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media/image1.jpeg" ContentType="image/jpeg"/>
  <Override PartName="/xl/media/image2.png" ContentType="image/png"/>
  <Override PartName="/xl/media/image3.png" ContentType="image/png"/>
  <Override PartName="/xl/workbook.xml" ContentType="application/vnd.openxmlformats-officedocument.spreadsheetml.sheet.main+xml"/>
  <Override PartName="/xl/comments1.xml" ContentType="application/vnd.openxmlformats-officedocument.spreadsheetml.comments+xml"/>
  <Override PartName="/xl/ctrlProps/ctrlProps76.xml" ContentType="application/vnd.ms-excel.controlproperties+xml"/>
  <Override PartName="/xl/ctrlProps/ctrlProps75.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3.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38.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omments7.xml" ContentType="application/vnd.openxmlformats-officedocument.spreadsheetml.comments+xml"/>
  <Override PartName="/xl/drawings/_rels/drawing71.xml.rels" ContentType="application/vnd.openxmlformats-package.relationships+xml"/>
  <Override PartName="/xl/drawings/_rels/drawing69.xml.rels" ContentType="application/vnd.openxmlformats-package.relationships+xml"/>
  <Override PartName="/xl/drawings/_rels/drawing63.xml.rels" ContentType="application/vnd.openxmlformats-package.relationships+xml"/>
  <Override PartName="/xl/drawings/_rels/drawing12.xml.rels" ContentType="application/vnd.openxmlformats-package.relationships+xml"/>
  <Override PartName="/xl/drawings/vmlDrawing13.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69.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71.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4.vml" ContentType="application/vnd.openxmlformats-officedocument.vmlDrawing"/>
  <Override PartName="/xl/drawings/drawing5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56.xml" ContentType="application/vnd.openxmlformats-officedocument.drawing+xml"/>
  <Override PartName="/xl/drawings/drawing5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15" firstSheet="4" activeTab="4"/>
  </bookViews>
  <sheets>
    <sheet name="Vorigpunt" sheetId="1" state="hidden" r:id="rId2"/>
    <sheet name="Wedstrijdoverzicht" sheetId="2" state="hidden" r:id="rId3"/>
    <sheet name="Gespeeld" sheetId="3" state="hidden" r:id="rId4"/>
    <sheet name="Wedstrijdschema" sheetId="4" state="hidden" r:id="rId5"/>
    <sheet name="KWJbil" sheetId="5" state="visible" r:id="rId6"/>
    <sheet name="Home" sheetId="6" state="hidden" r:id="rId7"/>
    <sheet name="Instellingen" sheetId="7" state="hidden" r:id="rId8"/>
    <sheet name="Werk1" sheetId="8" state="hidden" r:id="rId9"/>
    <sheet name="Import" sheetId="9" state="hidden" r:id="rId10"/>
    <sheet name="Leden" sheetId="10" state="hidden" r:id="rId11"/>
    <sheet name="Schema1" sheetId="11" state="hidden" r:id="rId12"/>
    <sheet name="Rang1" sheetId="12" state="hidden" r:id="rId13"/>
    <sheet name="Uitslagen" sheetId="13" state="hidden" r:id="rId14"/>
    <sheet name="Uitslagen1" sheetId="14" state="hidden" r:id="rId15"/>
    <sheet name="Lidformat" sheetId="15" state="hidden" r:id="rId16"/>
    <sheet name="Wedstijden" sheetId="16" state="hidden" r:id="rId17"/>
    <sheet name="Releases" sheetId="17" state="hidden" r:id="rId18"/>
    <sheet name="Web" sheetId="18" state="hidden" r:id="rId19"/>
  </sheets>
  <definedNames>
    <definedName function="false" hidden="false" localSheetId="9" name="_xlnm.Print_Area" vbProcedure="false">Leden!$A$1:$N$22</definedName>
    <definedName function="false" hidden="false" localSheetId="14" name="_xlnm.Print_Area" vbProcedure="false">Lidformat!$A$1:$Q$46</definedName>
    <definedName function="false" hidden="false" localSheetId="11" name="_xlnm.Print_Area" vbProcedure="false">Rang1!$A$1:$I$23</definedName>
    <definedName function="false" hidden="false" localSheetId="10" name="_xlnm.Print_Area" vbProcedure="false">Schema1!$A$1:$X$52</definedName>
    <definedName function="false" hidden="false" localSheetId="10" name="_xlnm.Print_Titles" vbProcedure="false">Schema1!$1:$1</definedName>
    <definedName function="false" hidden="false" localSheetId="12" name="_xlnm.Print_Area" vbProcedure="false">Uitslagen!$A$3:$J$52</definedName>
    <definedName function="false" hidden="false" localSheetId="12" name="_xlnm.Print_Titles" vbProcedure="false">Uitslagen!$1:$2</definedName>
    <definedName function="false" hidden="false" localSheetId="1" name="_xlnm.Print_Area" vbProcedure="false">Wedstrijdoverzicht!$C$1:$F$48</definedName>
    <definedName function="false" hidden="false" localSheetId="1" name="_xlnm.Print_Titles" vbProcedure="false">Wedstrijdoverzicht!$1:$1</definedName>
    <definedName function="false" hidden="false" name="belgisch" vbProcedure="false">Instellingen!$L$38</definedName>
    <definedName function="false" hidden="false" name="Cartabel" vbProcedure="false">Instellingen!$P$4:$R$44</definedName>
    <definedName function="false" hidden="false" name="html_web" vbProcedure="false">Web!$I$7</definedName>
    <definedName function="false" hidden="false" name="Leden" vbProcedure="false">Leden!$A$3:$N$22</definedName>
    <definedName function="false" hidden="false" name="rang_web" vbProcedure="false">Web!$M$12</definedName>
    <definedName function="false" hidden="false" name="Schema" vbProcedure="false">Wedstijden!$A$2:$AM$191</definedName>
    <definedName function="false" hidden="false" name="schema_web" vbProcedure="false">Web!$M$13</definedName>
    <definedName function="false" hidden="false" name="Uitslag" vbProcedure="false">Uitslagen1!$C$2:$Z$191</definedName>
    <definedName function="false" hidden="false" name="Uitslag1" vbProcedure="false">Uitslagen1!$F$2:$K$191</definedName>
    <definedName function="false" hidden="false" name="Uitslag2" vbProcedure="false">Uitslagen1!$F$2:$R$191</definedName>
    <definedName function="false" hidden="false" name="Uitslagtotaal" vbProcedure="false">Uitslagen1!$A$2:$X$191</definedName>
    <definedName function="false" hidden="false" name="uitslag_web" vbProcedure="false">Web!$M$14</definedName>
    <definedName function="false" hidden="false" name="_xlfn_SINGLE" vbProcedure="false"/>
    <definedName function="false" hidden="false" localSheetId="6" name="Excel_BuiltIn__FilterDatabase" vbProcedure="false">Instellingen!$K$24:$L$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K.W.Jansma:
Telt hierin gemiddelde * wedstrijden.</t>
        </r>
      </text>
      <mc:AlternateContent>
        <mc:Choice Requires="v2">
          <commentPr autoFill="true" autoScale="false" colHidden="false" locked="false" rowHidden="false" textHAlign="justify" textVAlign="top">
            <anchor moveWithCells="false" sizeWithCells="false">
              <xdr:from>
                <xdr:col>9</xdr:col>
                <xdr:colOff>9</xdr:colOff>
                <xdr:row>0</xdr:row>
                <xdr:rowOff>12</xdr:rowOff>
              </xdr:from>
              <xdr:to>
                <xdr:col>10</xdr:col>
                <xdr:colOff>39</xdr:colOff>
                <xdr:row>4</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9"/>
            <color rgb="FF000000"/>
            <rFont val="Tahoma"/>
            <family val="2"/>
          </rPr>
          <t xml:space="preserve">Keimpe Jansma:
</t>
        </r>
        <r>
          <rPr>
            <sz val="9"/>
            <color rgb="FF000000"/>
            <rFont val="Tahoma"/>
            <family val="2"/>
          </rPr>
          <t xml:space="preserve">ja=komt in programma
nee=wordt buiten programma gelaten</t>
        </r>
      </text>
      <mc:AlternateContent>
        <mc:Choice Requires="v2">
          <commentPr autoFill="true" autoScale="false" colHidden="false" locked="false" rowHidden="false" textHAlign="justify" textVAlign="top">
            <anchor moveWithCells="false" sizeWithCells="false">
              <xdr:from>
                <xdr:col>16</xdr:col>
                <xdr:colOff>0</xdr:colOff>
                <xdr:row>2</xdr:row>
                <xdr:rowOff>0</xdr:rowOff>
              </xdr:from>
              <xdr:to>
                <xdr:col>18</xdr:col>
                <xdr:colOff>78</xdr:colOff>
                <xdr:row>4</xdr:row>
                <xdr:rowOff>12</xdr:rowOff>
              </xdr:to>
            </anchor>
          </commentPr>
        </mc:Choice>
        <mc:Fallback/>
      </mc:AlternateContent>
    </comment>
    <comment ref="V2" authorId="0">
      <text>
        <r>
          <rPr>
            <b val="true"/>
            <sz val="9"/>
            <color rgb="FF000000"/>
            <rFont val="Tahoma"/>
            <family val="2"/>
          </rPr>
          <t xml:space="preserve">Keimpe Jansma:
</t>
        </r>
        <r>
          <rPr>
            <sz val="9"/>
            <color rgb="FF000000"/>
            <rFont val="Tahoma"/>
            <family val="2"/>
          </rPr>
          <t xml:space="preserve">Hulpveld gebruikt door programma maken</t>
        </r>
      </text>
      <mc:AlternateContent>
        <mc:Choice Requires="v2">
          <commentPr autoFill="true" autoScale="false" colHidden="false" locked="false" rowHidden="false" textHAlign="justify" textVAlign="top">
            <anchor moveWithCells="false" sizeWithCells="false">
              <xdr:from>
                <xdr:col>21</xdr:col>
                <xdr:colOff>4</xdr:colOff>
                <xdr:row>0</xdr:row>
                <xdr:rowOff>8</xdr:rowOff>
              </xdr:from>
              <xdr:to>
                <xdr:col>23</xdr:col>
                <xdr:colOff>9</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 authorId="0">
      <text>
        <r>
          <rPr>
            <b val="true"/>
            <sz val="8"/>
            <color rgb="FF000000"/>
            <rFont val="Tahoma"/>
            <family val="2"/>
          </rPr>
          <t xml:space="preserve">K.W.Jansma:
Als bij een v.d. spelers de caramboles ingesteld staat op 0 dan moet deze eerst bepaald worden over 30 beurten. De winnaar is dan degene met de meeste punten over 30 beurten.
Als deze waarde op 0 staat is er dus minimaal een v.d. spelers met 0 punten</t>
        </r>
      </text>
      <mc:AlternateContent>
        <mc:Choice Requires="v2">
          <commentPr autoFill="true" autoScale="false" colHidden="false" locked="false" rowHidden="false" textHAlign="justify" textVAlign="top">
            <anchor moveWithCells="false" sizeWithCells="false">
              <xdr:from>
                <xdr:col>22</xdr:col>
                <xdr:colOff>35</xdr:colOff>
                <xdr:row>0</xdr:row>
                <xdr:rowOff>0</xdr:rowOff>
              </xdr:from>
              <xdr:to>
                <xdr:col>25</xdr:col>
                <xdr:colOff>17</xdr:colOff>
                <xdr:row>9</xdr:row>
                <xdr:rowOff>12</xdr:rowOff>
              </xdr:to>
            </anchor>
          </commentPr>
        </mc:Choice>
        <mc:Fallback/>
      </mc:AlternateContent>
    </comment>
    <comment ref="Y1" authorId="0">
      <text>
        <r>
          <rPr>
            <b val="true"/>
            <sz val="9"/>
            <color rgb="FF000000"/>
            <rFont val="Tahoma"/>
            <family val="2"/>
          </rPr>
          <t xml:space="preserve">Keimpe Jansma:
</t>
        </r>
        <r>
          <rPr>
            <sz val="9"/>
            <color rgb="FF000000"/>
            <rFont val="Tahoma"/>
            <family val="2"/>
          </rPr>
          <t xml:space="preserve">0=verlies
1=gelijk normaal
2=gelijk geen moyenne controle
3=winst normaal
4=winst geen moyenne controle</t>
        </r>
      </text>
      <mc:AlternateContent>
        <mc:Choice Requires="v2">
          <commentPr autoFill="true" autoScale="false" colHidden="false" locked="false" rowHidden="false" textHAlign="justify" textVAlign="top">
            <anchor moveWithCells="false" sizeWithCells="false">
              <xdr:from>
                <xdr:col>24</xdr:col>
                <xdr:colOff>36</xdr:colOff>
                <xdr:row>0</xdr:row>
                <xdr:rowOff>0</xdr:rowOff>
              </xdr:from>
              <xdr:to>
                <xdr:col>28</xdr:col>
                <xdr:colOff>13</xdr:colOff>
                <xdr:row>5</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u val="single"/>
            <sz val="9"/>
            <color rgb="FF000000"/>
            <rFont val="Tahoma"/>
            <family val="2"/>
          </rPr>
          <t xml:space="preserve">Soort: 
</t>
        </r>
        <r>
          <rPr>
            <b val="true"/>
            <sz val="9"/>
            <color rgb="FF000000"/>
            <rFont val="Tahoma"/>
            <family val="2"/>
          </rPr>
          <t xml:space="preserve">  0 = Verloren.
  1 = Gelijk normale telling
  2 = Gelijk aangepaste telling bij geen carambole controle
  3 = Winst normale telling
  4 = Winst aangepaste telling bij geen carambole controle</t>
        </r>
      </text>
      <mc:AlternateContent>
        <mc:Choice Requires="v2">
          <commentPr autoFill="true" autoScale="false" colHidden="false" locked="false" rowHidden="false" textHAlign="justify" textVAlign="top">
            <anchor moveWithCells="false" sizeWithCells="false">
              <xdr:from>
                <xdr:col>7</xdr:col>
                <xdr:colOff>13</xdr:colOff>
                <xdr:row>3</xdr:row>
                <xdr:rowOff>8</xdr:rowOff>
              </xdr:from>
              <xdr:to>
                <xdr:col>12</xdr:col>
                <xdr:colOff>60</xdr:colOff>
                <xdr:row>8</xdr:row>
                <xdr:rowOff>17</xdr:rowOff>
              </xdr:to>
            </anchor>
          </commentPr>
        </mc:Choice>
        <mc:Fallback/>
      </mc:AlternateContent>
    </comment>
    <comment ref="I5" authorId="0">
      <text>
        <r>
          <rPr>
            <b val="true"/>
            <u val="single"/>
            <sz val="9"/>
            <color rgb="FF000000"/>
            <rFont val="Tahoma"/>
            <family val="2"/>
          </rPr>
          <t xml:space="preserve">Comp.soort:
</t>
        </r>
        <r>
          <rPr>
            <b val="true"/>
            <sz val="9"/>
            <color rgb="FF000000"/>
            <rFont val="Tahoma"/>
            <family val="2"/>
          </rPr>
          <t xml:space="preserve">  0 = minimaal een v.d. spelers had nog geen Persoonlijke gemiddelde 
         en dus werd over 30 beurten gespeeld.
</t>
        </r>
      </text>
      <mc:AlternateContent>
        <mc:Choice Requires="v2">
          <commentPr autoFill="true" autoScale="false" colHidden="false" locked="false" rowHidden="false" textHAlign="justify" textVAlign="top">
            <anchor moveWithCells="false" sizeWithCells="false">
              <xdr:from>
                <xdr:col>9</xdr:col>
                <xdr:colOff>13</xdr:colOff>
                <xdr:row>3</xdr:row>
                <xdr:rowOff>8</xdr:rowOff>
              </xdr:from>
              <xdr:to>
                <xdr:col>15</xdr:col>
                <xdr:colOff>47</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rPr>
          <t xml:space="preserve">K.W.Jansma:
Wordt alleen gebruikt als ook de gegevens van een vorige competitie is gevuld.</t>
        </r>
      </text>
      <mc:AlternateContent>
        <mc:Choice Requires="v2">
          <commentPr autoFill="true" autoScale="false" colHidden="false" locked="false" rowHidden="false" textHAlign="justify" textVAlign="top">
            <anchor moveWithCells="false" sizeWithCells="false">
              <xdr:from>
                <xdr:col>9</xdr:col>
                <xdr:colOff>0</xdr:colOff>
                <xdr:row>4</xdr:row>
                <xdr:rowOff>8</xdr:rowOff>
              </xdr:from>
              <xdr:to>
                <xdr:col>11</xdr:col>
                <xdr:colOff>56</xdr:colOff>
                <xdr:row>7</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K.W.Jansma:
Wordt gebruikt om de controleren of dit een vervolgsessie is op invoeren uitslagen, zodat datum blijft staan op de ervoor gekozen datum ipv default (date)</t>
        </r>
      </text>
      <mc:AlternateContent>
        <mc:Choice Requires="v2">
          <commentPr autoFill="true" autoScale="false" colHidden="false" locked="false" rowHidden="false" textHAlign="justify" textVAlign="top">
            <anchor moveWithCells="false" sizeWithCells="false">
              <xdr:from>
                <xdr:col>1</xdr:col>
                <xdr:colOff>13</xdr:colOff>
                <xdr:row>2</xdr:row>
                <xdr:rowOff>8</xdr:rowOff>
              </xdr:from>
              <xdr:to>
                <xdr:col>5</xdr:col>
                <xdr:colOff>43</xdr:colOff>
                <xdr:row>6</xdr:row>
                <xdr:rowOff>8</xdr:rowOff>
              </xdr:to>
            </anchor>
          </commentPr>
        </mc:Choice>
        <mc:Fallback/>
      </mc:AlternateContent>
    </comment>
    <comment ref="A10" authorId="0">
      <text>
        <r>
          <rPr>
            <b val="true"/>
            <sz val="8"/>
            <color rgb="FF000000"/>
            <rFont val="Tahoma"/>
            <family val="2"/>
          </rPr>
          <t xml:space="preserve">zie ook veld AB 24</t>
        </r>
      </text>
      <mc:AlternateContent>
        <mc:Choice Requires="v2">
          <commentPr autoFill="true" autoScale="false" colHidden="false" locked="false" rowHidden="false" textHAlign="justify" textVAlign="top">
            <anchor moveWithCells="false" sizeWithCells="false">
              <xdr:from>
                <xdr:col>1</xdr:col>
                <xdr:colOff>13</xdr:colOff>
                <xdr:row>8</xdr:row>
                <xdr:rowOff>8</xdr:rowOff>
              </xdr:from>
              <xdr:to>
                <xdr:col>2</xdr:col>
                <xdr:colOff>74</xdr:colOff>
                <xdr:row>9</xdr:row>
                <xdr:rowOff>12</xdr:rowOff>
              </xdr:to>
            </anchor>
          </commentPr>
        </mc:Choice>
        <mc:Fallback/>
      </mc:AlternateContent>
    </comment>
    <comment ref="A16" authorId="0">
      <text>
        <r>
          <rPr>
            <b val="true"/>
            <sz val="9"/>
            <color rgb="FF000000"/>
            <rFont val="Tahoma"/>
            <family val="2"/>
          </rPr>
          <t xml:space="preserve">Keimpe W.Jansma:
</t>
        </r>
        <r>
          <rPr>
            <sz val="9"/>
            <color rgb="FF000000"/>
            <rFont val="Tahoma"/>
            <family val="2"/>
          </rPr>
          <t xml:space="preserve">Pad behorend bij dit bestand en van toepassing bij Selectfile en opslaan B17
</t>
        </r>
      </text>
      <mc:AlternateContent>
        <mc:Choice Requires="v2">
          <commentPr autoFill="true" autoScale="false" colHidden="false" locked="false" rowHidden="false" textHAlign="justify" textVAlign="top">
            <anchor moveWithCells="false" sizeWithCells="false">
              <xdr:from>
                <xdr:col>1</xdr:col>
                <xdr:colOff>13</xdr:colOff>
                <xdr:row>14</xdr:row>
                <xdr:rowOff>8</xdr:rowOff>
              </xdr:from>
              <xdr:to>
                <xdr:col>3</xdr:col>
                <xdr:colOff>17</xdr:colOff>
                <xdr:row>18</xdr:row>
                <xdr:rowOff>12</xdr:rowOff>
              </xdr:to>
            </anchor>
          </commentPr>
        </mc:Choice>
        <mc:Fallback/>
      </mc:AlternateContent>
    </comment>
    <comment ref="A17" authorId="0">
      <text>
        <r>
          <rPr>
            <b val="true"/>
            <sz val="9"/>
            <color rgb="FF000000"/>
            <rFont val="Tahoma"/>
            <family val="2"/>
          </rPr>
          <t xml:space="preserve">Keimpe W.Jansma:
</t>
        </r>
        <r>
          <rPr>
            <sz val="9"/>
            <color rgb="FF000000"/>
            <rFont val="Tahoma"/>
            <family val="2"/>
          </rPr>
          <t xml:space="preserve">Waaronder het bestand wordt opgeslagen als je het hoofdbestand probeert op te slaan!!.</t>
        </r>
      </text>
      <mc:AlternateContent>
        <mc:Choice Requires="v2">
          <commentPr autoFill="true" autoScale="false" colHidden="false" locked="false" rowHidden="false" textHAlign="justify" textVAlign="top">
            <anchor moveWithCells="false" sizeWithCells="false">
              <xdr:from>
                <xdr:col>1</xdr:col>
                <xdr:colOff>13</xdr:colOff>
                <xdr:row>15</xdr:row>
                <xdr:rowOff>8</xdr:rowOff>
              </xdr:from>
              <xdr:to>
                <xdr:col>3</xdr:col>
                <xdr:colOff>17</xdr:colOff>
                <xdr:row>19</xdr:row>
                <xdr:rowOff>12</xdr:rowOff>
              </xdr:to>
            </anchor>
          </commentPr>
        </mc:Choice>
        <mc:Fallback/>
      </mc:AlternateContent>
    </comment>
    <comment ref="B12" authorId="0">
      <text>
        <r>
          <rPr>
            <b val="true"/>
            <sz val="8"/>
            <color rgb="FF000000"/>
            <rFont val="Tahoma"/>
            <family val="2"/>
          </rPr>
          <t xml:space="preserve">K.W.Jansma:
Anders zal bij afsluiten d.m.v. button het vraagscherm nogmaals oppoppen</t>
        </r>
      </text>
      <mc:AlternateContent>
        <mc:Choice Requires="v2">
          <commentPr autoFill="true" autoScale="false" colHidden="false" locked="false" rowHidden="false" textHAlign="justify" textVAlign="top">
            <anchor moveWithCells="false" sizeWithCells="false">
              <xdr:from>
                <xdr:col>1</xdr:col>
                <xdr:colOff>74</xdr:colOff>
                <xdr:row>10</xdr:row>
                <xdr:rowOff>8</xdr:rowOff>
              </xdr:from>
              <xdr:to>
                <xdr:col>3</xdr:col>
                <xdr:colOff>56</xdr:colOff>
                <xdr:row>14</xdr:row>
                <xdr:rowOff>8</xdr:rowOff>
              </xdr:to>
            </anchor>
          </commentPr>
        </mc:Choice>
        <mc:Fallback/>
      </mc:AlternateContent>
    </comment>
    <comment ref="D4" authorId="0">
      <text>
        <r>
          <rPr>
            <b val="true"/>
            <sz val="8"/>
            <color rgb="FF000000"/>
            <rFont val="Tahoma"/>
            <family val="2"/>
          </rPr>
          <t xml:space="preserve">K.W.Jansma:
Punten tot deze uitslag.
T.b.v. of lid actief is.
Bij -1 dus niet actief</t>
        </r>
      </text>
      <mc:AlternateContent>
        <mc:Choice Requires="v2">
          <commentPr autoFill="true" autoScale="false" colHidden="false" locked="false" rowHidden="false" textHAlign="justify" textVAlign="top">
            <anchor moveWithCells="false" sizeWithCells="false">
              <xdr:from>
                <xdr:col>3</xdr:col>
                <xdr:colOff>65</xdr:colOff>
                <xdr:row>2</xdr:row>
                <xdr:rowOff>8</xdr:rowOff>
              </xdr:from>
              <xdr:to>
                <xdr:col>5</xdr:col>
                <xdr:colOff>65</xdr:colOff>
                <xdr:row>6</xdr:row>
                <xdr:rowOff>12</xdr:rowOff>
              </xdr:to>
            </anchor>
          </commentPr>
        </mc:Choice>
        <mc:Fallback/>
      </mc:AlternateContent>
    </comment>
    <comment ref="F4" authorId="0">
      <text>
        <r>
          <rPr>
            <b val="true"/>
            <sz val="8"/>
            <color rgb="FF000000"/>
            <rFont val="Tahoma"/>
            <family val="2"/>
          </rPr>
          <t xml:space="preserve">K.W.Jansma:
T.b.v. check op juiste aantal caramboles</t>
        </r>
      </text>
      <mc:AlternateContent>
        <mc:Choice Requires="v2">
          <commentPr autoFill="true" autoScale="false" colHidden="false" locked="false" rowHidden="false" textHAlign="justify" textVAlign="top">
            <anchor moveWithCells="false" sizeWithCells="false">
              <xdr:from>
                <xdr:col>5</xdr:col>
                <xdr:colOff>64</xdr:colOff>
                <xdr:row>2</xdr:row>
                <xdr:rowOff>8</xdr:rowOff>
              </xdr:from>
              <xdr:to>
                <xdr:col>7</xdr:col>
                <xdr:colOff>52</xdr:colOff>
                <xdr:row>5</xdr:row>
                <xdr:rowOff>4</xdr:rowOff>
              </xdr:to>
            </anchor>
          </commentPr>
        </mc:Choice>
        <mc:Fallback/>
      </mc:AlternateContent>
    </comment>
    <comment ref="G4" authorId="0">
      <text>
        <r>
          <rPr>
            <b val="true"/>
            <sz val="8"/>
            <color rgb="FF000000"/>
            <rFont val="Tahoma"/>
            <family val="2"/>
          </rPr>
          <t xml:space="preserve">K.W.Jansma:
Wordt gebruikt in formulier. Dan kan het geen formule zijn!!.</t>
        </r>
      </text>
      <mc:AlternateContent>
        <mc:Choice Requires="v2">
          <commentPr autoFill="true" autoScale="false" colHidden="false" locked="false" rowHidden="false" textHAlign="justify" textVAlign="top">
            <anchor moveWithCells="false" sizeWithCells="false">
              <xdr:from>
                <xdr:col>6</xdr:col>
                <xdr:colOff>65</xdr:colOff>
                <xdr:row>2</xdr:row>
                <xdr:rowOff>8</xdr:rowOff>
              </xdr:from>
              <xdr:to>
                <xdr:col>8</xdr:col>
                <xdr:colOff>52</xdr:colOff>
                <xdr:row>6</xdr:row>
                <xdr:rowOff>8</xdr:rowOff>
              </xdr:to>
            </anchor>
          </commentPr>
        </mc:Choice>
        <mc:Fallback/>
      </mc:AlternateContent>
    </comment>
    <comment ref="H4" authorId="0">
      <text>
        <r>
          <rPr>
            <b val="true"/>
            <sz val="8"/>
            <color rgb="FF000000"/>
            <rFont val="Tahoma"/>
            <family val="2"/>
          </rPr>
          <t xml:space="preserve">K.W.Jansma:
Punten tot deze uitslag.
T.b.v. of lid actief is.
Bij -1 dus niet actief</t>
        </r>
      </text>
      <mc:AlternateContent>
        <mc:Choice Requires="v2">
          <commentPr autoFill="true" autoScale="false" colHidden="false" locked="false" rowHidden="false" textHAlign="justify" textVAlign="top">
            <anchor moveWithCells="false" sizeWithCells="false">
              <xdr:from>
                <xdr:col>7</xdr:col>
                <xdr:colOff>52</xdr:colOff>
                <xdr:row>2</xdr:row>
                <xdr:rowOff>8</xdr:rowOff>
              </xdr:from>
              <xdr:to>
                <xdr:col>9</xdr:col>
                <xdr:colOff>52</xdr:colOff>
                <xdr:row>5</xdr:row>
                <xdr:rowOff>16</xdr:rowOff>
              </xdr:to>
            </anchor>
          </commentPr>
        </mc:Choice>
        <mc:Fallback/>
      </mc:AlternateContent>
    </comment>
    <comment ref="J4" authorId="0">
      <text>
        <r>
          <rPr>
            <b val="true"/>
            <sz val="8"/>
            <color rgb="FF000000"/>
            <rFont val="Tahoma"/>
            <family val="2"/>
          </rPr>
          <t xml:space="preserve">K.W.Jansma:
T.b.v. check op juiste aantal caramboles</t>
        </r>
      </text>
      <mc:AlternateContent>
        <mc:Choice Requires="v2">
          <commentPr autoFill="true" autoScale="false" colHidden="false" locked="false" rowHidden="false" textHAlign="justify" textVAlign="top">
            <anchor moveWithCells="false" sizeWithCells="false">
              <xdr:from>
                <xdr:col>9</xdr:col>
                <xdr:colOff>52</xdr:colOff>
                <xdr:row>2</xdr:row>
                <xdr:rowOff>8</xdr:rowOff>
              </xdr:from>
              <xdr:to>
                <xdr:col>11</xdr:col>
                <xdr:colOff>52</xdr:colOff>
                <xdr:row>5</xdr:row>
                <xdr:rowOff>4</xdr:rowOff>
              </xdr:to>
            </anchor>
          </commentPr>
        </mc:Choice>
        <mc:Fallback/>
      </mc:AlternateContent>
    </comment>
    <comment ref="K4" authorId="0">
      <text>
        <r>
          <rPr>
            <b val="true"/>
            <sz val="8"/>
            <color rgb="FF000000"/>
            <rFont val="Tahoma"/>
            <family val="2"/>
          </rPr>
          <t xml:space="preserve">K.W.Jansma:
Wordt gebruikt in formulier. Dan kan het geen formule zijn!!.</t>
        </r>
      </text>
      <mc:AlternateContent>
        <mc:Choice Requires="v2">
          <commentPr autoFill="true" autoScale="false" colHidden="false" locked="false" rowHidden="false" textHAlign="justify" textVAlign="top">
            <anchor moveWithCells="false" sizeWithCells="false">
              <xdr:from>
                <xdr:col>10</xdr:col>
                <xdr:colOff>52</xdr:colOff>
                <xdr:row>2</xdr:row>
                <xdr:rowOff>8</xdr:rowOff>
              </xdr:from>
              <xdr:to>
                <xdr:col>12</xdr:col>
                <xdr:colOff>39</xdr:colOff>
                <xdr:row>6</xdr:row>
                <xdr:rowOff>8</xdr:rowOff>
              </xdr:to>
            </anchor>
          </commentPr>
        </mc:Choice>
        <mc:Fallback/>
      </mc:AlternateContent>
    </comment>
    <comment ref="M15" authorId="0">
      <text>
        <r>
          <rPr>
            <b val="true"/>
            <sz val="9"/>
            <color rgb="FF000000"/>
            <rFont val="Tahoma"/>
            <family val="2"/>
          </rPr>
          <t xml:space="preserve">Keimpe W.Jansma:
</t>
        </r>
        <r>
          <rPr>
            <sz val="9"/>
            <color rgb="FF000000"/>
            <rFont val="Tahoma"/>
            <family val="2"/>
          </rPr>
          <t xml:space="preserve">Tbv opmerkingen leden bekijken en wijzigen</t>
        </r>
      </text>
      <mc:AlternateContent>
        <mc:Choice Requires="v2">
          <commentPr autoFill="true" autoScale="false" colHidden="false" locked="false" rowHidden="false" textHAlign="justify" textVAlign="top">
            <anchor moveWithCells="false" sizeWithCells="false">
              <xdr:from>
                <xdr:col>13</xdr:col>
                <xdr:colOff>13</xdr:colOff>
                <xdr:row>13</xdr:row>
                <xdr:rowOff>8</xdr:rowOff>
              </xdr:from>
              <xdr:to>
                <xdr:col>15</xdr:col>
                <xdr:colOff>74</xdr:colOff>
                <xdr:row>15</xdr:row>
                <xdr:rowOff>18</xdr:rowOff>
              </xdr:to>
            </anchor>
          </commentPr>
        </mc:Choice>
        <mc:Fallback/>
      </mc:AlternateContent>
    </comment>
  </commentList>
</comments>
</file>

<file path=xl/sharedStrings.xml><?xml version="1.0" encoding="utf-8"?>
<sst xmlns="http://schemas.openxmlformats.org/spreadsheetml/2006/main" count="1019" uniqueCount="583">
  <si>
    <t xml:space="preserve">Overzicht ranglijst eventuele eerdere competities die meetelt in de ranglijst</t>
  </si>
  <si>
    <t xml:space="preserve">Naam</t>
  </si>
  <si>
    <t xml:space="preserve">Nummer</t>
  </si>
  <si>
    <t xml:space="preserve">gespeeld</t>
  </si>
  <si>
    <t xml:space="preserve">gewonnen</t>
  </si>
  <si>
    <t xml:space="preserve">gelijk</t>
  </si>
  <si>
    <t xml:space="preserve">verloren</t>
  </si>
  <si>
    <t xml:space="preserve">punten</t>
  </si>
  <si>
    <t xml:space="preserve">Hoogste</t>
  </si>
  <si>
    <t xml:space="preserve">OverallGem</t>
  </si>
  <si>
    <t xml:space="preserve">Goed gevuld?</t>
  </si>
  <si>
    <t xml:space="preserve">Geïmporteerde Competities</t>
  </si>
  <si>
    <t xml:space="preserve">Hashtot.</t>
  </si>
  <si>
    <t xml:space="preserve">Hieronder heeft u de mogelijkheid gegevens van andere comptities in te voeren.</t>
  </si>
  <si>
    <r>
      <rPr>
        <sz val="10"/>
        <rFont val="Univers"/>
        <family val="2"/>
      </rPr>
      <t xml:space="preserve">Invoeren kan handmatig, maar kan ook via het selecteren van het bestand en daarna button            </t>
    </r>
    <r>
      <rPr>
        <b val="true"/>
        <sz val="10"/>
        <rFont val="Univers"/>
        <family val="2"/>
      </rPr>
      <t xml:space="preserve">Ophalen.</t>
    </r>
    <r>
      <rPr>
        <sz val="10"/>
        <rFont val="Univers"/>
        <family val="2"/>
      </rPr>
      <t xml:space="preserve">   Er wordt doorgeteld m.a.w. bij meerdere keren ophalen ziet u de som.</t>
    </r>
  </si>
  <si>
    <t xml:space="preserve">                         </t>
  </si>
  <si>
    <t xml:space="preserve">        Alleen bij de hoogste serie wordt het maximum vermeld.</t>
  </si>
  <si>
    <t xml:space="preserve"> Bestand waaruit geïmporteerd moet worden</t>
  </si>
  <si>
    <t xml:space="preserve">  Nadat Bestand geselecteerd is kunt u de gegevens van de vorige competitie ophalen!!!</t>
  </si>
  <si>
    <t xml:space="preserve">  Er wordt opgeteld, dus bij schone lei eerst </t>
  </si>
  <si>
    <r>
      <rPr>
        <sz val="10"/>
        <color rgb="FFFF0000"/>
        <rFont val="Univers"/>
        <family val="2"/>
      </rPr>
      <t xml:space="preserve">Gegevens verwijderen</t>
    </r>
    <r>
      <rPr>
        <sz val="10"/>
        <color rgb="FF000000"/>
        <rFont val="Univers"/>
        <family val="2"/>
      </rPr>
      <t xml:space="preserve">     !!! Uitvoeren</t>
    </r>
  </si>
  <si>
    <t xml:space="preserve">  LET OP!!!. U mag ook gegevens handmatig inbrengen. </t>
  </si>
  <si>
    <t xml:space="preserve">                  U kunt daardoor de gegevens echter ernstig verstoren.</t>
  </si>
  <si>
    <t xml:space="preserve">                  Het is daarom verstandig eerst handmatig in te brengen en daarna via het automatisch ophalen proces.</t>
  </si>
  <si>
    <t xml:space="preserve">                  Geef wel even aan onder Geïmporteerde competities wat u gedaan hebt.</t>
  </si>
  <si>
    <t xml:space="preserve">Spelersnamen</t>
  </si>
  <si>
    <t xml:space="preserve">Hulp tijdens draaien makro </t>
  </si>
  <si>
    <t xml:space="preserve">Speler</t>
  </si>
  <si>
    <t xml:space="preserve">actief/inactief</t>
  </si>
  <si>
    <t xml:space="preserve">Wedstrijd</t>
  </si>
  <si>
    <t xml:space="preserve">woensdag: 07-12-2022</t>
  </si>
  <si>
    <t xml:space="preserve">Piet Braaksma(41)</t>
  </si>
  <si>
    <t xml:space="preserve"> - </t>
  </si>
  <si>
    <t xml:space="preserve">Thom Dijkstra(33)</t>
  </si>
  <si>
    <t xml:space="preserve">Keimpe Jansma(35)</t>
  </si>
  <si>
    <t xml:space="preserve">Sije Herrema(56)</t>
  </si>
  <si>
    <t xml:space="preserve">--</t>
  </si>
  <si>
    <t xml:space="preserve">Leendert Bakker(31)</t>
  </si>
  <si>
    <t xml:space="preserve">niet ingedeeld</t>
  </si>
  <si>
    <t xml:space="preserve">Jan Westra(35)</t>
  </si>
  <si>
    <t xml:space="preserve">Germ Siegersma(29)</t>
  </si>
  <si>
    <t xml:space="preserve">Folkert Werkhoven(25)</t>
  </si>
  <si>
    <t xml:space="preserve">Cor van Dijk(35)</t>
  </si>
  <si>
    <t xml:space="preserve">Remco Lettinga(31)</t>
  </si>
  <si>
    <t xml:space="preserve">Miranda Schouten(23)</t>
  </si>
  <si>
    <t xml:space="preserve">Klaske Meijer(25)</t>
  </si>
  <si>
    <t xml:space="preserve">woensdag: 14-12-2022</t>
  </si>
  <si>
    <t xml:space="preserve">Op dit moment :</t>
  </si>
  <si>
    <t xml:space="preserve">woensdag: 21-12-2022</t>
  </si>
  <si>
    <t xml:space="preserve">Datum</t>
  </si>
  <si>
    <t xml:space="preserve">woensdag: 28-12-2022</t>
  </si>
  <si>
    <t xml:space="preserve">Reeds gespeelde wedstrijden</t>
  </si>
  <si>
    <t xml:space="preserve">Gespeeld</t>
  </si>
  <si>
    <t xml:space="preserve">T.b.v. rekenen en ophalen</t>
  </si>
  <si>
    <t xml:space="preserve">Speler-1</t>
  </si>
  <si>
    <t xml:space="preserve">Speler-2</t>
  </si>
  <si>
    <t xml:space="preserve">? Gespeeld (1= gespeeld/inactief)</t>
  </si>
  <si>
    <t xml:space="preserve">Hulp</t>
  </si>
  <si>
    <t xml:space="preserve">inactief</t>
  </si>
  <si>
    <t xml:space="preserve">Niet in programma</t>
  </si>
  <si>
    <t xml:space="preserve">wedstrijden = spelers/2</t>
  </si>
  <si>
    <t xml:space="preserve">Aantal spelers</t>
  </si>
  <si>
    <t xml:space="preserve">rondes = (spelers -1)</t>
  </si>
  <si>
    <t xml:space="preserve">extra ronde</t>
  </si>
  <si>
    <t xml:space="preserve">Als laatste nog een restronde</t>
  </si>
  <si>
    <t xml:space="preserve">max extra ronde</t>
  </si>
  <si>
    <t xml:space="preserve">kode heen en weer</t>
  </si>
  <si>
    <t xml:space="preserve">1=h&amp;w van beneden;2=bot;3=top; 4=h&amp;7w van boven</t>
  </si>
  <si>
    <t xml:space="preserve">berekend via macro</t>
  </si>
  <si>
    <t xml:space="preserve">Wedstrijden</t>
  </si>
  <si>
    <t xml:space="preserve">T.b.v. macro</t>
  </si>
  <si>
    <t xml:space="preserve">Vol</t>
  </si>
  <si>
    <t xml:space="preserve">Bestandsnaam excl. Extensie t.b.v. Titel</t>
  </si>
  <si>
    <t xml:space="preserve">Instellingen</t>
  </si>
  <si>
    <t xml:space="preserve">Web</t>
  </si>
  <si>
    <t xml:space="preserve">inhoud</t>
  </si>
  <si>
    <t xml:space="preserve">Foutboodschappen:</t>
  </si>
  <si>
    <t xml:space="preserve">hulp bij fout</t>
  </si>
  <si>
    <t xml:space="preserve">Caramboles tabel Libre klein (C-Klasse)</t>
  </si>
  <si>
    <t xml:space="preserve">Controle</t>
  </si>
  <si>
    <t xml:space="preserve">Ja</t>
  </si>
  <si>
    <t xml:space="preserve">Uitslag-1</t>
  </si>
  <si>
    <t xml:space="preserve">Uitslag bestaat al, kan gegevens niet invoeren!!</t>
  </si>
  <si>
    <t xml:space="preserve">interval</t>
  </si>
  <si>
    <t xml:space="preserve">Afgeleide</t>
  </si>
  <si>
    <t xml:space="preserve">KNBB </t>
  </si>
  <si>
    <t xml:space="preserve">hulp bij</t>
  </si>
  <si>
    <t xml:space="preserve">Nee</t>
  </si>
  <si>
    <t xml:space="preserve">Uitslag-2</t>
  </si>
  <si>
    <t xml:space="preserve">Namen beide spelers gelijk, kan niet!!</t>
  </si>
  <si>
    <t xml:space="preserve">van</t>
  </si>
  <si>
    <t xml:space="preserve">tot/met</t>
  </si>
  <si>
    <t xml:space="preserve">caramboles</t>
  </si>
  <si>
    <t xml:space="preserve">formulier</t>
  </si>
  <si>
    <t xml:space="preserve">Uitslag-3</t>
  </si>
  <si>
    <t xml:space="preserve">Caramboles 1e speler te hoog!!</t>
  </si>
  <si>
    <t xml:space="preserve">Instellingen voor kopregels:</t>
  </si>
  <si>
    <t xml:space="preserve">Gem/perc</t>
  </si>
  <si>
    <t xml:space="preserve">Uitslag-4</t>
  </si>
  <si>
    <t xml:space="preserve">Caramboles 2e speler te hoog!!</t>
  </si>
  <si>
    <t xml:space="preserve">Titel Schema</t>
  </si>
  <si>
    <t xml:space="preserve">Uitslag-5</t>
  </si>
  <si>
    <t xml:space="preserve">Naam 1e speler niet gevuld!!.</t>
  </si>
  <si>
    <t xml:space="preserve">Titel Ranglijst,incl vorige</t>
  </si>
  <si>
    <t xml:space="preserve">Uitslag-6</t>
  </si>
  <si>
    <t xml:space="preserve">Naam 2e speler niet gevuld!!</t>
  </si>
  <si>
    <t xml:space="preserve">Uitslag-7</t>
  </si>
  <si>
    <t xml:space="preserve">Beurten niet gevuld!!</t>
  </si>
  <si>
    <t xml:space="preserve">Corr.KNBB</t>
  </si>
  <si>
    <t xml:space="preserve">Uitslag-8</t>
  </si>
  <si>
    <t xml:space="preserve">Hoogste serie 1e speler groter dan caramboles!!</t>
  </si>
  <si>
    <t xml:space="preserve">Belgisch</t>
  </si>
  <si>
    <t xml:space="preserve">Uitslag-9</t>
  </si>
  <si>
    <t xml:space="preserve">Hoogste serie 2e speler groter dan caramboles!!</t>
  </si>
  <si>
    <t xml:space="preserve">Uitslag-10</t>
  </si>
  <si>
    <t xml:space="preserve">Caramboles 1e speler niet gevuld!!</t>
  </si>
  <si>
    <t xml:space="preserve">Punten inbrengen begin competitie!!!!!</t>
  </si>
  <si>
    <t xml:space="preserve">Uitslag-11</t>
  </si>
  <si>
    <t xml:space="preserve">Caramboles 2e speler niet gevuld!!</t>
  </si>
  <si>
    <t xml:space="preserve">Gespeelde wedstrijden worden nl. niet herrekend</t>
  </si>
  <si>
    <t xml:space="preserve">Uitslag-12</t>
  </si>
  <si>
    <t xml:space="preserve">Hoogste serie 1e speler niet gevuld!!</t>
  </si>
  <si>
    <t xml:space="preserve">soort</t>
  </si>
  <si>
    <t xml:space="preserve">overwinning</t>
  </si>
  <si>
    <t xml:space="preserve">Uitslag-13</t>
  </si>
  <si>
    <t xml:space="preserve">Hoogste serie 2e speler niet gevuld!!</t>
  </si>
  <si>
    <t xml:space="preserve">0 en 1</t>
  </si>
  <si>
    <t xml:space="preserve">Uitslag-14</t>
  </si>
  <si>
    <t xml:space="preserve">Datum niet gevuld!!!</t>
  </si>
  <si>
    <t xml:space="preserve">Uitslag-15</t>
  </si>
  <si>
    <t xml:space="preserve">Speler 1 beurten x hoogste serie is kleiner dan caramboles!!</t>
  </si>
  <si>
    <t xml:space="preserve">Uitslag-16</t>
  </si>
  <si>
    <t xml:space="preserve">Speler 2 beurten x hoogste serie is kleiner dan caramboles!!</t>
  </si>
  <si>
    <t xml:space="preserve">0 = dertig punten partij</t>
  </si>
  <si>
    <t xml:space="preserve">Lid-1</t>
  </si>
  <si>
    <t xml:space="preserve">Lid gegevens zijn reeds aanwezig. Gegevens niet ingevoerd.!!</t>
  </si>
  <si>
    <t xml:space="preserve">1 = normaal</t>
  </si>
  <si>
    <t xml:space="preserve">Lid-2</t>
  </si>
  <si>
    <t xml:space="preserve">Naam niet gevuld !!</t>
  </si>
  <si>
    <t xml:space="preserve">2 = geen controle op behaalde caramboles</t>
  </si>
  <si>
    <t xml:space="preserve">Lid-3</t>
  </si>
  <si>
    <t xml:space="preserve">Caramboles niet gevuld. Bij niet bekend 0(nul) vullen!!</t>
  </si>
  <si>
    <t xml:space="preserve">Optie 2 zichtbaar/mogelijk……</t>
  </si>
  <si>
    <t xml:space="preserve">Lid-4</t>
  </si>
  <si>
    <t xml:space="preserve">Gemiddelde niet gevuld. Bij niet bekend 0(nul) vullen!!</t>
  </si>
  <si>
    <t xml:space="preserve">Bij Nee is deze optie bij uitslagen inbrengen </t>
  </si>
  <si>
    <t xml:space="preserve">Uitslag-17</t>
  </si>
  <si>
    <t xml:space="preserve">Partij moet uit 30 beurten bestaan. Een v.d. spelers heeft geen moyenne!!</t>
  </si>
  <si>
    <t xml:space="preserve">niet zichtbaar!!!!!</t>
  </si>
  <si>
    <t xml:space="preserve">Uitslag-18</t>
  </si>
  <si>
    <t xml:space="preserve">Een van beide spelers moet zijn/haar caramboles gehaald hebben!!!.</t>
  </si>
  <si>
    <t xml:space="preserve">Uitslag-19</t>
  </si>
  <si>
    <t xml:space="preserve">Speler 1 is geen actief lid. Uitslag niet mogelijk!!</t>
  </si>
  <si>
    <t xml:space="preserve">Ranglijst: </t>
  </si>
  <si>
    <t xml:space="preserve">Uitslag-20</t>
  </si>
  <si>
    <t xml:space="preserve">Speler 2 is geen actief lid. Uitslag niet mogelijk!!</t>
  </si>
  <si>
    <t xml:space="preserve">Bij de ranglijst kan het zo ingesteld worden dat als </t>
  </si>
  <si>
    <t xml:space="preserve">derde sorteermogelijkheid het overall-gemiddelde of</t>
  </si>
  <si>
    <t xml:space="preserve">het overall-percentage t.o.v. je eigen moyenne.</t>
  </si>
  <si>
    <t xml:space="preserve">Keus</t>
  </si>
  <si>
    <t xml:space="preserve"> 0 = gemiddelde; 1 = percentage</t>
  </si>
  <si>
    <t xml:space="preserve">Aanpassing caramboles KNBB:</t>
  </si>
  <si>
    <t xml:space="preserve">Via deze optie is het mogelijk de door de KNBB vast-</t>
  </si>
  <si>
    <t xml:space="preserve">gestelde caramboles te wijzigen middels een factor</t>
  </si>
  <si>
    <t xml:space="preserve">Factor</t>
  </si>
  <si>
    <t xml:space="preserve">Telling volgens Belgische methode</t>
  </si>
  <si>
    <t xml:space="preserve">dit betekent dat bij overwinningspunten hierboven</t>
  </si>
  <si>
    <t xml:space="preserve">opgeteld worden score*10/moyenne uitkomst </t>
  </si>
  <si>
    <t xml:space="preserve">word afgekapt achter de komma.</t>
  </si>
  <si>
    <t xml:space="preserve">Bij Ja veel hogere puntentelling. Zelfs de verliezer</t>
  </si>
  <si>
    <t xml:space="preserve">krijgt punten</t>
  </si>
  <si>
    <t xml:space="preserve">Versie hieronder aangeven d.m.v. de volledige naam. </t>
  </si>
  <si>
    <t xml:space="preserve">Als bij afsluiten progammanaam anders is als hieronder dan automatisch gesaved!!!!</t>
  </si>
  <si>
    <t xml:space="preserve">KWJbil_v13.0.0.xls</t>
  </si>
  <si>
    <t xml:space="preserve"> extensie</t>
  </si>
  <si>
    <t xml:space="preserve">Ingebrachte wedstrijd</t>
  </si>
  <si>
    <t xml:space="preserve">T.b.v. wedstrijdschema</t>
  </si>
  <si>
    <t xml:space="preserve">Wednr.</t>
  </si>
  <si>
    <t xml:space="preserve">1e speler</t>
  </si>
  <si>
    <t xml:space="preserve">2e speler</t>
  </si>
  <si>
    <t xml:space="preserve">Wed.code</t>
  </si>
  <si>
    <t xml:space="preserve">Index Schema</t>
  </si>
  <si>
    <t xml:space="preserve">T.b.v. Schema overzichtnamen</t>
  </si>
  <si>
    <t xml:space="preserve">Extra tbv opmaak schema</t>
  </si>
  <si>
    <t xml:space="preserve">wed.code</t>
  </si>
  <si>
    <t xml:space="preserve">Index Schema2</t>
  </si>
  <si>
    <t xml:space="preserve">beurten</t>
  </si>
  <si>
    <t xml:space="preserve">naam1</t>
  </si>
  <si>
    <t xml:space="preserve">nummer1</t>
  </si>
  <si>
    <t xml:space="preserve">caramb1</t>
  </si>
  <si>
    <t xml:space="preserve">hoogste1</t>
  </si>
  <si>
    <t xml:space="preserve">naam2</t>
  </si>
  <si>
    <t xml:space="preserve">nummer2</t>
  </si>
  <si>
    <t xml:space="preserve">caramb2</t>
  </si>
  <si>
    <t xml:space="preserve">hoogste2</t>
  </si>
  <si>
    <t xml:space="preserve">Nieuw?</t>
  </si>
  <si>
    <t xml:space="preserve">Aantal deelnemers</t>
  </si>
  <si>
    <t xml:space="preserve">kolommen</t>
  </si>
  <si>
    <t xml:space="preserve">Aantal wedstrijden totaal</t>
  </si>
  <si>
    <t xml:space="preserve">moet</t>
  </si>
  <si>
    <t xml:space="preserve">Aantal wedstrijden gespeeld</t>
  </si>
  <si>
    <t xml:space="preserve">Ingebracht Lid</t>
  </si>
  <si>
    <t xml:space="preserve">naam</t>
  </si>
  <si>
    <t xml:space="preserve">Gemiddelde</t>
  </si>
  <si>
    <t xml:space="preserve">Bestaat?</t>
  </si>
  <si>
    <t xml:space="preserve">Aantal rondes op 1 dag binnen programma</t>
  </si>
  <si>
    <t xml:space="preserve">T.b.v. lidgegevens wijzigen</t>
  </si>
  <si>
    <t xml:space="preserve">Foutkode</t>
  </si>
  <si>
    <t xml:space="preserve">Wordt gebruikt voor bepaling foutboodschap in Instellingen</t>
  </si>
  <si>
    <t xml:space="preserve">Ophalen o.b.v. selectie</t>
  </si>
  <si>
    <t xml:space="preserve">gebruikt door formulier</t>
  </si>
  <si>
    <t xml:space="preserve">Nieuwe instelling</t>
  </si>
  <si>
    <t xml:space="preserve">Carambolescontr</t>
  </si>
  <si>
    <t xml:space="preserve">Als keus bij invoer is 1 dan geen controle opbehaalde caramboles</t>
  </si>
  <si>
    <t xml:space="preserve">Lid-naam</t>
  </si>
  <si>
    <t xml:space="preserve">Klaske Meijer</t>
  </si>
  <si>
    <t xml:space="preserve">Wordt gebruikt voor selecteren van een lid</t>
  </si>
  <si>
    <t xml:space="preserve">selectiegegevens</t>
  </si>
  <si>
    <t xml:space="preserve">Keimpe Jansma</t>
  </si>
  <si>
    <t xml:space="preserve">Afsluitkode</t>
  </si>
  <si>
    <t xml:space="preserve"> 0 = hele ridel nog doorlopen; 1 = sluit meteen</t>
  </si>
  <si>
    <t xml:space="preserve">actief/inact</t>
  </si>
  <si>
    <t xml:space="preserve">Gehele comp</t>
  </si>
  <si>
    <t xml:space="preserve">Laatste 5</t>
  </si>
  <si>
    <t xml:space="preserve">Caramb</t>
  </si>
  <si>
    <t xml:space="preserve">Oorspronkelijk</t>
  </si>
  <si>
    <t xml:space="preserve">gemiddelde</t>
  </si>
  <si>
    <t xml:space="preserve">Pad</t>
  </si>
  <si>
    <t xml:space="preserve">Drive</t>
  </si>
  <si>
    <t xml:space="preserve">GW</t>
  </si>
  <si>
    <t xml:space="preserve">GL</t>
  </si>
  <si>
    <t xml:space="preserve">VL</t>
  </si>
  <si>
    <t xml:space="preserve">PT</t>
  </si>
  <si>
    <t xml:space="preserve">Bestandsnaam</t>
  </si>
  <si>
    <t xml:space="preserve">Wedstrijd gespeeld? T.b.v. bekijken gespeelde uitslag met behulp van rij 3</t>
  </si>
  <si>
    <t xml:space="preserve">Obv zonder min en max:</t>
  </si>
  <si>
    <t xml:space="preserve">Punten1</t>
  </si>
  <si>
    <t xml:space="preserve">Punten 2</t>
  </si>
  <si>
    <t xml:space="preserve">wedstr.nr</t>
  </si>
  <si>
    <t xml:space="preserve">formules</t>
  </si>
  <si>
    <t xml:space="preserve"> 0 = som der competities; 1 betekent alleen huidige competitie printen!!!</t>
  </si>
  <si>
    <t xml:space="preserve">Onderstaande t.b.v. invulveld op formulier</t>
  </si>
  <si>
    <t xml:space="preserve">Onderdeel bedoeld voor ranglijstsamenstelling. (vanaf 5-10-2009 inclusief eventueel eerdere telling, zie tabblad Vorigpunt)</t>
  </si>
  <si>
    <t xml:space="preserve">Perc*weds</t>
  </si>
  <si>
    <t xml:space="preserve">Caramboles</t>
  </si>
  <si>
    <t xml:space="preserve">Uit tabblad Leden</t>
  </si>
  <si>
    <t xml:space="preserve">Kolom(Vorigpunt)</t>
  </si>
  <si>
    <t xml:space="preserve">controle</t>
  </si>
  <si>
    <t xml:space="preserve">Hyperlink hulp tbv HELP (zie macro Helpsectie)</t>
  </si>
  <si>
    <t xml:space="preserve">http://www.kwjansma.nl/biljart/Help</t>
  </si>
  <si>
    <t xml:space="preserve">Import leden</t>
  </si>
  <si>
    <t xml:space="preserve">Nieuwe getallen</t>
  </si>
  <si>
    <t xml:space="preserve">Caramaboles</t>
  </si>
  <si>
    <t xml:space="preserve">Comp.tot</t>
  </si>
  <si>
    <t xml:space="preserve">Gem.Tot</t>
  </si>
  <si>
    <t xml:space="preserve">Comp.5</t>
  </si>
  <si>
    <t xml:space="preserve">Gem. 5</t>
  </si>
  <si>
    <t xml:space="preserve"> 1 = alleen ledennamen en scores</t>
  </si>
  <si>
    <t xml:space="preserve">Gehele competitie</t>
  </si>
  <si>
    <t xml:space="preserve"> 2 = ledennamen uitslagen etc.</t>
  </si>
  <si>
    <t xml:space="preserve">Laatste 5 wedstrijden</t>
  </si>
  <si>
    <t xml:space="preserve">Help</t>
  </si>
  <si>
    <t xml:space="preserve">Libre_2021-2022_1.xlsm</t>
  </si>
  <si>
    <t xml:space="preserve">Soort score inlezen</t>
  </si>
  <si>
    <t xml:space="preserve">       LET OP!!!!!</t>
  </si>
  <si>
    <t xml:space="preserve">D.m.v. deze optie heeft u de mogelijkheid gegevens van een andere bestand in te lezen.</t>
  </si>
  <si>
    <t xml:space="preserve">Alle namen met scores worden ingelezen. Dus u kunt niet leden individueel selecteren.</t>
  </si>
  <si>
    <r>
      <rPr>
        <sz val="10"/>
        <rFont val="Verdana"/>
        <family val="2"/>
      </rPr>
      <t xml:space="preserve">Bij de in te lezen scores heeft u de mogelijkheid van de </t>
    </r>
    <r>
      <rPr>
        <i val="true"/>
        <sz val="10"/>
        <rFont val="Verdana"/>
        <family val="2"/>
      </rPr>
      <t xml:space="preserve">oorspronkelijk ingebrachte scores</t>
    </r>
    <r>
      <rPr>
        <sz val="10"/>
        <rFont val="Verdana"/>
        <family val="2"/>
      </rPr>
      <t xml:space="preserve">,  </t>
    </r>
    <r>
      <rPr>
        <i val="true"/>
        <sz val="10"/>
        <rFont val="Verdana"/>
        <family val="2"/>
      </rPr>
      <t xml:space="preserve">de overallscore van de te importeren gegevens</t>
    </r>
    <r>
      <rPr>
        <sz val="10"/>
        <rFont val="Verdana"/>
        <family val="2"/>
      </rPr>
      <t xml:space="preserve"> of</t>
    </r>
  </si>
  <si>
    <r>
      <rPr>
        <sz val="10"/>
        <rFont val="Verdana"/>
        <family val="2"/>
      </rPr>
      <t xml:space="preserve">de </t>
    </r>
    <r>
      <rPr>
        <i val="true"/>
        <sz val="10"/>
        <rFont val="Verdana"/>
        <family val="2"/>
      </rPr>
      <t xml:space="preserve">score van de laatste 5 gespeelde wedstrijden</t>
    </r>
    <r>
      <rPr>
        <sz val="10"/>
        <rFont val="Verdana"/>
        <family val="2"/>
      </rPr>
      <t xml:space="preserve">.</t>
    </r>
  </si>
  <si>
    <t xml:space="preserve">De ingelezen scores worden als oorspronkelijke scores ingebracht in deze nieuwe competitie.</t>
  </si>
  <si>
    <t xml:space="preserve">Daarnaast bestaat er hier nog een mogelijkheid om een gehele (nog niet uitgespeelde) competitie te importeren.</t>
  </si>
  <si>
    <t xml:space="preserve">Dit is echter een toepassing die alleen voor de systeembeheerder mogelijk is</t>
  </si>
  <si>
    <t xml:space="preserve">Gemid.</t>
  </si>
  <si>
    <t xml:space="preserve">Max.Aantal</t>
  </si>
  <si>
    <t xml:space="preserve">Inactieve</t>
  </si>
  <si>
    <t xml:space="preserve">In</t>
  </si>
  <si>
    <t xml:space="preserve">Niet in programm</t>
  </si>
  <si>
    <t xml:space="preserve">Hulpveld</t>
  </si>
  <si>
    <t xml:space="preserve">Hulpvelden tbv</t>
  </si>
  <si>
    <t xml:space="preserve">Nr.</t>
  </si>
  <si>
    <t xml:space="preserve">hoogste</t>
  </si>
  <si>
    <t xml:space="preserve">wedstrijden</t>
  </si>
  <si>
    <t xml:space="preserve">Leden</t>
  </si>
  <si>
    <t xml:space="preserve">niet</t>
  </si>
  <si>
    <t xml:space="preserve">Programma</t>
  </si>
  <si>
    <t xml:space="preserve">1= normaal</t>
  </si>
  <si>
    <t xml:space="preserve">buiten programma</t>
  </si>
  <si>
    <t xml:space="preserve">2 = komt uit programma opstellen</t>
  </si>
  <si>
    <t xml:space="preserve">Schema: </t>
  </si>
  <si>
    <t xml:space="preserve">Voor de voorwaardelijke opmaak!!!</t>
  </si>
  <si>
    <t xml:space="preserve">Lid inactief</t>
  </si>
  <si>
    <t xml:space="preserve">Caramb.</t>
  </si>
  <si>
    <t xml:space="preserve">lid actief?</t>
  </si>
  <si>
    <t xml:space="preserve">        Naam</t>
  </si>
  <si>
    <t xml:space="preserve">Weds.n</t>
  </si>
  <si>
    <t xml:space="preserve">PTN</t>
  </si>
  <si>
    <t xml:space="preserve">Standgegevens</t>
  </si>
  <si>
    <t xml:space="preserve">Sortering:</t>
  </si>
  <si>
    <t xml:space="preserve">Nr. </t>
  </si>
  <si>
    <t xml:space="preserve">Gewonnen</t>
  </si>
  <si>
    <t xml:space="preserve">Gelijk</t>
  </si>
  <si>
    <t xml:space="preserve">Verloren</t>
  </si>
  <si>
    <t xml:space="preserve">Punten</t>
  </si>
  <si>
    <t xml:space="preserve">1e  punten</t>
  </si>
  <si>
    <t xml:space="preserve">2e  wedstrijden</t>
  </si>
  <si>
    <t xml:space="preserve">Sije Herrema</t>
  </si>
  <si>
    <t xml:space="preserve">Cor van Dijk</t>
  </si>
  <si>
    <t xml:space="preserve">Thom Dijkstra</t>
  </si>
  <si>
    <t xml:space="preserve">Jan Westra</t>
  </si>
  <si>
    <t xml:space="preserve">Leendert Bakker</t>
  </si>
  <si>
    <t xml:space="preserve">Folkert Werkhoven</t>
  </si>
  <si>
    <t xml:space="preserve">Miranda Schouten</t>
  </si>
  <si>
    <t xml:space="preserve">Remco Lettinga</t>
  </si>
  <si>
    <t xml:space="preserve">Germ Siegersma</t>
  </si>
  <si>
    <t xml:space="preserve">Piet Braaksma</t>
  </si>
  <si>
    <t xml:space="preserve">Hulpvelden</t>
  </si>
  <si>
    <t xml:space="preserve">nr.</t>
  </si>
  <si>
    <t xml:space="preserve">Speler1</t>
  </si>
  <si>
    <t xml:space="preserve">Speler2</t>
  </si>
  <si>
    <t xml:space="preserve">Beurten</t>
  </si>
  <si>
    <t xml:space="preserve">S1</t>
  </si>
  <si>
    <t xml:space="preserve">S2</t>
  </si>
  <si>
    <t xml:space="preserve">s1</t>
  </si>
  <si>
    <t xml:space="preserve">s2</t>
  </si>
  <si>
    <t xml:space="preserve">Wedstrijdnr.</t>
  </si>
  <si>
    <t xml:space="preserve">nummer</t>
  </si>
  <si>
    <t xml:space="preserve">score</t>
  </si>
  <si>
    <t xml:space="preserve">Soort</t>
  </si>
  <si>
    <t xml:space="preserve">Car1</t>
  </si>
  <si>
    <t xml:space="preserve">Car2</t>
  </si>
  <si>
    <t xml:space="preserve">Soort uitslag</t>
  </si>
  <si>
    <t xml:space="preserve">Nrherhaling</t>
  </si>
  <si>
    <t xml:space="preserve">Soorta</t>
  </si>
  <si>
    <t xml:space="preserve">Soortb</t>
  </si>
  <si>
    <t xml:space="preserve">belgische score</t>
  </si>
  <si>
    <t xml:space="preserve">Huidig</t>
  </si>
  <si>
    <t xml:space="preserve">Berekend gemiddelde</t>
  </si>
  <si>
    <t xml:space="preserve">Wedstrijdgemiddelde</t>
  </si>
  <si>
    <t xml:space="preserve">Berekende  z. Min max</t>
  </si>
  <si>
    <t xml:space="preserve">Totaal</t>
  </si>
  <si>
    <t xml:space="preserve">Voortschrijdend gemiddelde</t>
  </si>
  <si>
    <t xml:space="preserve">Gemidddelde</t>
  </si>
  <si>
    <t xml:space="preserve">Berekende totaal</t>
  </si>
  <si>
    <t xml:space="preserve">Max en Min</t>
  </si>
  <si>
    <t xml:space="preserve">Comp.</t>
  </si>
  <si>
    <t xml:space="preserve">Berekende gemiddelde</t>
  </si>
  <si>
    <t xml:space="preserve">gemiddelden</t>
  </si>
  <si>
    <t xml:space="preserve">Gem. per </t>
  </si>
  <si>
    <t xml:space="preserve">uitsluiten</t>
  </si>
  <si>
    <t xml:space="preserve">Zonder min en max score</t>
  </si>
  <si>
    <t xml:space="preserve">Code</t>
  </si>
  <si>
    <t xml:space="preserve">totaal</t>
  </si>
  <si>
    <t xml:space="preserve">laatste 5</t>
  </si>
  <si>
    <t xml:space="preserve">wedstrijd</t>
  </si>
  <si>
    <t xml:space="preserve">Hoogste serie</t>
  </si>
  <si>
    <t xml:space="preserve">Moyenne</t>
  </si>
  <si>
    <t xml:space="preserve">Maximum</t>
  </si>
  <si>
    <t xml:space="preserve">Minimum</t>
  </si>
  <si>
    <t xml:space="preserve">Soort grafiek</t>
  </si>
  <si>
    <t xml:space="preserve">Medespelers:</t>
  </si>
  <si>
    <t xml:space="preserve">Aantal</t>
  </si>
  <si>
    <t xml:space="preserve">Release informatie en/of algemene opmerkingen</t>
  </si>
  <si>
    <t xml:space="preserve">Release</t>
  </si>
  <si>
    <t xml:space="preserve">Informatie</t>
  </si>
  <si>
    <t xml:space="preserve">8.3</t>
  </si>
  <si>
    <t xml:space="preserve">Uitbreiding maken html-bestand voor publicatie op het web</t>
  </si>
  <si>
    <t xml:space="preserve">D.m.v. Instellingen (Ctrl-i)</t>
  </si>
  <si>
    <t xml:space="preserve">Betrefte de tabbladen: Schema, Ranglijst en individuele leden</t>
  </si>
  <si>
    <t xml:space="preserve">8.4</t>
  </si>
  <si>
    <t xml:space="preserve">Uitbreiding met de optie kunnen omzetten naar HTML</t>
  </si>
  <si>
    <t xml:space="preserve">Middels Ctrl-i Instellingen en omzetten. Opgave bestand en pad waarheen.</t>
  </si>
  <si>
    <t xml:space="preserve">Daarnaast ook Home geintroduceerd. En de mogelijkheid deze ook naar HTML om te zetten (immers alleen zichtbare Tab's worden omgezet.</t>
  </si>
  <si>
    <t xml:space="preserve">8.5</t>
  </si>
  <si>
    <t xml:space="preserve">Inlezen uitslagen andere comeptities uitgebreid met gemiddelden</t>
  </si>
  <si>
    <t xml:space="preserve"> - Deze worden nu ingelezen : gemiddelde * aantal wedstrijden en opgeteld bij eerder vermeldde.</t>
  </si>
  <si>
    <t xml:space="preserve"> - Vandaar uit vindt de berekening plaats.</t>
  </si>
  <si>
    <t xml:space="preserve">Map voor op te slaan html bestanden nu kiezen d.m.v. Button mogelijk</t>
  </si>
  <si>
    <t xml:space="preserve">8.6</t>
  </si>
  <si>
    <t xml:space="preserve">Apart tabblad voor de webapplicatie en aparte button op hoofdblad gemaakt.</t>
  </si>
  <si>
    <t xml:space="preserve">8.7</t>
  </si>
  <si>
    <t xml:space="preserve">Bestandsnaam (excl. Extensie) als titel op hoofdblad weergegeven</t>
  </si>
  <si>
    <t xml:space="preserve">Daarnaast 2 extra macro's opgenomen in functiesectie:</t>
  </si>
  <si>
    <t xml:space="preserve">  -  Ctrl-l weergegen lint ofwel tabknoppen </t>
  </si>
  <si>
    <t xml:space="preserve">  -  Ctrl-s volledig scherm geen menu/lint in beeld</t>
  </si>
  <si>
    <t xml:space="preserve">9.0</t>
  </si>
  <si>
    <t xml:space="preserve">Uitbreiding met programmaopzet.</t>
  </si>
  <si>
    <t xml:space="preserve">D.m.v. button Programma kan een programma worden gemaakt.</t>
  </si>
  <si>
    <t xml:space="preserve">Daarbij wordt rekeneing gehouden met reeds gespeelde wedstrijden en inactieve deelnemers</t>
  </si>
  <si>
    <t xml:space="preserve">3 extra werkbladen nl. Wedstrijdschema, Wedstrijdoverzicht en Gespeeld te benaderen via Instellingen </t>
  </si>
  <si>
    <t xml:space="preserve">Kleine bugs opgelost. Zo was bij opslaan als xlsm (2007 versie) een probleem met lid200, lid300, lid400, lid500 en web050</t>
  </si>
  <si>
    <t xml:space="preserve">                                Op de een of andere manier werkt deze naam niet in 2007. Nu dus hernoemt naar lid_200 etc.</t>
  </si>
  <si>
    <t xml:space="preserve">9.1</t>
  </si>
  <si>
    <t xml:space="preserve">Paar kleine bugs opgelost. Achtergrond hoofdblad groter gemaakt. En een niet gekleurd deel in Schema1 opgelost.</t>
  </si>
  <si>
    <t xml:space="preserve">9.1.1</t>
  </si>
  <si>
    <t xml:space="preserve">Bij invoeren/wijzigen uitslagen de mogelijkheid ingebouwd om niet te controleren op behaalde caramboles door 1 van de spelers.</t>
  </si>
  <si>
    <t xml:space="preserve">dit terwijl het geen 30 beurten partij is.</t>
  </si>
  <si>
    <t xml:space="preserve">De speler met de meeste punten krijgt dan de overwinning. En krijgt 1 punt.</t>
  </si>
  <si>
    <t xml:space="preserve">Hebben de spelers beiden evenveel caramboles, dan krijgen ze beiden 1 punt.</t>
  </si>
  <si>
    <t xml:space="preserve">9.1.2</t>
  </si>
  <si>
    <t xml:space="preserve">Mogelijkheid in Instellingen de punten op te geven welke verdiend kunnen worden met een overwinning en gelijkspel bij Normaal-spel en geen carambole controle</t>
  </si>
  <si>
    <t xml:space="preserve">9.1.3</t>
  </si>
  <si>
    <t xml:space="preserve">De mogelijkheid van 9.1.2 is via Instellingen uit te schakelen. Dan ook niet meer zichtbaar. Alleen als men wil dat keus zichtbaar is, dan verschijnt deze in beeld.</t>
  </si>
  <si>
    <t xml:space="preserve">9.2.0</t>
  </si>
  <si>
    <t xml:space="preserve">Bij samenstellen ranglijst de keus uit te gaan van 0 = huidige competitie of 1 = incl. geimporteerde uitslagen</t>
  </si>
  <si>
    <t xml:space="preserve">9.2.1.</t>
  </si>
  <si>
    <t xml:space="preserve">Bij lidoverzicht de mogelijkheid vooruit of terug te bladeren ipv steeds weer opnieuw vragen om een lidnaam</t>
  </si>
  <si>
    <t xml:space="preserve">9.2.2.</t>
  </si>
  <si>
    <t xml:space="preserve">Bij import kues=2 nu ook de web-onderdelen</t>
  </si>
  <si>
    <t xml:space="preserve">9.2.3</t>
  </si>
  <si>
    <t xml:space="preserve">Foutje bij ranglijst gerepareerd. De keus alleen de huiduge competitie werkte niet. Hij gaf altijd de totale competitie. </t>
  </si>
  <si>
    <t xml:space="preserve">9.3.0</t>
  </si>
  <si>
    <t xml:space="preserve">Foutje in uitslagen gerepareerd en daarbij ook de uitslag bij geen carambolecontrole aangepast</t>
  </si>
  <si>
    <t xml:space="preserve">Foutje zat bij 1e speler. Bij geen carambole-controle kon er maximaal een gelijkspel uitkomen. Nu opgelost</t>
  </si>
  <si>
    <t xml:space="preserve">Winnaar is nu degeven met de hoogste score/moyenne bij geen controle. </t>
  </si>
  <si>
    <t xml:space="preserve">Daarnaast wordt soort uitslag nu door macro gevuld</t>
  </si>
  <si>
    <t xml:space="preserve">9.3.1</t>
  </si>
  <si>
    <t xml:space="preserve">Verbeterd wedstrijdschema door aanpassing tabblad Wedstrijden</t>
  </si>
  <si>
    <t xml:space="preserve">Schema opgebouwd volgens bestand wedstrijdschema, waarbij het laagste nummer altijd als eerste</t>
  </si>
  <si>
    <t xml:space="preserve">9.3.2</t>
  </si>
  <si>
    <t xml:space="preserve">Wedstrijdschema uitgebried met meerdere rondes per wedstrijddag</t>
  </si>
  <si>
    <t xml:space="preserve">9.4.0</t>
  </si>
  <si>
    <t xml:space="preserve">De mogelijkheid ingebouwd om in de ranglijst niet uit te gaan van het overall-gemiddelde, maar uit te gaan van het overall-percentage waarbij dit berekend wordt</t>
  </si>
  <si>
    <t xml:space="preserve">obv de nieuwe moyenne gedeeld door het bestaande moyenne</t>
  </si>
  <si>
    <t xml:space="preserve">Instellingen aan te passen via button op hoofdblad</t>
  </si>
  <si>
    <t xml:space="preserve">9.5.0</t>
  </si>
  <si>
    <t xml:space="preserve">KNBB caramboles (tabel) aan te passen middels een factor. Soort correctiefactor om bv. partijen iets sneller te beeindigen. Dit ipv een maximaal aantal beurten of in combinatie met</t>
  </si>
  <si>
    <t xml:space="preserve">maximaal aantal beurten.</t>
  </si>
  <si>
    <t xml:space="preserve">Versie titel op hoofdblad automatisch dmv formule (via tekstvak selecteren en in formulebalk formule opgeven)</t>
  </si>
  <si>
    <t xml:space="preserve">9.6.0</t>
  </si>
  <si>
    <t xml:space="preserve">Help bij bekijken KNBB scores aangepast naar ook eigen caramboles na correctie en tevens percentages bij leden bekijken en wijzigen, alsmede bij de laatsten bladeren</t>
  </si>
  <si>
    <t xml:space="preserve">9.6.1</t>
  </si>
  <si>
    <t xml:space="preserve">Mogelijkheid Tabblad Leden via button bij te werken. Dit nadat bv. de factor via ctrl-I is aangepast. Dan wordt Leden niet direct aangepast. Gebeurde daarna pas na nieuwe uitslagen!!</t>
  </si>
  <si>
    <t xml:space="preserve">9.6.2.</t>
  </si>
  <si>
    <t xml:space="preserve">In schema de overwinning Blauw, vet en onderstreept, gelijk Zwart en vet en verlies rood. Geeft ook bij Zwart wit een goed overzicht.</t>
  </si>
  <si>
    <t xml:space="preserve">9.6.3</t>
  </si>
  <si>
    <t xml:space="preserve">Aanpassingen in berekeningen gemiddelde/percentages Werk1 in de kolommen G en O (de isfout funktie ingebracht)</t>
  </si>
  <si>
    <t xml:space="preserve">Bovendien in de module rang500 de deelfout door 0 afgevangen. Dit is bij binnenhalen gegevens andere competitie.</t>
  </si>
  <si>
    <t xml:space="preserve">In form instellingen de instelling voor  correctiefactor KNBB altijd aan te passen gemaakt. </t>
  </si>
  <si>
    <r>
      <rPr>
        <sz val="10"/>
        <rFont val="Univers"/>
        <family val="0"/>
      </rPr>
      <t xml:space="preserve">Sluitktruis niet meer te gebruiken gebruik van variabele </t>
    </r>
    <r>
      <rPr>
        <b val="true"/>
        <sz val="10"/>
        <rFont val="Univers"/>
        <family val="2"/>
      </rPr>
      <t xml:space="preserve">sluitenOK</t>
    </r>
  </si>
  <si>
    <t xml:space="preserve">10.0.0.</t>
  </si>
  <si>
    <t xml:space="preserve">Agenda functie onfhankelijk van Microsoft en dus werkend in alle versies ook 2010 en 2013</t>
  </si>
  <si>
    <t xml:space="preserve">Als bij uitslagensectie gekozen is voor geen carambolescontrole dan is er ook helemaal geen controle, ook niet op overschrijdingen.</t>
  </si>
  <si>
    <t xml:space="preserve">geldt niet voor de wedstrijden waarbij nog geen caramboles zijn!!!.</t>
  </si>
  <si>
    <t xml:space="preserve">10.1.0.</t>
  </si>
  <si>
    <t xml:space="preserve">Nu keus om Ranglijst en/of Schema wel of niet te publicere op web</t>
  </si>
  <si>
    <t xml:space="preserve">Daarnaast wordt het html-bestand geopend en kunnen d.m.v. een drietal macro's het HTML bestand opgemaakt worden</t>
  </si>
  <si>
    <t xml:space="preserve">10.2.0</t>
  </si>
  <si>
    <t xml:space="preserve">Uitbreiding nieuw moyennes en gemiddelden. Nu ook zichtbaar wat nieuwe scores moeten zijn als de hoogste en laagste score niet meetellen in de competitie.</t>
  </si>
  <si>
    <t xml:space="preserve">Geldt alleen voor gehele competitie en dus niet voor de laatste 5 wedstrijden.</t>
  </si>
  <si>
    <t xml:space="preserve">In grafiek is dit niet opgenomen, dat blijft altijd gehele competitie incl. hoogste en laagste.</t>
  </si>
  <si>
    <t xml:space="preserve">10.2.1</t>
  </si>
  <si>
    <t xml:space="preserve">Op tabblad Werk1 formule in kolom W aangepast: =AANTAL.ALS(Uitslagen1!$C$2:$C$191;$V2") naar =AANTAL.ALS(Uitslagen1!$C$2:$C$191;$V2&amp;"*")</t>
  </si>
  <si>
    <t xml:space="preserve">De uitbreiding is dus &amp;"*". Als dit er niet staat wordt er een treffer geteld als in uitslagen 1-2 staat en in Werk1 2-14. Blijkbaar ziet deze formule dit als een treffer.</t>
  </si>
  <si>
    <t xml:space="preserve">Als je dit nl. inbrengt in datum-velden zijn deze waarden inn 2014 gelijk in 2015 dan dus 1-2 en 2-15. Maar dat is nu voorkomen.</t>
  </si>
  <si>
    <t xml:space="preserve">10.3.0</t>
  </si>
  <si>
    <t xml:space="preserve">Programmaoverzicht uitgebreid met niet/onvolledig geplaatste spelers.</t>
  </si>
  <si>
    <t xml:space="preserve">Vooral bij grote competities is het handig dat je meteen weet welke spelers niet geplaatst zijn op de betreffende datum</t>
  </si>
  <si>
    <t xml:space="preserve">Sluiten macro kleine bugfixes gemaakt. Met name dat er uiteindelijk altijd naar de uniek auto_close() springt</t>
  </si>
  <si>
    <t xml:space="preserve">Uitgebreid met: Application.Wait (Now + TimeValue("0:00:02")) 'even wachten om de laatste DoEvents af te wachten</t>
  </si>
  <si>
    <t xml:space="preserve">10.4.0</t>
  </si>
  <si>
    <t xml:space="preserve">HELP functie aangepast. Oude methode werkte niet meer.</t>
  </si>
  <si>
    <t xml:space="preserve">Nu opgezet via hyperlink optie Zie macro Helpsectie en hulpveld in Werk1 A48</t>
  </si>
  <si>
    <t xml:space="preserve">10.5.0 </t>
  </si>
  <si>
    <t xml:space="preserve">Bug in programma inzake bepaling gewonnen, gelijk en verloren wedstrijden.</t>
  </si>
  <si>
    <t xml:space="preserve">   </t>
  </si>
  <si>
    <t xml:space="preserve">Deze werd gemaakt obv de individuele tabblad met daarin obv punten behaald (nl 2 bij overwinning en 1 bij gelijk)</t>
  </si>
  <si>
    <t xml:space="preserve">Nu aangepast naar punten opgegeven in instellingen.</t>
  </si>
  <si>
    <t xml:space="preserve">Let wel als Gelijk toevallig nog een telling heeft die overeenkomt met bv een overwinning, dan gaat er nog iets mis. Hij telt hem namelijk dan als gelijk en overwinning. De score blijft overigens wel kloppen</t>
  </si>
  <si>
    <t xml:space="preserve">Import ook aangepast vwb Instellingen de telling bij overwinning etc, alsmede de andere instellingen zoals correctiefactor</t>
  </si>
  <si>
    <t xml:space="preserve">10.5.1</t>
  </si>
  <si>
    <t xml:space="preserve">Bij import gegevens andere competities blijkt dat import bestand niet sluit. Dan blijkt ook daarna dat dit bestand als actief staat.</t>
  </si>
  <si>
    <t xml:space="preserve">En dat mag niet dus daaromeen regel toegevoegd: </t>
  </si>
  <si>
    <t xml:space="preserve">Workbooks(sVarbest).Activate                  'voor als sluiten van sVarbestA mislukt?!?! miv 30-12-2016</t>
  </si>
  <si>
    <t xml:space="preserve">10.6.0</t>
  </si>
  <si>
    <t xml:space="preserve">Help nu d.m.v. Userform in beeld. Daarbij wordt gebruik gemaakt van gereedschap WebBrowser.</t>
  </si>
  <si>
    <t xml:space="preserve">Denk erom dat in Extra-Verwijzingen Microsoft Internet Controls  </t>
  </si>
  <si>
    <t xml:space="preserve">aanstaat!!!</t>
  </si>
  <si>
    <t xml:space="preserve">Verder:</t>
  </si>
  <si>
    <t xml:space="preserve">Na gebruik van import van of lidgegevens of uitslagen van eerdere competities de koppelingen</t>
  </si>
  <si>
    <t xml:space="preserve">verbreken (Import999 en rang410)</t>
  </si>
  <si>
    <t xml:space="preserve">10.6.2</t>
  </si>
  <si>
    <t xml:space="preserve">Op individueel tabblad nu in cel Soort duidelijk of er sprake is van verlies, gelijkspel of winst</t>
  </si>
  <si>
    <t xml:space="preserve">Nu wordt de gewonnen, gelijke en verloren wedstrijden goed vermeld in F3 - H3. De puntentelling is altijd goed geweest.</t>
  </si>
  <si>
    <t xml:space="preserve">Voorheen werd dit bepaald obv het aantal punten dat men behaald had per wedstrijd.</t>
  </si>
  <si>
    <t xml:space="preserve">Als dan een gelijkspel hetzelfde aantal had als een overwinning (bv bij een ongecontroleerde uitslag) dan werd er een gelijkspel en een overwinning vermeld in F3 - H3</t>
  </si>
  <si>
    <t xml:space="preserve">10.7.0</t>
  </si>
  <si>
    <t xml:space="preserve">Meerdere aanpassingen met name t.a.v. de opmaak.</t>
  </si>
  <si>
    <t xml:space="preserve">Uitslagen-ruw  (Uitslagen1) uitgebreid met kode per speler verloren, gelijk of winnaar (extra kolom) (0=verlies, 1=gelijk norm, 2=gelijk aang, 3=winst norm, 4=winst aangep)</t>
  </si>
  <si>
    <t xml:space="preserve">Schema aangepast obv bovenstaande uitbreiding zodat de kleuring per soort verschillend is. Dus winst heeft verschillende kleuren evenals gelijk.</t>
  </si>
  <si>
    <t xml:space="preserve">Lidformat aangepast obv die kode zodat duidelijk is of speler heeft gewonnen, gelijk of verloren en duidelijk is welke telling gebruikt is. Is uitbreiding 10.6.2</t>
  </si>
  <si>
    <t xml:space="preserve">10.7.1</t>
  </si>
  <si>
    <t xml:space="preserve">In Lidformat kolom G6-G24 de inhoud vervangen door formule.</t>
  </si>
  <si>
    <t xml:space="preserve">Va versie 10.7.0 is de soort namelijk aangepast naar 5 soorten en bij een import uit een eerdere versie kan dat dan misgaan, omdat daar mogelijk de oude soort indeling nog</t>
  </si>
  <si>
    <t xml:space="preserve">van kracht was.</t>
  </si>
  <si>
    <t xml:space="preserve">10,7,2</t>
  </si>
  <si>
    <t xml:space="preserve">Kleine aanpassingen. </t>
  </si>
  <si>
    <t xml:space="preserve">Inbrengen uitslagen een kleine aanpassing. In de vorige versie was namelijk de soort wedstrijd veranderd in een formule, doch het springen van cel naar cel was er nog wel</t>
  </si>
  <si>
    <t xml:space="preserve">'  ActiveCell.Offset(0, 1).Select</t>
  </si>
  <si>
    <t xml:space="preserve">'  ActiveCell.value = vSoort1</t>
  </si>
  <si>
    <t xml:space="preserve">  ActiveCell.Offset(0, 2).Select</t>
  </si>
  <si>
    <t xml:space="preserve">Het bleek namelijk dat er soms een lege cel ontstaat in Soort en dat de formule weg was?!?!?</t>
  </si>
  <si>
    <t xml:space="preserve">Daarnaast het inbrengen van de datum bij uitslagen alleen nog via button!!</t>
  </si>
  <si>
    <t xml:space="preserve">10.7.3</t>
  </si>
  <si>
    <t xml:space="preserve">Kleine buxfixes.</t>
  </si>
  <si>
    <t xml:space="preserve"> - Bij start bleek dat er na download vaak "Fout 1004 bij uitvoering. " inbeeld komt. Kan simpelweg weggeklikt worden maar toch.  Application.EnableEvents = False opgenomen in Auto-Open</t>
  </si>
  <si>
    <t xml:space="preserve"> - Bij verwijdren uitslag, ook als gevolg van inactief maken van een lid worden betreffende wedstrijden verwijderd uit het overzicht van de tegenspelers.</t>
  </si>
  <si>
    <t xml:space="preserve">   alleen dan blijkt er iets mis te gaan met de formule in kolom G. Dat is hopelijk nu opgelost.</t>
  </si>
  <si>
    <r>
      <rPr>
        <sz val="10"/>
        <rFont val="Univers"/>
        <family val="2"/>
      </rPr>
      <t xml:space="preserve">   zie de sub's:   </t>
    </r>
    <r>
      <rPr>
        <sz val="10"/>
        <color rgb="FF008000"/>
        <rFont val="Univers"/>
        <family val="2"/>
      </rPr>
      <t xml:space="preserve">Uitslagen555</t>
    </r>
    <r>
      <rPr>
        <sz val="10"/>
        <rFont val="Univers"/>
        <family val="2"/>
      </rPr>
      <t xml:space="preserve">   en   </t>
    </r>
    <r>
      <rPr>
        <sz val="10"/>
        <color rgb="FF008000"/>
        <rFont val="Univers"/>
        <family val="2"/>
      </rPr>
      <t xml:space="preserve">legen150</t>
    </r>
  </si>
  <si>
    <t xml:space="preserve">11.0.0</t>
  </si>
  <si>
    <t xml:space="preserve">Het bleek dat aanpassing 29-11-2017 niet voldoende was. Ook bij het geheel legen van de uitslagen ging er iets fout  </t>
  </si>
  <si>
    <r>
      <rPr>
        <sz val="10"/>
        <rFont val="Univers"/>
        <family val="2"/>
      </rPr>
      <t xml:space="preserve">   zie de sub's:    </t>
    </r>
    <r>
      <rPr>
        <sz val="10"/>
        <color rgb="FF008000"/>
        <rFont val="Univers"/>
        <family val="2"/>
      </rPr>
      <t xml:space="preserve">legen000</t>
    </r>
  </si>
  <si>
    <t xml:space="preserve">Daarnaast is bij binnenhalen uitslagen vorige competities kolom G nu een waarde was een formule met 2, 1 en nul punten.</t>
  </si>
  <si>
    <t xml:space="preserve">Dat werkt niet meer immers er kunnen voor een gewonnen wedstrijd etc andere tellingen gelden</t>
  </si>
  <si>
    <r>
      <rPr>
        <sz val="10"/>
        <rFont val="Univers"/>
        <family val="2"/>
      </rPr>
      <t xml:space="preserve">   zie de sub's:    </t>
    </r>
    <r>
      <rPr>
        <sz val="10"/>
        <color rgb="FF008000"/>
        <rFont val="Univers"/>
        <family val="2"/>
      </rPr>
      <t xml:space="preserve">import200</t>
    </r>
  </si>
  <si>
    <t xml:space="preserve">11.0.1</t>
  </si>
  <si>
    <r>
      <rPr>
        <sz val="10"/>
        <rFont val="Univers"/>
        <family val="2"/>
      </rPr>
      <t xml:space="preserve">Bij tabblad Individueel bij gemiddelde per wedstrijd de opmaak gemaakt waarbij lager dan start in               </t>
    </r>
    <r>
      <rPr>
        <sz val="10"/>
        <color rgb="FFFF0000"/>
        <rFont val="Univers"/>
        <family val="2"/>
      </rPr>
      <t xml:space="preserve">Rood</t>
    </r>
    <r>
      <rPr>
        <sz val="10"/>
        <rFont val="Univers"/>
        <family val="2"/>
      </rPr>
      <t xml:space="preserve">, en hoger dan bij start in    </t>
    </r>
    <r>
      <rPr>
        <sz val="10"/>
        <color rgb="FF0000FF"/>
        <rFont val="Univers"/>
        <family val="2"/>
      </rPr>
      <t xml:space="preserve">Blauw</t>
    </r>
  </si>
  <si>
    <t xml:space="preserve">11,0,2</t>
  </si>
  <si>
    <t xml:space="preserve">Modele Ledensectie bij Sub Lid000() toegevoegd de regel </t>
  </si>
  <si>
    <t xml:space="preserve">Application.ScreenUpdating = True</t>
  </si>
  <si>
    <t xml:space="preserve">voor de regel met:  Sheets(vNaam).Select</t>
  </si>
  <si>
    <t xml:space="preserve">Sub weer afgesloten met </t>
  </si>
  <si>
    <t xml:space="preserve">Application.ScreenUpdating = False</t>
  </si>
  <si>
    <t xml:space="preserve">De reden is dat soms bij vooruit en achteruitbladeren bij individueel lid delen van blad Werk in beeld blijven staan en delen van huidig werkblad onzichtbaar werden.</t>
  </si>
  <si>
    <t xml:space="preserve">Dit lijkt het op te lossen.</t>
  </si>
  <si>
    <t xml:space="preserve">Tevens in Printsectie sub Printlid() een paar aanpassingen gemaakt nl. screenupdating niet meer actief en unprotect en protect toegevoegd.</t>
  </si>
  <si>
    <t xml:space="preserve">In printview ontstond grijs vlak in beeld, overigens de echte print was goed?!?</t>
  </si>
  <si>
    <t xml:space="preserve">11.0.3</t>
  </si>
  <si>
    <t xml:space="preserve">Bij tabblad wedstrijdschema de formule aangepast in kolom I, namelijk als in A niets gevuld is dan is deze cel 0</t>
  </si>
  <si>
    <t xml:space="preserve">Daarnaast macro Schema000 herschreven er was afvraging op "" en nu is dat 0</t>
  </si>
  <si>
    <t xml:space="preserve">11.0.4</t>
  </si>
  <si>
    <t xml:space="preserve">HELP nu weer gebruik makend van oude Internet explorer en niet dus form Handleiding</t>
  </si>
  <si>
    <t xml:space="preserve">11.0.5 </t>
  </si>
  <si>
    <t xml:space="preserve">Aanpassing 11.0.3 nog niet goed. Aanpassing in macro. </t>
  </si>
  <si>
    <t xml:space="preserve">Als namelijk in macro Schema000 sp1 en/of sp2 spaties bevan gaat Vlookup de fout in.</t>
  </si>
  <si>
    <t xml:space="preserve">Helpbutton verwijst nu naar Googledrive locatie. Andere methode werkt helaas niet meer.</t>
  </si>
  <si>
    <t xml:space="preserve">12.0.0</t>
  </si>
  <si>
    <t xml:space="preserve">Mogelijkheid spelers buiten de programmaindeling te houden via Leden scherm. Bv. Als leden zich afmelden voor de volgende ronde. Nadeel blijft dan dat speler</t>
  </si>
  <si>
    <t xml:space="preserve">helemaal niet meer wordt ingedeeld.</t>
  </si>
  <si>
    <t xml:space="preserve">13.0.0</t>
  </si>
  <si>
    <t xml:space="preserve">Belgische systeem ingevoerd. Betekent dat de speler de normale score krijgt voor een overwinning of gelijkspel, doch bij keus voor Belgisch wordt deze telling vermeerderd</t>
  </si>
  <si>
    <t xml:space="preserve">met score*10/moyenne. Daarbij wordt getal afgekapt voor de komma.</t>
  </si>
  <si>
    <t xml:space="preserve">Bij macro " Sub rang500() 'ranglijst importen uit eerdere versie/ander bestand" bij fout afhandeling onderdeel ON ERROR RESUME NEXT toegevoegd.</t>
  </si>
  <si>
    <t xml:space="preserve">Hier de mogelijkheid om een web-applicatie te bouwen.</t>
  </si>
  <si>
    <t xml:space="preserve">Hieronder de mogelijkheden voor het creeren van een HTML-versie met daarin</t>
  </si>
  <si>
    <t xml:space="preserve">Schema, ranglijst en de tabbladen van de verschillende spelers (max. 20).</t>
  </si>
  <si>
    <r>
      <rPr>
        <sz val="10"/>
        <rFont val="Univers"/>
        <family val="0"/>
      </rPr>
      <t xml:space="preserve">Typ hieronder de naam van het te creeeren bestand zonder </t>
    </r>
    <r>
      <rPr>
        <b val="true"/>
        <sz val="10"/>
        <color rgb="FFFF0000"/>
        <rFont val="Univers"/>
        <family val="2"/>
      </rPr>
      <t xml:space="preserve">extensie</t>
    </r>
  </si>
  <si>
    <t xml:space="preserve">Naam: </t>
  </si>
  <si>
    <t xml:space="preserve">HTML Bestand na maken bewerken</t>
  </si>
  <si>
    <t xml:space="preserve">   Bij Ja wordt bestand geopend en is klaar voor bewerken</t>
  </si>
  <si>
    <t xml:space="preserve">Pad :</t>
  </si>
  <si>
    <t xml:space="preserve"> als laatste altijd \, én Pad moet bestaan!!!. D.m.v. button bestaat map altijd!!</t>
  </si>
  <si>
    <t xml:space="preserve">Homekode</t>
  </si>
  <si>
    <t xml:space="preserve">      Hompagina-&gt; 1 = niet zichtbaar; 2 wel zichtbaar</t>
  </si>
  <si>
    <t xml:space="preserve">Andere paginas in beeld</t>
  </si>
  <si>
    <t xml:space="preserve">Ranglijst in beeld</t>
  </si>
  <si>
    <t xml:space="preserve">  Bij Ja wordt de ranglijst gepubliceerd</t>
  </si>
  <si>
    <t xml:space="preserve">Schema in beeld</t>
  </si>
  <si>
    <t xml:space="preserve">  Bij Ja wordt het schema gepubliceerd</t>
  </si>
  <si>
    <t xml:space="preserve">Uitslagen in beeld</t>
  </si>
  <si>
    <t xml:space="preserve">  Bij Ja worden de uitslagen gepubliceerd</t>
  </si>
  <si>
    <t xml:space="preserve">Bestand gemaakt op:</t>
  </si>
  <si>
    <t xml:space="preserve">8-12-2022  ||  15:03:30</t>
  </si>
  <si>
    <t xml:space="preserve">Individueel lid</t>
  </si>
  <si>
    <t xml:space="preserve">Altijd</t>
  </si>
  <si>
    <t xml:space="preserve">  Individuele ledenoverzicht altijd in beeld</t>
  </si>
  <si>
    <t xml:space="preserve">Opmerkingen:</t>
  </si>
  <si>
    <t xml:space="preserve">Als er gekozen is voor openen HTML bestand zijn er kwa opmaak 3 op te starten makros</t>
  </si>
  <si>
    <t xml:space="preserve">1. opmaken schema.</t>
  </si>
  <si>
    <t xml:space="preserve">   Terug vanuit Home middele Ctrl+h</t>
  </si>
  <si>
    <r>
      <rPr>
        <sz val="10"/>
        <rFont val="Univers"/>
        <family val="0"/>
      </rPr>
      <t xml:space="preserve">    dmv </t>
    </r>
    <r>
      <rPr>
        <b val="true"/>
        <sz val="10"/>
        <rFont val="Univers"/>
        <family val="2"/>
      </rPr>
      <t xml:space="preserve">ctrl+j </t>
    </r>
    <r>
      <rPr>
        <sz val="10"/>
        <rFont val="Univers"/>
        <family val="2"/>
      </rPr>
      <t xml:space="preserve">worden alle verborgen kolommen verwijderd, plus alle buttons en de teksten mbt ranglijst</t>
    </r>
  </si>
  <si>
    <r>
      <rPr>
        <sz val="10"/>
        <rFont val="Univers"/>
        <family val="0"/>
      </rPr>
      <t xml:space="preserve">    makro controleert of het reeds gebeurd is en of de tab idd </t>
    </r>
    <r>
      <rPr>
        <b val="true"/>
        <sz val="10"/>
        <rFont val="Univers"/>
        <family val="2"/>
      </rPr>
      <t xml:space="preserve">Schema1</t>
    </r>
    <r>
      <rPr>
        <sz val="10"/>
        <rFont val="Univers"/>
        <family val="2"/>
      </rPr>
      <t xml:space="preserve"> is</t>
    </r>
  </si>
  <si>
    <t xml:space="preserve">2. opmaken lid tabblad.</t>
  </si>
  <si>
    <r>
      <rPr>
        <sz val="10"/>
        <rFont val="Univers"/>
        <family val="0"/>
      </rPr>
      <t xml:space="preserve">    dmv </t>
    </r>
    <r>
      <rPr>
        <b val="true"/>
        <sz val="10"/>
        <rFont val="Univers"/>
        <family val="2"/>
      </rPr>
      <t xml:space="preserve">ctrl+k</t>
    </r>
    <r>
      <rPr>
        <sz val="10"/>
        <rFont val="Univers"/>
        <family val="2"/>
      </rPr>
      <t xml:space="preserve">  worden buttons en opmerkingen verwijderd</t>
    </r>
  </si>
  <si>
    <t xml:space="preserve">    makro controleert of het reeds gebeurd is en of het wel een lid tab is</t>
  </si>
  <si>
    <t xml:space="preserve">3. opmaken Ranglijst tabblad.</t>
  </si>
  <si>
    <r>
      <rPr>
        <sz val="10"/>
        <rFont val="Univers"/>
        <family val="0"/>
      </rPr>
      <t xml:space="preserve">    dmv </t>
    </r>
    <r>
      <rPr>
        <b val="true"/>
        <sz val="10"/>
        <rFont val="Univers"/>
        <family val="2"/>
      </rPr>
      <t xml:space="preserve">ctrl+r</t>
    </r>
    <r>
      <rPr>
        <sz val="10"/>
        <rFont val="Univers"/>
        <family val="2"/>
      </rPr>
      <t xml:space="preserve">  worden buttons en opmerkingen verwijderd</t>
    </r>
  </si>
  <si>
    <t xml:space="preserve">4. opmaken Uitslagen tabblad.</t>
  </si>
  <si>
    <r>
      <rPr>
        <sz val="10"/>
        <rFont val="Univers"/>
        <family val="0"/>
      </rPr>
      <t xml:space="preserve">    dmv </t>
    </r>
    <r>
      <rPr>
        <b val="true"/>
        <sz val="10"/>
        <rFont val="Univers"/>
        <family val="2"/>
      </rPr>
      <t xml:space="preserve">ctrl+u</t>
    </r>
    <r>
      <rPr>
        <sz val="10"/>
        <rFont val="Univers"/>
        <family val="2"/>
      </rPr>
      <t xml:space="preserve">  worden buttons en opmerkingen verwijderd</t>
    </r>
  </si>
  <si>
    <t xml:space="preserve">Handmatig aanpassen van de verschillende tabbladen etc. is ook mogelijk.</t>
  </si>
  <si>
    <t xml:space="preserve">Denk erom dat het tabblad in beeld onder excel zal ook als eerste verschijnen bij aanroepen op website!!</t>
  </si>
  <si>
    <t xml:space="preserve">Na de aanpassingen bet bestand opslaan en publiceren op de site.</t>
  </si>
  <si>
    <t xml:space="preserve">Is er reeds een bestand gemaakt  en aangepast en wil je deze nog even bekijken/bewerken gebruik dan onderstaande </t>
  </si>
  <si>
    <t xml:space="preserve">button</t>
  </si>
</sst>
</file>

<file path=xl/styles.xml><?xml version="1.0" encoding="utf-8"?>
<styleSheet xmlns="http://schemas.openxmlformats.org/spreadsheetml/2006/main">
  <numFmts count="13">
    <numFmt numFmtId="164" formatCode="General"/>
    <numFmt numFmtId="165" formatCode="[$-409]mmm\-yy"/>
    <numFmt numFmtId="166" formatCode="General"/>
    <numFmt numFmtId="167" formatCode="dd\-mm\-yyyy"/>
    <numFmt numFmtId="168" formatCode="[$-409]d\-mmm"/>
    <numFmt numFmtId="169" formatCode="0.00"/>
    <numFmt numFmtId="170" formatCode="[$-409]m/d/yyyy"/>
    <numFmt numFmtId="171" formatCode="0.0000"/>
    <numFmt numFmtId="172" formatCode="dd/mm/yyyy"/>
    <numFmt numFmtId="173" formatCode="0"/>
    <numFmt numFmtId="174" formatCode="@"/>
    <numFmt numFmtId="175" formatCode="0%"/>
    <numFmt numFmtId="176" formatCode="0.0%"/>
  </numFmts>
  <fonts count="76">
    <font>
      <sz val="10"/>
      <name val="Univers"/>
      <family val="0"/>
    </font>
    <font>
      <sz val="10"/>
      <name val="Arial"/>
      <family val="0"/>
    </font>
    <font>
      <sz val="10"/>
      <name val="Arial"/>
      <family val="0"/>
    </font>
    <font>
      <sz val="10"/>
      <name val="Arial"/>
      <family val="0"/>
    </font>
    <font>
      <b val="true"/>
      <sz val="14"/>
      <name val="Univers"/>
      <family val="2"/>
    </font>
    <font>
      <b val="true"/>
      <sz val="10"/>
      <name val="Univers"/>
      <family val="2"/>
    </font>
    <font>
      <b val="true"/>
      <sz val="10"/>
      <color rgb="FFFF0000"/>
      <name val="Univers"/>
      <family val="2"/>
    </font>
    <font>
      <sz val="10"/>
      <color rgb="FFFF0000"/>
      <name val="Univers"/>
      <family val="2"/>
    </font>
    <font>
      <b val="true"/>
      <sz val="10"/>
      <color rgb="FF0000FF"/>
      <name val="Univers"/>
      <family val="2"/>
    </font>
    <font>
      <sz val="10"/>
      <name val="Univers"/>
      <family val="2"/>
    </font>
    <font>
      <sz val="10"/>
      <color rgb="FF000000"/>
      <name val="Univers"/>
      <family val="2"/>
    </font>
    <font>
      <b val="true"/>
      <sz val="8"/>
      <color rgb="FF000000"/>
      <name val="Tahoma"/>
      <family val="2"/>
    </font>
    <font>
      <sz val="12"/>
      <name val="Verdana"/>
      <family val="2"/>
    </font>
    <font>
      <b val="true"/>
      <sz val="10"/>
      <name val="Arial"/>
      <family val="2"/>
    </font>
    <font>
      <b val="true"/>
      <sz val="14"/>
      <color rgb="FF0000FF"/>
      <name val="Verdana"/>
      <family val="2"/>
    </font>
    <font>
      <sz val="10"/>
      <color rgb="FFFF0000"/>
      <name val="Arial"/>
      <family val="2"/>
    </font>
    <font>
      <b val="true"/>
      <sz val="12"/>
      <name val="Verdana"/>
      <family val="2"/>
    </font>
    <font>
      <i val="true"/>
      <sz val="11"/>
      <name val="Verdana"/>
      <family val="2"/>
    </font>
    <font>
      <b val="true"/>
      <u val="single"/>
      <sz val="10"/>
      <name val="Arial"/>
      <family val="2"/>
    </font>
    <font>
      <b val="true"/>
      <sz val="12"/>
      <name val="Arial"/>
      <family val="2"/>
    </font>
    <font>
      <i val="true"/>
      <sz val="10"/>
      <name val="Verdana"/>
      <family val="2"/>
    </font>
    <font>
      <b val="true"/>
      <i val="true"/>
      <sz val="10"/>
      <name val="Verdana"/>
      <family val="2"/>
    </font>
    <font>
      <sz val="14"/>
      <name val="Arial"/>
      <family val="2"/>
    </font>
    <font>
      <b val="true"/>
      <sz val="10"/>
      <color rgb="FFFF0000"/>
      <name val="Arial"/>
      <family val="2"/>
    </font>
    <font>
      <b val="true"/>
      <sz val="10"/>
      <color rgb="FF0000FF"/>
      <name val="Arial"/>
      <family val="2"/>
    </font>
    <font>
      <sz val="11"/>
      <name val="Univers"/>
      <family val="2"/>
    </font>
    <font>
      <b val="true"/>
      <sz val="12"/>
      <color rgb="FFFFFF00"/>
      <name val="Verdana"/>
      <family val="0"/>
    </font>
    <font>
      <b val="true"/>
      <sz val="10"/>
      <color rgb="FFFF0000"/>
      <name val="Univers"/>
      <family val="0"/>
    </font>
    <font>
      <b val="true"/>
      <sz val="12"/>
      <color rgb="FFFF0000"/>
      <name val="Verdana"/>
      <family val="0"/>
    </font>
    <font>
      <b val="true"/>
      <sz val="24"/>
      <color rgb="FF000000"/>
      <name val="Calibri"/>
      <family val="0"/>
    </font>
    <font>
      <sz val="11"/>
      <name val="Verdana"/>
      <family val="2"/>
    </font>
    <font>
      <sz val="14"/>
      <name val="Verdana"/>
      <family val="2"/>
    </font>
    <font>
      <sz val="10"/>
      <name val="Verdana"/>
      <family val="2"/>
    </font>
    <font>
      <u val="single"/>
      <sz val="10"/>
      <color rgb="FF0000FF"/>
      <name val="Univers"/>
      <family val="2"/>
    </font>
    <font>
      <b val="true"/>
      <sz val="11"/>
      <name val="Verdana"/>
      <family val="2"/>
    </font>
    <font>
      <b val="true"/>
      <u val="single"/>
      <sz val="48"/>
      <color rgb="FF000000"/>
      <name val="Calibri"/>
      <family val="0"/>
    </font>
    <font>
      <sz val="54"/>
      <color rgb="FF000000"/>
      <name val="Calibri"/>
      <family val="0"/>
    </font>
    <font>
      <sz val="10"/>
      <color rgb="FF0000FF"/>
      <name val="Univers"/>
      <family val="2"/>
    </font>
    <font>
      <sz val="10"/>
      <color rgb="FF0066CC"/>
      <name val="Univers"/>
      <family val="2"/>
    </font>
    <font>
      <sz val="8"/>
      <name val="Univers"/>
      <family val="2"/>
    </font>
    <font>
      <sz val="9"/>
      <name val="Arial"/>
      <family val="2"/>
    </font>
    <font>
      <sz val="11"/>
      <color rgb="FF0000FF"/>
      <name val="Verdana"/>
      <family val="2"/>
    </font>
    <font>
      <sz val="11"/>
      <color rgb="FFFF0000"/>
      <name val="Verdana"/>
      <family val="2"/>
    </font>
    <font>
      <b val="true"/>
      <sz val="9"/>
      <color rgb="FF000000"/>
      <name val="Tahoma"/>
      <family val="2"/>
    </font>
    <font>
      <sz val="9"/>
      <color rgb="FF000000"/>
      <name val="Tahoma"/>
      <family val="2"/>
    </font>
    <font>
      <b val="true"/>
      <sz val="10"/>
      <color rgb="FFFFFFFF"/>
      <name val="Univers"/>
      <family val="2"/>
    </font>
    <font>
      <b val="true"/>
      <sz val="20"/>
      <name val="Verdana"/>
      <family val="2"/>
    </font>
    <font>
      <sz val="20"/>
      <name val="Univers"/>
      <family val="2"/>
    </font>
    <font>
      <b val="true"/>
      <sz val="10"/>
      <name val="Verdana"/>
      <family val="2"/>
    </font>
    <font>
      <b val="true"/>
      <sz val="12"/>
      <name val="Univers"/>
      <family val="2"/>
    </font>
    <font>
      <b val="true"/>
      <u val="single"/>
      <sz val="9"/>
      <color rgb="FF0000FF"/>
      <name val="Verdana"/>
      <family val="0"/>
    </font>
    <font>
      <b val="true"/>
      <sz val="9"/>
      <color rgb="FF0000FF"/>
      <name val="Verdana"/>
      <family val="0"/>
    </font>
    <font>
      <sz val="9"/>
      <color rgb="FF0000FF"/>
      <name val="Verdana"/>
      <family val="0"/>
    </font>
    <font>
      <b val="true"/>
      <u val="single"/>
      <sz val="9"/>
      <color rgb="FF008000"/>
      <name val="Verdana"/>
      <family val="0"/>
    </font>
    <font>
      <sz val="9"/>
      <color rgb="FF008000"/>
      <name val="Verdana"/>
      <family val="0"/>
    </font>
    <font>
      <sz val="9"/>
      <color rgb="FFFF0000"/>
      <name val="Verdana"/>
      <family val="0"/>
    </font>
    <font>
      <b val="true"/>
      <sz val="9"/>
      <color rgb="FF000000"/>
      <name val="Verdana"/>
      <family val="0"/>
    </font>
    <font>
      <sz val="9"/>
      <color rgb="FF000000"/>
      <name val="Verdana"/>
      <family val="0"/>
    </font>
    <font>
      <b val="true"/>
      <sz val="9"/>
      <color rgb="FF333333"/>
      <name val="Verdana"/>
      <family val="0"/>
    </font>
    <font>
      <sz val="9"/>
      <color rgb="FF333333"/>
      <name val="Verdana"/>
      <family val="0"/>
    </font>
    <font>
      <b val="true"/>
      <sz val="16"/>
      <name val="Verdana"/>
      <family val="2"/>
    </font>
    <font>
      <sz val="10"/>
      <color rgb="FF0000FF"/>
      <name val="Verdana"/>
      <family val="2"/>
    </font>
    <font>
      <sz val="10"/>
      <color rgb="FFFF0000"/>
      <name val="Verdana"/>
      <family val="2"/>
    </font>
    <font>
      <sz val="9"/>
      <name val="Univers"/>
      <family val="2"/>
    </font>
    <font>
      <sz val="10"/>
      <color rgb="FF000000"/>
      <name val="Univers"/>
      <family val="0"/>
    </font>
    <font>
      <b val="true"/>
      <sz val="8"/>
      <color rgb="FFFF0000"/>
      <name val="Univers"/>
      <family val="2"/>
    </font>
    <font>
      <b val="true"/>
      <u val="single"/>
      <sz val="10"/>
      <name val="Univers"/>
      <family val="2"/>
    </font>
    <font>
      <b val="true"/>
      <u val="single"/>
      <sz val="9"/>
      <color rgb="FF000000"/>
      <name val="Tahoma"/>
      <family val="2"/>
    </font>
    <font>
      <b val="true"/>
      <sz val="12"/>
      <color rgb="FF000000"/>
      <name val="Calibri"/>
      <family val="2"/>
    </font>
    <font>
      <sz val="10"/>
      <color rgb="FF000000"/>
      <name val="Calibri"/>
      <family val="2"/>
    </font>
    <font>
      <b val="true"/>
      <sz val="10"/>
      <color rgb="FF000000"/>
      <name val="Calibri"/>
      <family val="2"/>
    </font>
    <font>
      <sz val="18"/>
      <color rgb="FFFFFFFF"/>
      <name val="Univers"/>
      <family val="2"/>
    </font>
    <font>
      <sz val="18"/>
      <name val="Univers"/>
      <family val="2"/>
    </font>
    <font>
      <sz val="12"/>
      <name val="Univers"/>
      <family val="2"/>
    </font>
    <font>
      <sz val="10"/>
      <color rgb="FF008000"/>
      <name val="Univers"/>
      <family val="2"/>
    </font>
    <font>
      <sz val="22"/>
      <name val="Univers"/>
      <family val="2"/>
    </font>
  </fonts>
  <fills count="12">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CFFFF"/>
        <bgColor rgb="FFDBEEF4"/>
      </patternFill>
    </fill>
    <fill>
      <patternFill patternType="solid">
        <fgColor rgb="FF808080"/>
        <bgColor rgb="FF969696"/>
      </patternFill>
    </fill>
    <fill>
      <patternFill patternType="solid">
        <fgColor rgb="FFFFFFCC"/>
        <bgColor rgb="FFFFFFFF"/>
      </patternFill>
    </fill>
    <fill>
      <patternFill patternType="solid">
        <fgColor rgb="FF000000"/>
        <bgColor rgb="FF003300"/>
      </patternFill>
    </fill>
    <fill>
      <patternFill patternType="solid">
        <fgColor rgb="FF99CCFF"/>
        <bgColor rgb="FFCCCCFF"/>
      </patternFill>
    </fill>
  </fills>
  <borders count="1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hair"/>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style="thin">
        <color rgb="FF808080"/>
      </bottom>
      <diagonal/>
    </border>
    <border diagonalUp="false" diagonalDown="false">
      <left style="thin"/>
      <right/>
      <top style="thin"/>
      <bottom style="thin">
        <color rgb="FF808080"/>
      </bottom>
      <diagonal/>
    </border>
    <border diagonalUp="false" diagonalDown="false">
      <left style="medium"/>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top style="thin"/>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color rgb="FF808080"/>
      </right>
      <top style="thin"/>
      <bottom style="thin">
        <color rgb="FF808080"/>
      </bottom>
      <diagonal/>
    </border>
    <border diagonalUp="false" diagonalDown="false">
      <left style="medium"/>
      <right style="thin">
        <color rgb="FF808080"/>
      </right>
      <top style="thin">
        <color rgb="FF808080"/>
      </top>
      <bottom/>
      <diagonal/>
    </border>
    <border diagonalUp="false" diagonalDown="false">
      <left style="thin"/>
      <right style="thin"/>
      <top style="thin">
        <color rgb="FF808080"/>
      </top>
      <bottom style="thin"/>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 diagonalUp="false" diagonalDown="false">
      <left style="thin">
        <color rgb="FF808080"/>
      </left>
      <right/>
      <top style="thin">
        <color rgb="FF808080"/>
      </top>
      <bottom style="mediu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color rgb="FF808080"/>
      </top>
      <bottom style="thin">
        <color rgb="FF808080"/>
      </bottom>
      <diagonal/>
    </border>
    <border diagonalUp="false" diagonalDown="false">
      <left style="medium"/>
      <right/>
      <top style="thin">
        <color rgb="FF808080"/>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style="hair"/>
      <top/>
      <bottom/>
      <diagonal/>
    </border>
    <border diagonalUp="false" diagonalDown="false">
      <left style="hair"/>
      <right style="medium"/>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64" fontId="33" fillId="0" borderId="0" applyFont="true" applyBorder="false" applyAlignment="true" applyProtection="false">
      <alignment horizontal="general" vertical="top" textRotation="0" wrapText="false" indent="0" shrinkToFit="false"/>
    </xf>
  </cellStyleXfs>
  <cellXfs count="7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5" fontId="0" fillId="3" borderId="5" xfId="0" applyFont="false" applyBorder="true" applyAlignment="true" applyProtection="false">
      <alignment horizontal="general"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general" vertical="bottom" textRotation="0" wrapText="false" indent="0" shrinkToFit="false"/>
      <protection locked="true" hidden="false"/>
    </xf>
    <xf numFmtId="166" fontId="7" fillId="3" borderId="1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general" vertical="bottom" textRotation="0" wrapText="false" indent="0" shrinkToFit="false"/>
      <protection locked="true" hidden="false"/>
    </xf>
    <xf numFmtId="166" fontId="7" fillId="3"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8" fillId="4" borderId="14" xfId="0" applyFont="true" applyBorder="true" applyAlignment="true" applyProtection="true">
      <alignment horizontal="center" vertical="bottom" textRotation="0" wrapText="false" indent="0" shrinkToFit="false"/>
      <protection locked="fals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8" fillId="4" borderId="15"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false" applyProtection="false">
      <alignment horizontal="general" vertical="top"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false" applyProtection="false">
      <alignment horizontal="general" vertical="top" textRotation="0" wrapText="false" indent="0" shrinkToFit="false"/>
      <protection locked="true" hidden="false"/>
    </xf>
    <xf numFmtId="166" fontId="15" fillId="0" borderId="0" xfId="0" applyFont="true" applyBorder="false" applyAlignment="false" applyProtection="false">
      <alignment horizontal="general" vertical="top"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right"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6" fontId="15"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top" textRotation="0" wrapText="false" indent="0" shrinkToFit="false"/>
      <protection locked="true" hidden="false"/>
    </xf>
    <xf numFmtId="166" fontId="0" fillId="0" borderId="30" xfId="0" applyFont="false" applyBorder="true" applyAlignment="false" applyProtection="false">
      <alignment horizontal="general" vertical="top" textRotation="0" wrapText="false" indent="0" shrinkToFit="false"/>
      <protection locked="true" hidden="false"/>
    </xf>
    <xf numFmtId="166" fontId="7" fillId="0" borderId="16" xfId="0" applyFont="true" applyBorder="true" applyAlignment="false" applyProtection="false">
      <alignment horizontal="general" vertical="top" textRotation="0" wrapText="false" indent="0" shrinkToFit="false"/>
      <protection locked="true" hidden="false"/>
    </xf>
    <xf numFmtId="166" fontId="0" fillId="0" borderId="12" xfId="0" applyFont="false" applyBorder="true" applyAlignment="false" applyProtection="false">
      <alignment horizontal="general" vertical="top" textRotation="0" wrapText="false" indent="0" shrinkToFit="false"/>
      <protection locked="true" hidden="false"/>
    </xf>
    <xf numFmtId="166" fontId="15" fillId="0" borderId="12"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fals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top" textRotation="0" wrapText="false" indent="0" shrinkToFit="false"/>
      <protection locked="true" hidden="false"/>
    </xf>
    <xf numFmtId="166" fontId="0" fillId="0" borderId="6" xfId="0" applyFont="false" applyBorder="tru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righ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left"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0" fillId="6" borderId="6" xfId="0" applyFont="false" applyBorder="true" applyAlignment="true" applyProtection="false">
      <alignment horizontal="right" vertical="bottom" textRotation="0" wrapText="false" indent="0" shrinkToFit="false"/>
      <protection locked="true" hidden="false"/>
    </xf>
    <xf numFmtId="166" fontId="0" fillId="6" borderId="8" xfId="0" applyFont="false" applyBorder="true" applyAlignment="true" applyProtection="false">
      <alignment horizontal="left"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0" fillId="6" borderId="13" xfId="0" applyFont="false" applyBorder="true" applyAlignment="true" applyProtection="false">
      <alignment horizontal="right"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6" fontId="0" fillId="6" borderId="15" xfId="0" applyFont="false" applyBorder="true" applyAlignment="true" applyProtection="false">
      <alignment horizontal="left"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6" fontId="23" fillId="0" borderId="5" xfId="0" applyFont="true" applyBorder="true" applyAlignment="fals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6" fontId="23" fillId="0" borderId="11" xfId="0" applyFont="true" applyBorder="true" applyAlignment="false" applyProtection="false">
      <alignment horizontal="general" vertical="top" textRotation="0" wrapText="fals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top" textRotation="0" wrapText="false" indent="0" shrinkToFit="false"/>
      <protection locked="true" hidden="false"/>
    </xf>
    <xf numFmtId="166" fontId="23" fillId="0" borderId="12" xfId="0" applyFont="true" applyBorder="true" applyAlignment="fals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6" fontId="0" fillId="0" borderId="3" xfId="0" applyFont="false" applyBorder="true" applyAlignment="false" applyProtection="false">
      <alignment horizontal="general" vertical="top" textRotation="0" wrapText="false" indent="0" shrinkToFit="false"/>
      <protection locked="true" hidden="false"/>
    </xf>
    <xf numFmtId="164" fontId="23" fillId="6" borderId="2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right" vertical="bottom" textRotation="0" wrapText="false" indent="0" shrinkToFit="false"/>
      <protection locked="true" hidden="false"/>
    </xf>
    <xf numFmtId="164" fontId="0" fillId="6" borderId="16" xfId="0" applyFont="false" applyBorder="true" applyAlignment="true" applyProtection="false">
      <alignment horizontal="right" vertical="bottom" textRotation="0" wrapText="false" indent="0" shrinkToFit="false"/>
      <protection locked="true" hidden="false"/>
    </xf>
    <xf numFmtId="166" fontId="0" fillId="6" borderId="16" xfId="0" applyFont="false" applyBorder="true" applyAlignment="false" applyProtection="false">
      <alignment horizontal="general" vertical="top"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6" fontId="0" fillId="6" borderId="9" xfId="0" applyFont="false" applyBorder="true" applyAlignment="false" applyProtection="false">
      <alignment horizontal="general" vertical="top" textRotation="0" wrapText="false" indent="0" shrinkToFit="false"/>
      <protection locked="true" hidden="false"/>
    </xf>
    <xf numFmtId="166" fontId="0" fillId="6" borderId="10" xfId="0" applyFont="false" applyBorder="true" applyAlignment="fals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6" borderId="6" xfId="0" applyFont="false" applyBorder="true" applyAlignment="false" applyProtection="false">
      <alignment horizontal="general" vertical="top" textRotation="0" wrapText="false" indent="0" shrinkToFit="false"/>
      <protection locked="true" hidden="false"/>
    </xf>
    <xf numFmtId="166" fontId="0" fillId="6" borderId="8" xfId="0" applyFont="false" applyBorder="true" applyAlignment="fals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top" textRotation="0" wrapText="fals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64" fontId="0" fillId="0" borderId="36" xfId="0" applyFont="false" applyBorder="true" applyAlignment="fals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6" fontId="0" fillId="6" borderId="13" xfId="0" applyFont="false" applyBorder="true" applyAlignment="false" applyProtection="false">
      <alignment horizontal="general" vertical="top" textRotation="0" wrapText="false" indent="0" shrinkToFit="false"/>
      <protection locked="true" hidden="false"/>
    </xf>
    <xf numFmtId="166" fontId="0" fillId="6" borderId="15" xfId="0" applyFont="fals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general" vertical="bottom" textRotation="0" wrapText="false" indent="0" shrinkToFit="false"/>
      <protection locked="true" hidden="false"/>
    </xf>
    <xf numFmtId="166" fontId="9" fillId="7" borderId="6" xfId="0" applyFont="true" applyBorder="true" applyAlignment="tru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bottom" textRotation="0" wrapText="false" indent="0" shrinkToFit="false"/>
      <protection locked="true" hidden="false"/>
    </xf>
    <xf numFmtId="166" fontId="9" fillId="7" borderId="13" xfId="0" applyFont="true" applyBorder="true" applyAlignment="tru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general" vertical="bottom" textRotation="0" wrapText="false" indent="0" shrinkToFit="false"/>
      <protection locked="true" hidden="false"/>
    </xf>
    <xf numFmtId="164" fontId="9" fillId="7" borderId="15" xfId="0" applyFont="true" applyBorder="true" applyAlignment="true" applyProtection="false">
      <alignment horizontal="general" vertical="bottom" textRotation="0" wrapText="false" indent="0" shrinkToFit="false"/>
      <protection locked="true" hidden="false"/>
    </xf>
    <xf numFmtId="166" fontId="9" fillId="7" borderId="9" xfId="0" applyFont="true" applyBorder="true" applyAlignment="true" applyProtection="false">
      <alignment horizontal="general" vertical="bottom" textRotation="0" wrapText="false" indent="0" shrinkToFit="false"/>
      <protection locked="true" hidden="false"/>
    </xf>
    <xf numFmtId="164" fontId="9" fillId="7" borderId="7" xfId="0" applyFont="true" applyBorder="true" applyAlignment="tru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3" fillId="2" borderId="0" xfId="2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7" fillId="7" borderId="40" xfId="0" applyFont="true" applyBorder="true" applyAlignment="tru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general" vertical="bottom" textRotation="0" wrapText="false" indent="0" shrinkToFit="false"/>
      <protection locked="true" hidden="false"/>
    </xf>
    <xf numFmtId="166" fontId="7" fillId="7" borderId="21" xfId="0" applyFont="true" applyBorder="true" applyAlignment="true" applyProtection="false">
      <alignment horizontal="general" vertical="bottom" textRotation="0" wrapText="false" indent="0" shrinkToFit="false"/>
      <protection locked="true" hidden="false"/>
    </xf>
    <xf numFmtId="164" fontId="7" fillId="7" borderId="39" xfId="0" applyFont="true" applyBorder="true" applyAlignment="true" applyProtection="false">
      <alignment horizontal="general" vertical="bottom" textRotation="0" wrapText="false" indent="0" shrinkToFit="false"/>
      <protection locked="true" hidden="false"/>
    </xf>
    <xf numFmtId="164" fontId="7" fillId="7" borderId="41"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false" hidden="false"/>
    </xf>
    <xf numFmtId="164" fontId="37" fillId="0" borderId="43" xfId="0"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7" fillId="7" borderId="1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37" fillId="0" borderId="45" xfId="0" applyFont="true" applyBorder="true" applyAlignment="true" applyProtection="true">
      <alignment horizontal="general" vertical="bottom" textRotation="0" wrapText="false" indent="0" shrinkToFit="false"/>
      <protection locked="false" hidden="false"/>
    </xf>
    <xf numFmtId="169"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9" fontId="38" fillId="0" borderId="46" xfId="0" applyFont="true" applyBorder="true" applyAlignment="true" applyProtection="false">
      <alignment horizontal="center" vertical="bottom" textRotation="0" wrapText="false" indent="0" shrinkToFit="false"/>
      <protection locked="true" hidden="false"/>
    </xf>
    <xf numFmtId="169" fontId="38" fillId="0" borderId="47" xfId="0" applyFont="true" applyBorder="true" applyAlignment="true" applyProtection="false">
      <alignment horizontal="center" vertical="bottom" textRotation="0" wrapText="false" indent="0" shrinkToFit="false"/>
      <protection locked="true" hidden="false"/>
    </xf>
    <xf numFmtId="166" fontId="7" fillId="0" borderId="48"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4" fontId="37" fillId="0" borderId="52" xfId="0" applyFont="true" applyBorder="true" applyAlignment="true" applyProtection="true">
      <alignment horizontal="center" vertical="bottom" textRotation="0" wrapText="false" indent="0" shrinkToFit="false"/>
      <protection locked="false" hidden="false"/>
    </xf>
    <xf numFmtId="164" fontId="0" fillId="7" borderId="6" xfId="0" applyFont="false" applyBorder="tru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false" hidden="false"/>
    </xf>
    <xf numFmtId="164" fontId="7" fillId="7" borderId="6" xfId="0" applyFont="true" applyBorder="true" applyAlignment="tru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0" fillId="7" borderId="15" xfId="0" applyFont="false" applyBorder="true" applyAlignment="tru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7" borderId="13" xfId="0" applyFont="fals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false" hidden="false"/>
    </xf>
    <xf numFmtId="164" fontId="9" fillId="7" borderId="5" xfId="0" applyFont="true" applyBorder="true" applyAlignment="true" applyProtection="false">
      <alignment horizontal="left" vertical="bottom" textRotation="0" wrapText="false" indent="0" shrinkToFit="false"/>
      <protection locked="true" hidden="false"/>
    </xf>
    <xf numFmtId="169" fontId="38" fillId="0" borderId="53" xfId="0" applyFont="true" applyBorder="true" applyAlignment="true" applyProtection="false">
      <alignment horizontal="center" vertical="bottom" textRotation="0" wrapText="false" indent="0" shrinkToFit="false"/>
      <protection locked="true" hidden="false"/>
    </xf>
    <xf numFmtId="164" fontId="9" fillId="7" borderId="11"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false" hidden="false"/>
    </xf>
    <xf numFmtId="164" fontId="7" fillId="7" borderId="11"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7" fillId="7" borderId="13" xfId="0" applyFont="true" applyBorder="true" applyAlignment="true" applyProtection="false">
      <alignment horizontal="left" vertical="bottom" textRotation="0" wrapText="false" indent="0" shrinkToFit="false"/>
      <protection locked="true" hidden="false"/>
    </xf>
    <xf numFmtId="164" fontId="7" fillId="7" borderId="15" xfId="0" applyFont="true" applyBorder="true" applyAlignment="true" applyProtection="false">
      <alignment horizontal="general" vertical="bottom" textRotation="0" wrapText="false" indent="0" shrinkToFit="false"/>
      <protection locked="true" hidden="false"/>
    </xf>
    <xf numFmtId="164" fontId="37" fillId="4" borderId="4" xfId="0" applyFont="true" applyBorder="true" applyAlignment="true" applyProtection="true">
      <alignment horizontal="general" vertical="bottom" textRotation="0" wrapText="false" indent="0" shrinkToFit="false"/>
      <protection locked="false" hidden="false"/>
    </xf>
    <xf numFmtId="169" fontId="38" fillId="0" borderId="56"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6" fontId="7" fillId="0" borderId="58"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38" fillId="0" borderId="60" xfId="0" applyFont="true" applyBorder="true" applyAlignment="true" applyProtection="false">
      <alignment horizontal="general" vertical="bottom" textRotation="0" wrapText="false" indent="0" shrinkToFit="false"/>
      <protection locked="true" hidden="false"/>
    </xf>
    <xf numFmtId="166" fontId="37" fillId="0" borderId="61"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6" fontId="0" fillId="0" borderId="62" xfId="0" applyFont="fals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6" fontId="0" fillId="0" borderId="61" xfId="0" applyFont="fals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6" fontId="0" fillId="0" borderId="64" xfId="0" applyFont="false" applyBorder="true" applyAlignment="true" applyProtection="false">
      <alignment horizontal="general" vertical="bottom" textRotation="0" wrapText="false" indent="0" shrinkToFit="false"/>
      <protection locked="true" hidden="false"/>
    </xf>
    <xf numFmtId="166" fontId="3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5" borderId="41"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4" fontId="0" fillId="2" borderId="50" xfId="0" applyFont="true" applyBorder="true" applyAlignment="tru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39" fillId="2" borderId="42"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9" fontId="7" fillId="0" borderId="30" xfId="0" applyFont="true" applyBorder="true" applyAlignment="true" applyProtection="false">
      <alignment horizontal="center" vertical="bottom" textRotation="0" wrapText="false" indent="0" shrinkToFit="false"/>
      <protection locked="true" hidden="false"/>
    </xf>
    <xf numFmtId="169" fontId="7" fillId="0" borderId="5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right" vertical="top" textRotation="0" wrapText="false" indent="0" shrinkToFit="false"/>
      <protection locked="true" hidden="false"/>
    </xf>
    <xf numFmtId="164" fontId="40" fillId="0" borderId="3"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40" fillId="0" borderId="14" xfId="0" applyFont="true" applyBorder="true" applyAlignment="false" applyProtection="false">
      <alignment horizontal="general" vertical="top" textRotation="0" wrapText="false" indent="0" shrinkToFit="false"/>
      <protection locked="true" hidden="false"/>
    </xf>
    <xf numFmtId="164" fontId="40" fillId="0" borderId="15" xfId="0" applyFont="true" applyBorder="true" applyAlignment="fals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general"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6" fontId="37" fillId="0" borderId="21" xfId="0" applyFont="true" applyBorder="tru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top"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30" fillId="0" borderId="67" xfId="0" applyFont="true" applyBorder="true" applyAlignment="true" applyProtection="false">
      <alignment horizontal="general" vertical="bottom" textRotation="0" wrapText="false" indent="0" shrinkToFit="false"/>
      <protection locked="true" hidden="false"/>
    </xf>
    <xf numFmtId="166" fontId="34" fillId="0" borderId="68" xfId="0" applyFont="true" applyBorder="true" applyAlignment="true" applyProtection="false">
      <alignment horizontal="center" vertical="bottom" textRotation="0" wrapText="false" indent="0" shrinkToFit="false"/>
      <protection locked="true" hidden="false"/>
    </xf>
    <xf numFmtId="166" fontId="41" fillId="0" borderId="68" xfId="0" applyFont="true" applyBorder="true" applyAlignment="true" applyProtection="false">
      <alignment horizontal="center" vertical="bottom" textRotation="0" wrapText="false" indent="0" shrinkToFit="false"/>
      <protection locked="true" hidden="false"/>
    </xf>
    <xf numFmtId="166" fontId="30" fillId="0" borderId="68" xfId="0" applyFont="true" applyBorder="true" applyAlignment="true" applyProtection="false">
      <alignment horizontal="center" vertical="bottom" textRotation="0" wrapText="false" indent="0" shrinkToFit="false"/>
      <protection locked="true" hidden="false"/>
    </xf>
    <xf numFmtId="166" fontId="42" fillId="0" borderId="68" xfId="0" applyFont="true" applyBorder="true" applyAlignment="true" applyProtection="false">
      <alignment horizontal="center" vertical="bottom" textRotation="0" wrapText="false" indent="0" shrinkToFit="false"/>
      <protection locked="true" hidden="false"/>
    </xf>
    <xf numFmtId="169" fontId="32" fillId="0" borderId="68" xfId="0" applyFont="true" applyBorder="true" applyAlignment="true" applyProtection="false">
      <alignment horizontal="center" vertical="bottom" textRotation="0" wrapText="false" indent="0" shrinkToFit="false"/>
      <protection locked="true" hidden="false"/>
    </xf>
    <xf numFmtId="166" fontId="30" fillId="0" borderId="69" xfId="0" applyFont="true" applyBorder="true" applyAlignment="true" applyProtection="false">
      <alignment horizontal="center" vertical="bottom" textRotation="0" wrapText="false" indent="0" shrinkToFit="false"/>
      <protection locked="true" hidden="false"/>
    </xf>
    <xf numFmtId="166" fontId="30" fillId="0" borderId="70" xfId="0" applyFont="true" applyBorder="true" applyAlignment="true" applyProtection="false">
      <alignment horizontal="general" vertical="bottom" textRotation="0" wrapText="false" indent="0" shrinkToFit="false"/>
      <protection locked="true" hidden="false"/>
    </xf>
    <xf numFmtId="166" fontId="34" fillId="0" borderId="71" xfId="0" applyFont="true" applyBorder="true" applyAlignment="true" applyProtection="false">
      <alignment horizontal="center" vertical="bottom" textRotation="0" wrapText="false" indent="0" shrinkToFit="false"/>
      <protection locked="true" hidden="false"/>
    </xf>
    <xf numFmtId="166" fontId="41" fillId="0" borderId="71" xfId="0" applyFont="true" applyBorder="true" applyAlignment="true" applyProtection="false">
      <alignment horizontal="center" vertical="bottom" textRotation="0" wrapText="false" indent="0" shrinkToFit="false"/>
      <protection locked="true" hidden="false"/>
    </xf>
    <xf numFmtId="166" fontId="30" fillId="0" borderId="71" xfId="0" applyFont="true" applyBorder="true" applyAlignment="true" applyProtection="false">
      <alignment horizontal="center" vertical="bottom" textRotation="0" wrapText="false" indent="0" shrinkToFit="false"/>
      <protection locked="true" hidden="false"/>
    </xf>
    <xf numFmtId="166" fontId="42" fillId="0" borderId="71" xfId="0" applyFont="true" applyBorder="true" applyAlignment="true" applyProtection="false">
      <alignment horizontal="center" vertical="bottom" textRotation="0" wrapText="false" indent="0" shrinkToFit="false"/>
      <protection locked="true" hidden="false"/>
    </xf>
    <xf numFmtId="169" fontId="32" fillId="0" borderId="71" xfId="0" applyFont="true" applyBorder="true" applyAlignment="true" applyProtection="false">
      <alignment horizontal="center" vertical="bottom" textRotation="0" wrapText="false" indent="0" shrinkToFit="false"/>
      <protection locked="true" hidden="false"/>
    </xf>
    <xf numFmtId="166" fontId="30" fillId="0" borderId="72" xfId="0" applyFont="true" applyBorder="true" applyAlignment="true" applyProtection="false">
      <alignment horizontal="center" vertical="bottom" textRotation="0" wrapText="false" indent="0" shrinkToFit="false"/>
      <protection locked="true" hidden="false"/>
    </xf>
    <xf numFmtId="166" fontId="30" fillId="0" borderId="73" xfId="0" applyFont="true" applyBorder="true" applyAlignment="true" applyProtection="false">
      <alignment horizontal="general" vertical="bottom" textRotation="0" wrapText="false" indent="0" shrinkToFit="false"/>
      <protection locked="true" hidden="false"/>
    </xf>
    <xf numFmtId="166" fontId="34" fillId="0" borderId="74" xfId="0" applyFont="true" applyBorder="true" applyAlignment="true" applyProtection="false">
      <alignment horizontal="center" vertical="bottom" textRotation="0" wrapText="false" indent="0" shrinkToFit="false"/>
      <protection locked="true" hidden="false"/>
    </xf>
    <xf numFmtId="166" fontId="41" fillId="0" borderId="74" xfId="0" applyFont="true" applyBorder="true" applyAlignment="true" applyProtection="false">
      <alignment horizontal="center" vertical="bottom" textRotation="0" wrapText="false" indent="0" shrinkToFit="false"/>
      <protection locked="true" hidden="false"/>
    </xf>
    <xf numFmtId="166" fontId="30" fillId="0" borderId="74" xfId="0" applyFont="true" applyBorder="true" applyAlignment="true" applyProtection="false">
      <alignment horizontal="center" vertical="bottom" textRotation="0" wrapText="false" indent="0" shrinkToFit="false"/>
      <protection locked="true" hidden="false"/>
    </xf>
    <xf numFmtId="166" fontId="42" fillId="0" borderId="74" xfId="0" applyFont="true" applyBorder="true" applyAlignment="true" applyProtection="false">
      <alignment horizontal="center" vertical="bottom" textRotation="0" wrapText="false" indent="0" shrinkToFit="false"/>
      <protection locked="true" hidden="false"/>
    </xf>
    <xf numFmtId="169" fontId="32" fillId="0" borderId="74" xfId="0" applyFont="true" applyBorder="true" applyAlignment="true" applyProtection="false">
      <alignment horizontal="center" vertical="bottom" textRotation="0" wrapText="false" indent="0" shrinkToFit="false"/>
      <protection locked="true" hidden="false"/>
    </xf>
    <xf numFmtId="166" fontId="30" fillId="0" borderId="75" xfId="0" applyFont="true" applyBorder="true" applyAlignment="true" applyProtection="false">
      <alignment horizontal="center" vertical="bottom" textRotation="0" wrapText="false" indent="0" shrinkToFit="false"/>
      <protection locked="true" hidden="false"/>
    </xf>
    <xf numFmtId="166" fontId="30" fillId="0" borderId="76" xfId="0" applyFont="true" applyBorder="true" applyAlignment="true" applyProtection="false">
      <alignment horizontal="general" vertical="bottom" textRotation="0" wrapText="false" indent="0" shrinkToFit="false"/>
      <protection locked="true" hidden="false"/>
    </xf>
    <xf numFmtId="166" fontId="34" fillId="0" borderId="77" xfId="0" applyFont="true" applyBorder="true" applyAlignment="true" applyProtection="false">
      <alignment horizontal="center" vertical="bottom" textRotation="0" wrapText="false" indent="0" shrinkToFit="false"/>
      <protection locked="true" hidden="false"/>
    </xf>
    <xf numFmtId="166" fontId="41" fillId="0" borderId="77" xfId="0" applyFont="true" applyBorder="true" applyAlignment="true" applyProtection="false">
      <alignment horizontal="center" vertical="bottom" textRotation="0" wrapText="false" indent="0" shrinkToFit="false"/>
      <protection locked="true" hidden="false"/>
    </xf>
    <xf numFmtId="166" fontId="30" fillId="0" borderId="77" xfId="0" applyFont="true" applyBorder="true" applyAlignment="true" applyProtection="false">
      <alignment horizontal="center" vertical="bottom" textRotation="0" wrapText="false" indent="0" shrinkToFit="false"/>
      <protection locked="true" hidden="false"/>
    </xf>
    <xf numFmtId="166" fontId="42" fillId="0" borderId="77" xfId="0" applyFont="true" applyBorder="true" applyAlignment="true" applyProtection="false">
      <alignment horizontal="center" vertical="bottom" textRotation="0" wrapText="false" indent="0" shrinkToFit="false"/>
      <protection locked="true" hidden="false"/>
    </xf>
    <xf numFmtId="169" fontId="32" fillId="0" borderId="77" xfId="0" applyFont="true" applyBorder="true" applyAlignment="true" applyProtection="false">
      <alignment horizontal="center" vertical="bottom" textRotation="0" wrapText="false" indent="0" shrinkToFit="false"/>
      <protection locked="true" hidden="false"/>
    </xf>
    <xf numFmtId="166" fontId="30" fillId="0" borderId="7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fals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9" fontId="0" fillId="4" borderId="10" xfId="0" applyFont="false" applyBorder="true" applyAlignment="true" applyProtection="true">
      <alignment horizontal="center" vertical="bottom" textRotation="0" wrapText="false" indent="0" shrinkToFit="false"/>
      <protection locked="false" hidden="false"/>
    </xf>
    <xf numFmtId="169" fontId="0" fillId="4" borderId="9" xfId="0" applyFont="false" applyBorder="true" applyAlignment="true" applyProtection="true">
      <alignment horizontal="center" vertical="bottom" textRotation="0" wrapText="false" indent="0" shrinkToFit="false"/>
      <protection locked="false" hidden="false"/>
    </xf>
    <xf numFmtId="173" fontId="0" fillId="4" borderId="7"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9" fontId="0" fillId="4" borderId="8" xfId="0" applyFont="false" applyBorder="true" applyAlignment="true" applyProtection="true">
      <alignment horizontal="center" vertical="bottom" textRotation="0" wrapText="false" indent="0" shrinkToFit="false"/>
      <protection locked="false" hidden="false"/>
    </xf>
    <xf numFmtId="169" fontId="0" fillId="4" borderId="6" xfId="0" applyFont="false" applyBorder="true" applyAlignment="true" applyProtection="true">
      <alignment horizontal="center" vertical="bottom" textRotation="0" wrapText="false" indent="0" shrinkToFit="false"/>
      <protection locked="false" hidden="false"/>
    </xf>
    <xf numFmtId="173" fontId="0" fillId="4" borderId="0" xfId="0" applyFont="false" applyBorder="false" applyAlignment="true" applyProtection="true">
      <alignment horizontal="center" vertical="bottom" textRotation="0" wrapText="false" indent="0" shrinkToFit="false"/>
      <protection locked="fals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9" fontId="0" fillId="4" borderId="15" xfId="0" applyFont="false" applyBorder="true" applyAlignment="true" applyProtection="true">
      <alignment horizontal="center" vertical="bottom" textRotation="0" wrapText="false" indent="0" shrinkToFit="false"/>
      <protection locked="false" hidden="false"/>
    </xf>
    <xf numFmtId="169" fontId="0" fillId="4" borderId="13" xfId="0" applyFont="false" applyBorder="true" applyAlignment="true" applyProtection="true">
      <alignment horizontal="center" vertical="bottom" textRotation="0" wrapText="false" indent="0" shrinkToFit="false"/>
      <protection locked="false" hidden="false"/>
    </xf>
    <xf numFmtId="173" fontId="0" fillId="4" borderId="14" xfId="0" applyFont="fals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true" applyProtection="true">
      <alignment horizontal="general" vertical="bottom" textRotation="0" wrapText="false" indent="0" shrinkToFit="false"/>
      <protection locked="false" hidden="false"/>
    </xf>
    <xf numFmtId="166" fontId="6" fillId="7"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9" borderId="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4" fontId="45" fillId="8" borderId="5" xfId="0" applyFont="true" applyBorder="true" applyAlignment="tru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9" fillId="9" borderId="9" xfId="0" applyFont="true" applyBorder="true" applyAlignment="tru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6" fontId="0" fillId="9" borderId="1" xfId="0" applyFont="false" applyBorder="true" applyAlignment="true" applyProtection="false">
      <alignment horizontal="center" vertical="bottom" textRotation="0" wrapText="false" indent="0" shrinkToFit="false"/>
      <protection locked="true" hidden="false"/>
    </xf>
    <xf numFmtId="164" fontId="5" fillId="9" borderId="12"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general" vertical="bottom" textRotation="0" wrapText="false" indent="0" shrinkToFit="false"/>
      <protection locked="true" hidden="false"/>
    </xf>
    <xf numFmtId="166" fontId="0" fillId="9" borderId="4" xfId="0" applyFont="false" applyBorder="true" applyAlignment="true" applyProtection="false">
      <alignment horizontal="center" vertical="bottom" textRotation="0" wrapText="false" indent="0" shrinkToFit="false"/>
      <protection locked="true" hidden="false"/>
    </xf>
    <xf numFmtId="164" fontId="7" fillId="9" borderId="4" xfId="0" applyFont="true" applyBorder="true" applyAlignment="true" applyProtection="false">
      <alignment horizontal="general" vertical="bottom" textRotation="0" wrapText="false" indent="0" shrinkToFit="false"/>
      <protection locked="true" hidden="false"/>
    </xf>
    <xf numFmtId="164" fontId="9" fillId="9" borderId="13" xfId="0" applyFont="true" applyBorder="true" applyAlignment="tru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general" vertical="bottom" textRotation="0" wrapText="false" indent="0" shrinkToFit="false"/>
      <protection locked="true" hidden="false"/>
    </xf>
    <xf numFmtId="165" fontId="32" fillId="4" borderId="6"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9" fontId="32" fillId="4" borderId="8" xfId="0" applyFont="true" applyBorder="true" applyAlignment="true" applyProtection="false">
      <alignment horizontal="center" vertical="bottom" textRotation="0" wrapText="false" indent="0" shrinkToFit="false"/>
      <protection locked="true" hidden="false"/>
    </xf>
    <xf numFmtId="164" fontId="32" fillId="9" borderId="6"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false" applyAlignment="true" applyProtection="false">
      <alignment horizontal="center" vertical="bottom" textRotation="0" wrapText="false" indent="0" shrinkToFit="false"/>
      <protection locked="true" hidden="false"/>
    </xf>
    <xf numFmtId="169" fontId="32" fillId="9" borderId="0" xfId="0" applyFont="true" applyBorder="false" applyAlignment="true" applyProtection="false">
      <alignment horizontal="center" vertical="bottom" textRotation="0" wrapText="false" indent="0" shrinkToFit="false"/>
      <protection locked="true" hidden="false"/>
    </xf>
    <xf numFmtId="164" fontId="32" fillId="9" borderId="5" xfId="0" applyFont="true" applyBorder="true" applyAlignment="true" applyProtection="false">
      <alignment horizontal="center" vertical="bottom" textRotation="0" wrapText="false" indent="0" shrinkToFit="false"/>
      <protection locked="true" hidden="false"/>
    </xf>
    <xf numFmtId="164" fontId="32" fillId="9" borderId="10" xfId="0" applyFont="true" applyBorder="true" applyAlignment="true" applyProtection="false">
      <alignment horizontal="center" vertical="bottom" textRotation="0" wrapText="false" indent="0" shrinkToFit="false"/>
      <protection locked="true" hidden="false"/>
    </xf>
    <xf numFmtId="169" fontId="32" fillId="9" borderId="10" xfId="0" applyFont="true" applyBorder="true" applyAlignment="true" applyProtection="false">
      <alignment horizontal="center" vertical="bottom" textRotation="0" wrapText="false" indent="0" shrinkToFit="false"/>
      <protection locked="true" hidden="false"/>
    </xf>
    <xf numFmtId="166" fontId="0" fillId="9" borderId="11" xfId="0" applyFont="fals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general" vertical="bottom" textRotation="0" wrapText="false" indent="0" shrinkToFit="false"/>
      <protection locked="true" hidden="false"/>
    </xf>
    <xf numFmtId="164" fontId="38" fillId="9" borderId="11" xfId="0" applyFont="true" applyBorder="true" applyAlignment="true" applyProtection="true">
      <alignment horizontal="center" vertical="center" textRotation="0" wrapText="false" indent="0" shrinkToFit="false"/>
      <protection locked="false" hidden="false"/>
    </xf>
    <xf numFmtId="166" fontId="0" fillId="9" borderId="5" xfId="0" applyFont="false" applyBorder="true" applyAlignment="tru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4" fontId="32" fillId="4" borderId="6" xfId="0" applyFont="true" applyBorder="true" applyAlignment="true" applyProtection="false">
      <alignment horizontal="general" vertical="bottom" textRotation="0" wrapText="false" indent="0" shrinkToFit="false"/>
      <protection locked="true" hidden="false"/>
    </xf>
    <xf numFmtId="166" fontId="7" fillId="4" borderId="11" xfId="0" applyFont="true" applyBorder="true" applyAlignment="true" applyProtection="false">
      <alignment horizontal="center" vertical="bottom" textRotation="0" wrapText="false" indent="0" shrinkToFit="false"/>
      <protection locked="true" hidden="false"/>
    </xf>
    <xf numFmtId="164" fontId="32" fillId="9" borderId="11" xfId="0" applyFont="true" applyBorder="true" applyAlignment="true" applyProtection="false">
      <alignment horizontal="center" vertical="bottom" textRotation="0" wrapText="false" indent="0" shrinkToFit="false"/>
      <protection locked="true" hidden="false"/>
    </xf>
    <xf numFmtId="164" fontId="32" fillId="9" borderId="8" xfId="0" applyFont="true" applyBorder="true" applyAlignment="true" applyProtection="false">
      <alignment horizontal="center" vertical="bottom" textRotation="0" wrapText="false" indent="0" shrinkToFit="false"/>
      <protection locked="true" hidden="false"/>
    </xf>
    <xf numFmtId="169" fontId="32" fillId="9" borderId="8" xfId="0" applyFont="tru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true" applyProtection="false">
      <alignment horizontal="general" vertical="bottom" textRotation="0" wrapText="false" indent="0" shrinkToFit="false"/>
      <protection locked="true" hidden="false"/>
    </xf>
    <xf numFmtId="166" fontId="7" fillId="4" borderId="12" xfId="0" applyFont="true" applyBorder="true" applyAlignment="true" applyProtection="false">
      <alignment horizontal="center" vertical="bottom" textRotation="0" wrapText="false" indent="0" shrinkToFit="false"/>
      <protection locked="true" hidden="false"/>
    </xf>
    <xf numFmtId="164" fontId="32" fillId="4" borderId="14" xfId="0" applyFont="true" applyBorder="true" applyAlignment="true" applyProtection="false">
      <alignment horizontal="center" vertical="bottom" textRotation="0" wrapText="false" indent="0" shrinkToFit="false"/>
      <protection locked="true" hidden="false"/>
    </xf>
    <xf numFmtId="169" fontId="32" fillId="4" borderId="15" xfId="0" applyFont="true" applyBorder="true" applyAlignment="true" applyProtection="false">
      <alignment horizontal="center" vertical="bottom" textRotation="0" wrapText="false" indent="0" shrinkToFit="false"/>
      <protection locked="true" hidden="false"/>
    </xf>
    <xf numFmtId="164" fontId="32" fillId="9" borderId="13" xfId="0" applyFont="true" applyBorder="true" applyAlignment="true" applyProtection="false">
      <alignment horizontal="center" vertical="bottom" textRotation="0" wrapText="false" indent="0" shrinkToFit="false"/>
      <protection locked="true" hidden="false"/>
    </xf>
    <xf numFmtId="164" fontId="32" fillId="9" borderId="14" xfId="0" applyFont="true" applyBorder="true" applyAlignment="true" applyProtection="false">
      <alignment horizontal="center" vertical="bottom" textRotation="0" wrapText="false" indent="0" shrinkToFit="false"/>
      <protection locked="true" hidden="false"/>
    </xf>
    <xf numFmtId="169" fontId="32" fillId="9" borderId="14" xfId="0" applyFont="true" applyBorder="true" applyAlignment="true" applyProtection="false">
      <alignment horizontal="center" vertical="bottom" textRotation="0" wrapText="false" indent="0" shrinkToFit="false"/>
      <protection locked="true" hidden="false"/>
    </xf>
    <xf numFmtId="164" fontId="32" fillId="9" borderId="12" xfId="0" applyFont="true" applyBorder="true" applyAlignment="true" applyProtection="false">
      <alignment horizontal="center" vertical="bottom" textRotation="0" wrapText="false" indent="0" shrinkToFit="false"/>
      <protection locked="true" hidden="false"/>
    </xf>
    <xf numFmtId="164" fontId="32" fillId="9" borderId="15" xfId="0" applyFont="true" applyBorder="true" applyAlignment="true" applyProtection="false">
      <alignment horizontal="center" vertical="bottom" textRotation="0" wrapText="false" indent="0" shrinkToFit="false"/>
      <protection locked="true" hidden="false"/>
    </xf>
    <xf numFmtId="169" fontId="32" fillId="9" borderId="15" xfId="0" applyFont="true" applyBorder="true" applyAlignment="true" applyProtection="false">
      <alignment horizontal="center" vertical="bottom" textRotation="0" wrapText="false" indent="0" shrinkToFit="false"/>
      <protection locked="true" hidden="false"/>
    </xf>
    <xf numFmtId="166" fontId="0" fillId="9" borderId="12" xfId="0" applyFont="false" applyBorder="true" applyAlignment="true" applyProtection="false">
      <alignment horizontal="center" vertical="bottom" textRotation="0" wrapText="false" indent="0" shrinkToFit="false"/>
      <protection locked="true" hidden="false"/>
    </xf>
    <xf numFmtId="166" fontId="0" fillId="9" borderId="12" xfId="0" applyFont="false" applyBorder="true" applyAlignment="true" applyProtection="false">
      <alignment horizontal="general" vertical="bottom" textRotation="0" wrapText="false" indent="0" shrinkToFit="false"/>
      <protection locked="true" hidden="false"/>
    </xf>
    <xf numFmtId="164" fontId="38" fillId="9" borderId="12" xfId="0" applyFont="true" applyBorder="true" applyAlignment="true" applyProtection="true">
      <alignment horizontal="center" vertical="center" textRotation="0" wrapText="false" indent="0" shrinkToFit="false"/>
      <protection locked="fals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6" fontId="0" fillId="9" borderId="15" xfId="0" applyFont="false" applyBorder="true" applyAlignment="true" applyProtection="false">
      <alignment horizontal="center" vertical="center" textRotation="0" wrapText="false" indent="0" shrinkToFit="false"/>
      <protection locked="true" hidden="false"/>
    </xf>
    <xf numFmtId="164" fontId="46" fillId="6" borderId="65"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6" fontId="46" fillId="6" borderId="50" xfId="0" applyFont="true" applyBorder="true" applyAlignment="true" applyProtection="false">
      <alignment horizontal="left" vertical="center" textRotation="0" wrapText="false" indent="0" shrinkToFit="false"/>
      <protection locked="true" hidden="false"/>
    </xf>
    <xf numFmtId="164" fontId="0" fillId="6" borderId="50"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2" borderId="44" xfId="0" applyFont="false" applyBorder="true" applyAlignment="true" applyProtection="false">
      <alignment horizontal="general" vertical="bottom" textRotation="0" wrapText="false" indent="0" shrinkToFit="false"/>
      <protection locked="true" hidden="false"/>
    </xf>
    <xf numFmtId="164" fontId="47" fillId="2" borderId="14"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90" wrapText="false" indent="0" shrinkToFit="false"/>
      <protection locked="true" hidden="false"/>
    </xf>
    <xf numFmtId="166" fontId="30" fillId="4" borderId="79" xfId="0" applyFont="true" applyBorder="true" applyAlignment="true" applyProtection="false">
      <alignment horizontal="center" vertical="bottom" textRotation="90" wrapText="false" indent="0" shrinkToFit="false"/>
      <protection locked="true" hidden="false"/>
    </xf>
    <xf numFmtId="166" fontId="30" fillId="4" borderId="80" xfId="0" applyFont="true" applyBorder="true" applyAlignment="true" applyProtection="false">
      <alignment horizontal="center" vertical="bottom" textRotation="90" wrapText="false" indent="0" shrinkToFit="false"/>
      <protection locked="true" hidden="false"/>
    </xf>
    <xf numFmtId="164" fontId="0" fillId="7" borderId="18" xfId="0" applyFont="fals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general" vertical="bottom" textRotation="0" wrapText="false" indent="0" shrinkToFit="false"/>
      <protection locked="true" hidden="false"/>
    </xf>
    <xf numFmtId="164" fontId="0" fillId="7" borderId="81" xfId="0" applyFont="false" applyBorder="true" applyAlignment="tru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bottom" textRotation="0" wrapText="false" indent="0" shrinkToFit="false"/>
      <protection locked="true" hidden="false"/>
    </xf>
    <xf numFmtId="164" fontId="0" fillId="7" borderId="70" xfId="0" applyFont="false" applyBorder="true" applyAlignment="true" applyProtection="false">
      <alignment horizontal="center" vertical="center" textRotation="0" wrapText="false" indent="0" shrinkToFit="false"/>
      <protection locked="true" hidden="false"/>
    </xf>
    <xf numFmtId="166" fontId="0" fillId="7" borderId="71" xfId="0" applyFont="false" applyBorder="true" applyAlignment="true" applyProtection="false">
      <alignment horizontal="center" vertical="center" textRotation="0" wrapText="false" indent="0" shrinkToFit="false"/>
      <protection locked="true" hidden="false"/>
    </xf>
    <xf numFmtId="166" fontId="0" fillId="7" borderId="82"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bottom" textRotation="0" wrapText="false" indent="0" shrinkToFit="false"/>
      <protection locked="true" hidden="false"/>
    </xf>
    <xf numFmtId="166" fontId="30" fillId="4" borderId="83" xfId="0" applyFont="true" applyBorder="true" applyAlignment="true" applyProtection="false">
      <alignment horizontal="right" vertical="center" textRotation="0" wrapText="false" indent="0" shrinkToFit="false"/>
      <protection locked="true" hidden="false"/>
    </xf>
    <xf numFmtId="164" fontId="0" fillId="7" borderId="84" xfId="0" applyFont="false" applyBorder="true" applyAlignment="true" applyProtection="false">
      <alignment horizontal="general" vertical="center" textRotation="0" wrapText="false" indent="0" shrinkToFit="false"/>
      <protection locked="true" hidden="false"/>
    </xf>
    <xf numFmtId="166" fontId="16" fillId="0" borderId="85" xfId="0" applyFont="true" applyBorder="true" applyAlignment="true" applyProtection="false">
      <alignment horizontal="center" vertical="center" textRotation="0" wrapText="false" indent="0" shrinkToFit="false"/>
      <protection locked="true" hidden="false"/>
    </xf>
    <xf numFmtId="174" fontId="12" fillId="10" borderId="70" xfId="0" applyFont="true" applyBorder="true" applyAlignment="true" applyProtection="false">
      <alignment horizontal="center" vertical="center" textRotation="0" wrapText="false" indent="0" shrinkToFit="false"/>
      <protection locked="true" hidden="false"/>
    </xf>
    <xf numFmtId="174" fontId="12" fillId="0" borderId="71" xfId="0" applyFont="true" applyBorder="true" applyAlignment="true" applyProtection="false">
      <alignment horizontal="center" vertical="center" textRotation="0" wrapText="false" indent="0" shrinkToFit="false"/>
      <protection locked="true" hidden="false"/>
    </xf>
    <xf numFmtId="174" fontId="12" fillId="0" borderId="82" xfId="0" applyFont="true" applyBorder="true" applyAlignment="true" applyProtection="false">
      <alignment horizontal="center" vertical="center" textRotation="0" wrapText="false" indent="0" shrinkToFit="false"/>
      <protection locked="true" hidden="false"/>
    </xf>
    <xf numFmtId="164" fontId="37" fillId="10" borderId="67" xfId="0" applyFont="true" applyBorder="true" applyAlignment="true" applyProtection="false">
      <alignment horizontal="center" vertical="center" textRotation="0" wrapText="false" indent="0" shrinkToFit="false"/>
      <protection locked="true" hidden="false"/>
    </xf>
    <xf numFmtId="166" fontId="37" fillId="7" borderId="68" xfId="0" applyFont="true" applyBorder="true" applyAlignment="true" applyProtection="false">
      <alignment horizontal="center" vertical="center" textRotation="0" wrapText="false" indent="0" shrinkToFit="false"/>
      <protection locked="true" hidden="false"/>
    </xf>
    <xf numFmtId="166" fontId="37" fillId="7" borderId="86" xfId="0" applyFont="true" applyBorder="true" applyAlignment="true" applyProtection="false">
      <alignment horizontal="center" vertical="center"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6" fontId="30" fillId="4" borderId="87" xfId="0" applyFont="true" applyBorder="true" applyAlignment="true" applyProtection="false">
      <alignment horizontal="right" vertical="center" textRotation="0" wrapText="false" indent="0" shrinkToFit="false"/>
      <protection locked="true" hidden="false"/>
    </xf>
    <xf numFmtId="166" fontId="0" fillId="7" borderId="71" xfId="0" applyFont="false" applyBorder="true" applyAlignment="true" applyProtection="false">
      <alignment horizontal="general" vertical="center" textRotation="0" wrapText="false" indent="0" shrinkToFit="false"/>
      <protection locked="true" hidden="false"/>
    </xf>
    <xf numFmtId="166" fontId="16" fillId="0" borderId="88" xfId="0" applyFont="true" applyBorder="true" applyAlignment="true" applyProtection="false">
      <alignment horizontal="center" vertical="center" textRotation="0" wrapText="false" indent="0" shrinkToFit="false"/>
      <protection locked="true" hidden="false"/>
    </xf>
    <xf numFmtId="174" fontId="12" fillId="0" borderId="70" xfId="0" applyFont="true" applyBorder="true" applyAlignment="true" applyProtection="false">
      <alignment horizontal="center" vertical="center" textRotation="0" wrapText="false" indent="0" shrinkToFit="false"/>
      <protection locked="true" hidden="false"/>
    </xf>
    <xf numFmtId="174" fontId="12" fillId="10" borderId="71" xfId="0" applyFont="true" applyBorder="true" applyAlignment="true" applyProtection="false">
      <alignment horizontal="center" vertical="center" textRotation="0" wrapText="false" indent="0" shrinkToFit="false"/>
      <protection locked="true" hidden="false"/>
    </xf>
    <xf numFmtId="166" fontId="37" fillId="7" borderId="67" xfId="0" applyFont="true" applyBorder="true" applyAlignment="true" applyProtection="false">
      <alignment horizontal="center" vertical="center" textRotation="0" wrapText="false" indent="0" shrinkToFit="false"/>
      <protection locked="true" hidden="false"/>
    </xf>
    <xf numFmtId="164" fontId="37" fillId="10" borderId="89" xfId="0" applyFont="true" applyBorder="true" applyAlignment="true" applyProtection="false">
      <alignment horizontal="center" vertical="center" textRotation="0" wrapText="false" indent="0" shrinkToFit="false"/>
      <protection locked="true" hidden="false"/>
    </xf>
    <xf numFmtId="166" fontId="37" fillId="7" borderId="71" xfId="0" applyFont="true" applyBorder="true" applyAlignment="true" applyProtection="false">
      <alignment horizontal="center" vertical="center" textRotation="0" wrapText="false" indent="0" shrinkToFit="false"/>
      <protection locked="true" hidden="false"/>
    </xf>
    <xf numFmtId="166" fontId="37" fillId="7" borderId="82" xfId="0" applyFont="true" applyBorder="true" applyAlignment="true" applyProtection="false">
      <alignment horizontal="center" vertical="center" textRotation="0" wrapText="false" indent="0" shrinkToFit="false"/>
      <protection locked="true" hidden="false"/>
    </xf>
    <xf numFmtId="166" fontId="37" fillId="7" borderId="70" xfId="0" applyFont="true" applyBorder="true" applyAlignment="true" applyProtection="false">
      <alignment horizontal="center" vertical="center" textRotation="0" wrapText="false" indent="0" shrinkToFit="false"/>
      <protection locked="true" hidden="false"/>
    </xf>
    <xf numFmtId="166" fontId="30" fillId="4" borderId="90" xfId="0" applyFont="true" applyBorder="true" applyAlignment="true" applyProtection="false">
      <alignment horizontal="right" vertical="center" textRotation="0" wrapText="false" indent="0" shrinkToFit="false"/>
      <protection locked="true" hidden="false"/>
    </xf>
    <xf numFmtId="166" fontId="37" fillId="7" borderId="73" xfId="0" applyFont="true" applyBorder="true" applyAlignment="true" applyProtection="false">
      <alignment horizontal="center" vertical="center" textRotation="0" wrapText="false" indent="0" shrinkToFit="false"/>
      <protection locked="true" hidden="false"/>
    </xf>
    <xf numFmtId="164" fontId="37" fillId="10" borderId="44" xfId="0" applyFont="true" applyBorder="true" applyAlignment="true" applyProtection="false">
      <alignment horizontal="center" vertical="center" textRotation="0" wrapText="false" indent="0" shrinkToFit="false"/>
      <protection locked="true" hidden="false"/>
    </xf>
    <xf numFmtId="166" fontId="37" fillId="7" borderId="91" xfId="0" applyFont="true" applyBorder="true" applyAlignment="true" applyProtection="false">
      <alignment horizontal="center" vertical="center" textRotation="0" wrapText="false" indent="0" shrinkToFit="false"/>
      <protection locked="true" hidden="false"/>
    </xf>
    <xf numFmtId="166" fontId="37" fillId="7" borderId="3" xfId="0" applyFont="true" applyBorder="true" applyAlignment="true" applyProtection="false">
      <alignment horizontal="center" vertical="center" textRotation="0" wrapText="false" indent="0" shrinkToFit="false"/>
      <protection locked="true" hidden="false"/>
    </xf>
    <xf numFmtId="164" fontId="37" fillId="10" borderId="4" xfId="0" applyFont="true" applyBorder="true" applyAlignment="true" applyProtection="false">
      <alignment horizontal="center" vertical="center" textRotation="0" wrapText="false" indent="0" shrinkToFit="false"/>
      <protection locked="true" hidden="false"/>
    </xf>
    <xf numFmtId="166" fontId="37" fillId="7" borderId="4" xfId="0" applyFont="true" applyBorder="true" applyAlignment="true" applyProtection="false">
      <alignment horizontal="center" vertical="center" textRotation="0" wrapText="false" indent="0" shrinkToFit="false"/>
      <protection locked="true" hidden="false"/>
    </xf>
    <xf numFmtId="166" fontId="30" fillId="4" borderId="92" xfId="0" applyFont="true" applyBorder="true" applyAlignment="true" applyProtection="false">
      <alignment horizontal="right" vertical="center" textRotation="0" wrapText="false" indent="0" shrinkToFit="false"/>
      <protection locked="true" hidden="false"/>
    </xf>
    <xf numFmtId="166" fontId="0" fillId="7" borderId="77" xfId="0" applyFont="false" applyBorder="true" applyAlignment="true" applyProtection="false">
      <alignment horizontal="general" vertical="center" textRotation="0" wrapText="false" indent="0" shrinkToFit="false"/>
      <protection locked="true" hidden="false"/>
    </xf>
    <xf numFmtId="166" fontId="16" fillId="0" borderId="93" xfId="0" applyFont="true" applyBorder="true" applyAlignment="true" applyProtection="false">
      <alignment horizontal="center" vertical="center" textRotation="0" wrapText="false" indent="0" shrinkToFit="false"/>
      <protection locked="true" hidden="false"/>
    </xf>
    <xf numFmtId="174" fontId="12" fillId="10" borderId="94" xfId="0" applyFont="true" applyBorder="true" applyAlignment="true" applyProtection="false">
      <alignment horizontal="center" vertical="center" textRotation="0" wrapText="false" indent="0" shrinkToFit="false"/>
      <protection locked="true" hidden="false"/>
    </xf>
    <xf numFmtId="166" fontId="37" fillId="7" borderId="76" xfId="0" applyFont="true" applyBorder="true" applyAlignment="true" applyProtection="false">
      <alignment horizontal="center" vertical="center" textRotation="0" wrapText="false" indent="0" shrinkToFit="false"/>
      <protection locked="true" hidden="false"/>
    </xf>
    <xf numFmtId="166" fontId="37" fillId="7" borderId="63" xfId="0" applyFont="true" applyBorder="true" applyAlignment="true" applyProtection="false">
      <alignment horizontal="center" vertical="center" textRotation="0" wrapText="false" indent="0" shrinkToFit="false"/>
      <protection locked="true" hidden="false"/>
    </xf>
    <xf numFmtId="166" fontId="37" fillId="7" borderId="61" xfId="0" applyFont="true" applyBorder="true" applyAlignment="true" applyProtection="false">
      <alignment horizontal="center" vertical="center" textRotation="0" wrapText="false" indent="0" shrinkToFit="false"/>
      <protection locked="true" hidden="false"/>
    </xf>
    <xf numFmtId="164" fontId="37" fillId="10" borderId="79" xfId="0" applyFont="true" applyBorder="true" applyAlignment="true" applyProtection="false">
      <alignment horizontal="center" vertical="center"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48" fillId="0" borderId="9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8" fillId="0" borderId="96" xfId="0" applyFont="true" applyBorder="true" applyAlignment="true" applyProtection="true">
      <alignment horizontal="general" vertical="bottom" textRotation="0" wrapText="false" indent="0" shrinkToFit="false"/>
      <protection locked="fals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48" fillId="0" borderId="97" xfId="0" applyFont="true" applyBorder="true" applyAlignment="true" applyProtection="true">
      <alignment horizontal="general" vertical="bottom" textRotation="0" wrapText="false" indent="0" shrinkToFit="false"/>
      <protection locked="false" hidden="false"/>
    </xf>
    <xf numFmtId="164" fontId="5" fillId="5" borderId="98" xfId="0" applyFont="true" applyBorder="true" applyAlignment="true" applyProtection="false">
      <alignment horizontal="left" vertical="bottom" textRotation="0" wrapText="false" indent="0" shrinkToFit="false"/>
      <protection locked="true" hidden="false"/>
    </xf>
    <xf numFmtId="164" fontId="5" fillId="5" borderId="99" xfId="0" applyFont="true" applyBorder="true" applyAlignment="true" applyProtection="false">
      <alignment horizontal="general" vertical="bottom" textRotation="0" wrapText="false" indent="0" shrinkToFit="false"/>
      <protection locked="true" hidden="false"/>
    </xf>
    <xf numFmtId="164" fontId="5" fillId="5" borderId="99" xfId="0" applyFont="true" applyBorder="true" applyAlignment="true" applyProtection="false">
      <alignment horizontal="center" vertical="bottom" textRotation="0" wrapText="false" indent="0" shrinkToFit="false"/>
      <protection locked="true" hidden="false"/>
    </xf>
    <xf numFmtId="164" fontId="5" fillId="5" borderId="100"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left" vertical="bottom" textRotation="0" wrapText="false" indent="0" shrinkToFit="false"/>
      <protection locked="true" hidden="false"/>
    </xf>
    <xf numFmtId="166" fontId="0" fillId="2" borderId="13" xfId="0" applyFont="false" applyBorder="true" applyAlignment="true" applyProtection="false">
      <alignment horizontal="left"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60" fillId="6" borderId="64" xfId="0" applyFont="true" applyBorder="true" applyAlignment="true" applyProtection="false">
      <alignment horizontal="center" vertical="center" textRotation="0" wrapText="false" indent="0" shrinkToFit="false"/>
      <protection locked="true" hidden="false"/>
    </xf>
    <xf numFmtId="164" fontId="30" fillId="2" borderId="65" xfId="0" applyFont="true" applyBorder="true" applyAlignment="true" applyProtection="false">
      <alignment horizontal="general" vertical="bottom" textRotation="0" wrapText="false" indent="0" shrinkToFit="false"/>
      <protection locked="true" hidden="false"/>
    </xf>
    <xf numFmtId="164" fontId="30" fillId="2" borderId="5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30" fillId="2" borderId="101" xfId="0" applyFont="true" applyBorder="tru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48" fillId="2" borderId="4" xfId="0" applyFont="true" applyBorder="true" applyAlignment="true" applyProtection="false">
      <alignment horizontal="center" vertical="bottom" textRotation="0" wrapText="false" indent="0" shrinkToFit="false"/>
      <protection locked="true" hidden="false"/>
    </xf>
    <xf numFmtId="164" fontId="61" fillId="2" borderId="14" xfId="0" applyFont="true" applyBorder="true" applyAlignment="true" applyProtection="false">
      <alignment horizontal="center" vertical="bottom" textRotation="0" wrapText="false" indent="0" shrinkToFit="false"/>
      <protection locked="true" hidden="false"/>
    </xf>
    <xf numFmtId="164" fontId="32" fillId="2" borderId="14" xfId="0" applyFont="true" applyBorder="true" applyAlignment="true" applyProtection="false">
      <alignment horizontal="center" vertical="bottom" textRotation="0" wrapText="false" indent="0" shrinkToFit="false"/>
      <protection locked="true" hidden="false"/>
    </xf>
    <xf numFmtId="164" fontId="62" fillId="2" borderId="14" xfId="0" applyFont="true" applyBorder="true" applyAlignment="true" applyProtection="false">
      <alignment horizontal="center"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6" fontId="32" fillId="2" borderId="4" xfId="0" applyFont="true" applyBorder="true" applyAlignment="true" applyProtection="false">
      <alignment horizontal="center" vertical="bottom" textRotation="0" wrapText="false" indent="0" shrinkToFit="false"/>
      <protection locked="true" hidden="false"/>
    </xf>
    <xf numFmtId="164" fontId="32" fillId="2" borderId="102"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6" fontId="30" fillId="0" borderId="103" xfId="0" applyFont="true" applyBorder="true" applyAlignment="true" applyProtection="false">
      <alignment horizontal="right" vertical="bottom" textRotation="0" wrapText="false" indent="0" shrinkToFit="false"/>
      <protection locked="true" hidden="false"/>
    </xf>
    <xf numFmtId="176" fontId="32" fillId="0" borderId="68" xfId="19" applyFont="true" applyBorder="true" applyAlignment="true" applyProtection="true">
      <alignment horizontal="center" vertical="bottom" textRotation="0" wrapText="false" indent="0" shrinkToFit="false"/>
      <protection locked="true" hidden="false"/>
    </xf>
    <xf numFmtId="176" fontId="32" fillId="0" borderId="71" xfId="19" applyFont="true" applyBorder="true" applyAlignment="true" applyProtection="true">
      <alignment horizontal="center" vertical="bottom" textRotation="0" wrapText="false" indent="0" shrinkToFit="false"/>
      <protection locked="true" hidden="false"/>
    </xf>
    <xf numFmtId="166" fontId="0" fillId="4" borderId="13"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76" fontId="32" fillId="0" borderId="74" xfId="19" applyFont="true" applyBorder="true" applyAlignment="true" applyProtection="true">
      <alignment horizontal="center" vertical="bottom" textRotation="0" wrapText="false" indent="0" shrinkToFit="false"/>
      <protection locked="true" hidden="false"/>
    </xf>
    <xf numFmtId="166" fontId="30" fillId="0" borderId="104" xfId="0" applyFont="true" applyBorder="true" applyAlignment="true" applyProtection="false">
      <alignment horizontal="right" vertical="bottom" textRotation="0" wrapText="false" indent="0" shrinkToFit="false"/>
      <protection locked="true" hidden="false"/>
    </xf>
    <xf numFmtId="176" fontId="32" fillId="0" borderId="77" xfId="19"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right"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6" fontId="63" fillId="0" borderId="11"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63" fillId="0" borderId="12"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fals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5" fillId="2" borderId="5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5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0" fillId="11" borderId="17" xfId="0" applyFont="false" applyBorder="true" applyAlignment="true" applyProtection="false">
      <alignment horizontal="general" vertical="bottom" textRotation="0" wrapText="false" indent="0" shrinkToFit="false"/>
      <protection locked="true" hidden="false"/>
    </xf>
    <xf numFmtId="164" fontId="0" fillId="11" borderId="18" xfId="0" applyFont="false" applyBorder="true" applyAlignment="true" applyProtection="false">
      <alignment horizontal="general" vertical="bottom" textRotation="0" wrapText="false" indent="0" shrinkToFit="false"/>
      <protection locked="true" hidden="false"/>
    </xf>
    <xf numFmtId="164" fontId="0" fillId="11" borderId="43" xfId="0" applyFont="true" applyBorder="true" applyAlignment="true" applyProtection="false">
      <alignment horizontal="center" vertical="bottom" textRotation="0" wrapText="false" indent="0" shrinkToFit="false"/>
      <protection locked="true" hidden="false"/>
    </xf>
    <xf numFmtId="164" fontId="0" fillId="5" borderId="106" xfId="0" applyFont="true" applyBorder="true" applyAlignment="true" applyProtection="false">
      <alignment horizontal="center" vertical="bottom" textRotation="0" wrapText="false" indent="0" shrinkToFit="false"/>
      <protection locked="true" hidden="false"/>
    </xf>
    <xf numFmtId="164" fontId="39" fillId="5" borderId="107" xfId="0" applyFont="true" applyBorder="true" applyAlignment="true" applyProtection="false">
      <alignment horizontal="center" vertical="bottom" textRotation="0" wrapText="false" indent="0" shrinkToFit="false"/>
      <protection locked="true" hidden="false"/>
    </xf>
    <xf numFmtId="164" fontId="9" fillId="5" borderId="106" xfId="0" applyFont="tru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1" borderId="32" xfId="0" applyFont="true" applyBorder="true" applyAlignment="true" applyProtection="false">
      <alignment horizontal="general" vertical="bottom" textRotation="0" wrapText="false" indent="0" shrinkToFit="false"/>
      <protection locked="true" hidden="false"/>
    </xf>
    <xf numFmtId="164" fontId="0" fillId="5" borderId="101" xfId="0" applyFont="true" applyBorder="true" applyAlignment="true" applyProtection="false">
      <alignment horizontal="right" vertical="bottom" textRotation="0" wrapText="false" indent="0" shrinkToFit="false"/>
      <protection locked="true" hidden="false"/>
    </xf>
    <xf numFmtId="164" fontId="0" fillId="5" borderId="14" xfId="0" applyFont="true" applyBorder="true" applyAlignment="true" applyProtection="false">
      <alignment horizontal="right" vertical="bottom" textRotation="0" wrapText="false" indent="0" shrinkToFit="false"/>
      <protection locked="true" hidden="false"/>
    </xf>
    <xf numFmtId="164" fontId="0" fillId="5" borderId="102" xfId="0" applyFont="true" applyBorder="true" applyAlignment="true" applyProtection="false">
      <alignment horizontal="right" vertical="bottom" textRotation="0" wrapText="false" indent="0" shrinkToFit="false"/>
      <protection locked="true" hidden="false"/>
    </xf>
    <xf numFmtId="164" fontId="39" fillId="5" borderId="108"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32" xfId="0" applyFont="true" applyBorder="true" applyAlignment="true" applyProtection="false">
      <alignment horizontal="general" vertical="bottom" textRotation="0" wrapText="false" indent="0" shrinkToFit="false"/>
      <protection locked="true" hidden="false"/>
    </xf>
    <xf numFmtId="164" fontId="6" fillId="0" borderId="109" xfId="0" applyFont="true" applyBorder="true" applyAlignment="true" applyProtection="false">
      <alignment horizontal="left"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true">
      <alignment horizontal="center" vertical="center" textRotation="0" wrapText="false" indent="0" shrinkToFit="false"/>
      <protection locked="false" hidden="false"/>
    </xf>
    <xf numFmtId="164" fontId="6" fillId="0" borderId="111" xfId="0" applyFont="true" applyBorder="true" applyAlignment="true" applyProtection="true">
      <alignment horizontal="center" vertical="center" textRotation="0" wrapText="false" indent="0" shrinkToFit="false"/>
      <protection locked="false" hidden="false"/>
    </xf>
    <xf numFmtId="166" fontId="6" fillId="0" borderId="109" xfId="0" applyFont="true" applyBorder="true" applyAlignment="true" applyProtection="false">
      <alignment horizontal="center" vertical="center" textRotation="0" wrapText="false" indent="0" shrinkToFit="false"/>
      <protection locked="true" hidden="false"/>
    </xf>
    <xf numFmtId="169" fontId="6" fillId="0" borderId="110" xfId="0" applyFont="true" applyBorder="true" applyAlignment="true" applyProtection="false">
      <alignment horizontal="center" vertical="center" textRotation="0" wrapText="false" indent="0" shrinkToFit="false"/>
      <protection locked="true" hidden="false"/>
    </xf>
    <xf numFmtId="166" fontId="6" fillId="0" borderId="111" xfId="0" applyFont="true" applyBorder="true" applyAlignment="true" applyProtection="false">
      <alignment horizontal="center" vertical="center" textRotation="0" wrapText="false" indent="0" shrinkToFit="false"/>
      <protection locked="true" hidden="false"/>
    </xf>
    <xf numFmtId="166" fontId="65" fillId="0" borderId="112" xfId="0" applyFont="true" applyBorder="true" applyAlignment="true" applyProtection="false">
      <alignment horizontal="center" vertical="center" textRotation="0" wrapText="false" indent="0" shrinkToFit="false"/>
      <protection locked="true" hidden="false"/>
    </xf>
    <xf numFmtId="166" fontId="65"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6" fontId="65" fillId="0" borderId="112"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56" xfId="0" applyFont="true" applyBorder="true" applyAlignment="true" applyProtection="false">
      <alignment horizontal="center" vertical="bottom" textRotation="0" wrapText="false" indent="0" shrinkToFit="false"/>
      <protection locked="true" hidden="false"/>
    </xf>
    <xf numFmtId="164" fontId="0" fillId="5" borderId="58" xfId="0" applyFont="true" applyBorder="true" applyAlignment="true" applyProtection="false">
      <alignment horizontal="center" vertical="bottom" textRotation="0" wrapText="false" indent="0" shrinkToFit="false"/>
      <protection locked="true" hidden="false"/>
    </xf>
    <xf numFmtId="164" fontId="0" fillId="5" borderId="113" xfId="0" applyFont="true" applyBorder="true" applyAlignment="true" applyProtection="false">
      <alignment horizontal="center" vertical="bottom" textRotation="0" wrapText="false" indent="0" shrinkToFit="false"/>
      <protection locked="true" hidden="false"/>
    </xf>
    <xf numFmtId="164" fontId="0" fillId="5" borderId="114"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66" fillId="7" borderId="5" xfId="0" applyFont="true" applyBorder="true" applyAlignment="true" applyProtection="false">
      <alignment horizontal="general" vertical="bottom" textRotation="0" wrapText="false" indent="0" shrinkToFit="false"/>
      <protection locked="true" hidden="false"/>
    </xf>
    <xf numFmtId="166" fontId="0" fillId="7" borderId="8" xfId="0" applyFont="false" applyBorder="true" applyAlignment="true" applyProtection="false">
      <alignment horizontal="left" vertical="bottom" textRotation="0" wrapText="false" indent="0" shrinkToFit="false"/>
      <protection locked="true" hidden="false"/>
    </xf>
    <xf numFmtId="166" fontId="0" fillId="7" borderId="15" xfId="0" applyFont="false" applyBorder="true" applyAlignment="true" applyProtection="false">
      <alignment horizontal="left"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71" fillId="8" borderId="0" xfId="0" applyFont="true" applyBorder="true" applyAlignment="true" applyProtection="false">
      <alignment horizontal="general" vertical="bottom" textRotation="0" wrapText="false" indent="0" shrinkToFit="false"/>
      <protection locked="true" hidden="false"/>
    </xf>
    <xf numFmtId="164" fontId="72" fillId="5" borderId="0" xfId="0" applyFont="tru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5" fillId="5" borderId="14"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38" fillId="4" borderId="4" xfId="0" applyFont="true" applyBorder="true" applyAlignment="true" applyProtection="true">
      <alignment horizontal="center" vertical="bottom" textRotation="0" wrapText="false" indent="0" shrinkToFit="false"/>
      <protection locked="false" hidden="false"/>
    </xf>
    <xf numFmtId="164" fontId="37" fillId="4" borderId="4" xfId="0" applyFont="true" applyBorder="true" applyAlignment="true" applyProtection="true">
      <alignment horizontal="center" vertical="bottom" textRotation="0" wrapText="false" indent="0" shrinkToFit="false"/>
      <protection locked="false" hidden="false"/>
    </xf>
    <xf numFmtId="170" fontId="0" fillId="7" borderId="4"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5" fillId="7" borderId="14"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Univers"/>
        <family val="0"/>
        <b val="1"/>
        <i val="0"/>
        <color rgb="FF339966"/>
      </font>
    </dxf>
    <dxf>
      <font>
        <name val="Univers"/>
        <family val="0"/>
        <b val="1"/>
        <i val="0"/>
        <color rgb="FF333333"/>
      </font>
      <fill>
        <patternFill>
          <bgColor rgb="00FFFFFF"/>
        </patternFill>
      </fill>
    </dxf>
    <dxf>
      <font>
        <name val="Univers"/>
        <family val="0"/>
        <b val="1"/>
        <i val="0"/>
        <color rgb="FFFFFFFF"/>
      </font>
      <fill>
        <patternFill>
          <bgColor rgb="FFFF0000"/>
        </patternFill>
      </fill>
    </dxf>
    <dxf>
      <font>
        <name val="Univers"/>
        <family val="0"/>
        <color rgb="FFFF0000"/>
      </font>
    </dxf>
    <dxf>
      <font>
        <name val="Univers"/>
        <family val="0"/>
        <b val="1"/>
        <i val="0"/>
      </font>
      <fill>
        <patternFill>
          <bgColor rgb="FF00FF00"/>
        </patternFill>
      </fill>
    </dxf>
    <dxf>
      <font>
        <name val="Univers"/>
        <family val="0"/>
        <color rgb="FFFF0000"/>
      </font>
    </dxf>
    <dxf>
      <font>
        <name val="Univers"/>
        <family val="0"/>
        <color rgb="FF0000FF"/>
      </font>
      <fill>
        <patternFill>
          <bgColor rgb="00FFFFFF"/>
        </patternFill>
      </fill>
    </dxf>
    <dxf>
      <font>
        <name val="Univers"/>
        <family val="0"/>
        <color rgb="00FFFFFF"/>
      </font>
      <fill>
        <patternFill>
          <bgColor rgb="00FFFFFF"/>
        </patternFill>
      </fill>
    </dxf>
    <dxf>
      <font>
        <name val="Univers"/>
        <family val="0"/>
        <color rgb="FFFF0000"/>
      </font>
      <fill>
        <patternFill>
          <bgColor rgb="00FFFFFF"/>
        </patternFill>
      </fill>
    </dxf>
    <dxf>
      <font>
        <name val="Univers"/>
        <family val="0"/>
        <color rgb="FFFF0000"/>
      </font>
    </dxf>
    <dxf>
      <font>
        <name val="Univers"/>
        <family val="0"/>
        <b val="1"/>
        <i val="0"/>
      </font>
      <fill>
        <patternFill>
          <bgColor rgb="FF00FF00"/>
        </patternFill>
      </fill>
    </dxf>
    <dxf>
      <font>
        <name val="Univers"/>
        <family val="0"/>
        <color rgb="FFFF0000"/>
      </font>
    </dxf>
    <dxf>
      <font>
        <name val="Univers"/>
        <family val="0"/>
        <b val="1"/>
        <i val="0"/>
      </font>
      <fill>
        <patternFill>
          <bgColor rgb="FF00FF00"/>
        </patternFill>
      </fill>
    </dxf>
    <dxf>
      <font>
        <name val="Univers"/>
        <family val="0"/>
        <color rgb="FFFF0000"/>
      </font>
    </dxf>
    <dxf>
      <font>
        <name val="Univers"/>
        <family val="0"/>
        <b val="1"/>
        <i val="0"/>
      </font>
      <fill>
        <patternFill>
          <bgColor rgb="FF00FF00"/>
        </patternFill>
      </fill>
    </dxf>
    <dxf>
      <font>
        <name val="Univers"/>
        <family val="0"/>
        <b val="1"/>
        <i val="0"/>
        <color rgb="FF0000FF"/>
        <u val="single"/>
      </font>
      <fill>
        <patternFill>
          <bgColor rgb="00FFFFFF"/>
        </patternFill>
      </fill>
    </dxf>
    <dxf>
      <font>
        <name val="Univers"/>
        <family val="0"/>
        <b val="1"/>
        <i val="0"/>
        <color rgb="FF008000"/>
        <u val="single"/>
      </font>
    </dxf>
    <dxf>
      <font>
        <name val="Univers"/>
        <family val="0"/>
        <b val="1"/>
        <i val="0"/>
        <color rgb="00FFFFFF"/>
      </font>
      <fill>
        <patternFill>
          <bgColor rgb="00FFFFFF"/>
        </patternFill>
      </fill>
    </dxf>
    <dxf>
      <font>
        <name val="Univers"/>
        <family val="0"/>
        <b val="1"/>
        <i val="0"/>
        <color rgb="FF0000FF"/>
      </font>
    </dxf>
    <dxf>
      <font>
        <name val="Univers"/>
        <family val="0"/>
        <b val="1"/>
        <i val="0"/>
        <color rgb="FF0066CC"/>
      </font>
    </dxf>
    <dxf>
      <font>
        <name val="Univers"/>
        <family val="0"/>
        <color rgb="FFFF0000"/>
      </font>
    </dxf>
    <dxf>
      <font>
        <name val="Univers"/>
        <family val="0"/>
        <b val="1"/>
        <i val="0"/>
        <color rgb="FF0000FF"/>
      </font>
    </dxf>
    <dxf>
      <font>
        <name val="Univers"/>
        <family val="0"/>
        <b val="1"/>
        <i val="0"/>
        <color rgb="FF0066CC"/>
      </font>
    </dxf>
    <dxf>
      <font>
        <name val="Univers"/>
        <family val="0"/>
        <color rgb="FFFF0000"/>
      </font>
    </dxf>
    <dxf>
      <font>
        <name val="Univers"/>
        <family val="0"/>
      </font>
      <fill>
        <patternFill>
          <bgColor rgb="FF99CCFF"/>
        </patternFill>
      </fill>
    </dxf>
    <dxf>
      <font>
        <name val="Univers"/>
        <family val="0"/>
      </font>
      <fill>
        <patternFill>
          <bgColor rgb="FFCCCCFF"/>
        </patternFill>
      </fill>
    </dxf>
    <dxf>
      <font>
        <name val="Univers"/>
        <family val="0"/>
      </font>
      <border diagonalUp="false" diagonalDown="false">
        <left/>
        <right/>
        <top/>
        <bottom style="thin"/>
        <diagonal/>
      </border>
    </dxf>
    <dxf>
      <font>
        <name val="Univers"/>
        <family val="0"/>
        <b val="1"/>
        <i val="0"/>
        <color rgb="FFFF0000"/>
      </font>
      <border diagonalUp="false" diagonalDown="false">
        <left/>
        <right style="thin"/>
        <top/>
        <bottom/>
        <diagonal/>
      </border>
    </dxf>
    <dxf>
      <font>
        <name val="Univers"/>
        <family val="0"/>
        <b val="1"/>
        <i val="0"/>
        <color rgb="FF993300"/>
      </font>
    </dxf>
    <dxf>
      <font>
        <name val="Univers"/>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a:t>
            </a:r>
          </a:p>
        </c:rich>
      </c:tx>
      <c:layout>
        <c:manualLayout>
          <c:xMode val="edge"/>
          <c:yMode val="edge"/>
          <c:x val="0.499097191955669"/>
          <c:y val="0.0528801994488912"/>
        </c:manualLayout>
      </c:layout>
      <c:overlay val="0"/>
      <c:spPr>
        <a:noFill/>
        <a:ln w="0">
          <a:noFill/>
        </a:ln>
      </c:spPr>
    </c:title>
    <c:autoTitleDeleted val="0"/>
    <c:plotArea>
      <c:layout>
        <c:manualLayout>
          <c:xMode val="edge"/>
          <c:yMode val="edge"/>
          <c:x val="0.0153166054417533"/>
          <c:y val="0.0322792284477103"/>
          <c:w val="0.984683394558247"/>
          <c:h val="0.92625639679832"/>
        </c:manualLayout>
      </c:layout>
      <c:lineChart>
        <c:grouping val="standard"/>
        <c:varyColors val="0"/>
        <c:ser>
          <c:idx val="0"/>
          <c:order val="0"/>
          <c:tx>
            <c:strRef>
              <c:f>Lidformat!$J$5</c:f>
              <c:strCache>
                <c:ptCount val="1"/>
                <c:pt idx="0">
                  <c:v>tota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idformat!$J$6</c:f>
              <c:numCache>
                <c:formatCode>General</c:formatCode>
                <c:ptCount val="1"/>
              </c:numCache>
            </c:numRef>
          </c:val>
          <c:smooth val="0"/>
        </c:ser>
        <c:hiLowLines>
          <c:spPr>
            <a:ln w="0">
              <a:noFill/>
            </a:ln>
          </c:spPr>
        </c:hiLowLines>
        <c:marker val="1"/>
        <c:axId val="97816531"/>
        <c:axId val="60493513"/>
      </c:lineChart>
      <c:catAx>
        <c:axId val="97816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edstrijd</a:t>
                </a:r>
              </a:p>
            </c:rich>
          </c:tx>
          <c:layout>
            <c:manualLayout>
              <c:xMode val="edge"/>
              <c:yMode val="edge"/>
              <c:x val="0.476246809040533"/>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93513"/>
        <c:crossesAt val="0"/>
        <c:auto val="1"/>
        <c:lblAlgn val="ctr"/>
        <c:lblOffset val="100"/>
        <c:noMultiLvlLbl val="0"/>
      </c:catAx>
      <c:valAx>
        <c:axId val="604935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16531"/>
        <c:crossesAt val="1"/>
        <c:crossBetween val="midCat"/>
      </c:valAx>
      <c:spPr>
        <a:solidFill>
          <a:srgbClr val="dbeef4"/>
        </a:solidFill>
        <a:ln w="12600">
          <a:solidFill>
            <a:srgbClr val="0066cc"/>
          </a:solidFill>
          <a:round/>
        </a:ln>
      </c:spPr>
    </c:plotArea>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chart" Target="../charts/chart1.xml"/>
</Relationships>
</file>

<file path=xl/drawings/_rels/drawing69.xml.rels><?xml version="1.0" encoding="UTF-8"?>
<Relationships xmlns="http://schemas.openxmlformats.org/package/2006/relationships"><Relationship Id="rId1" Type="http://schemas.openxmlformats.org/officeDocument/2006/relationships/image" Target="../media/image2.png"/>
</Relationships>
</file>

<file path=xl/drawings/_rels/drawing71.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egevens &#10;verwijderen" hidden="0"/>
            <xdr:cNvSpPr/>
          </xdr:nvSpPr>
          <xdr:spPr>
            <a:xfrm>
              <a:off x="0" y="0"/>
              <a:ext cx="0" cy="0"/>
            </a:xfrm>
            <a:prstGeom prst="rect">
              <a:avLst/>
            </a:prstGeom>
          </xdr:spPr>
          <xdr:txBody>
            <a:bodyPr anchor="ctr">
              <a:noAutofit/>
            </a:bodyPr>
            <a:p>
              <a:r>
                <a:t>Gegevens 
verwij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elect Bestand" hidden="0"/>
            <xdr:cNvSpPr/>
          </xdr:nvSpPr>
          <xdr:spPr>
            <a:xfrm>
              <a:off x="0" y="0"/>
              <a:ext cx="0" cy="0"/>
            </a:xfrm>
            <a:prstGeom prst="rect">
              <a:avLst/>
            </a:prstGeom>
          </xdr:spPr>
          <xdr:txBody>
            <a:bodyPr anchor="ctr">
              <a:noAutofit/>
            </a:bodyPr>
            <a:p>
              <a:r>
                <a:t>Select Best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phalen" hidden="0"/>
            <xdr:cNvSpPr/>
          </xdr:nvSpPr>
          <xdr:spPr>
            <a:xfrm>
              <a:off x="0" y="0"/>
              <a:ext cx="0" cy="0"/>
            </a:xfrm>
            <a:prstGeom prst="rect">
              <a:avLst/>
            </a:prstGeom>
          </xdr:spPr>
          <xdr:txBody>
            <a:bodyPr anchor="ctr">
              <a:noAutofit/>
            </a:bodyPr>
            <a:p>
              <a:r>
                <a:t>Ophale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520</xdr:colOff>
      <xdr:row>0</xdr:row>
      <xdr:rowOff>9360</xdr:rowOff>
    </xdr:from>
    <xdr:to>
      <xdr:col>20</xdr:col>
      <xdr:colOff>83160</xdr:colOff>
      <xdr:row>59</xdr:row>
      <xdr:rowOff>75600</xdr:rowOff>
    </xdr:to>
    <xdr:pic>
      <xdr:nvPicPr>
        <xdr:cNvPr id="0" name="Picture 5" descr="PartijOpHetGroen"/>
        <xdr:cNvPicPr/>
      </xdr:nvPicPr>
      <xdr:blipFill>
        <a:blip r:embed="rId1"/>
        <a:stretch/>
      </xdr:blipFill>
      <xdr:spPr>
        <a:xfrm>
          <a:off x="20520" y="9360"/>
          <a:ext cx="13386960" cy="9639000"/>
        </a:xfrm>
        <a:prstGeom prst="rect">
          <a:avLst/>
        </a:prstGeom>
        <a:ln w="0">
          <a:noFill/>
        </a:ln>
      </xdr:spPr>
    </xdr:pic>
    <xdr:clientData/>
  </xdr:twoCellAnchor>
  <xdr:twoCellAnchor editAs="oneCell">
    <xdr:from>
      <xdr:col>1</xdr:col>
      <xdr:colOff>123840</xdr:colOff>
      <xdr:row>4</xdr:row>
      <xdr:rowOff>114480</xdr:rowOff>
    </xdr:from>
    <xdr:to>
      <xdr:col>4</xdr:col>
      <xdr:colOff>408600</xdr:colOff>
      <xdr:row>20</xdr:row>
      <xdr:rowOff>156960</xdr:rowOff>
    </xdr:to>
    <xdr:grpSp>
      <xdr:nvGrpSpPr>
        <xdr:cNvPr id="1" name="Group 1206"/>
        <xdr:cNvGrpSpPr/>
      </xdr:nvGrpSpPr>
      <xdr:grpSpPr>
        <a:xfrm>
          <a:off x="784800" y="762120"/>
          <a:ext cx="2268000" cy="2633400"/>
          <a:chOff x="784800" y="762120"/>
          <a:chExt cx="2268000" cy="2633400"/>
        </a:xfrm>
      </xdr:grpSpPr>
      <xdr:sp>
        <xdr:nvSpPr>
          <xdr:cNvPr id="2" name="Rectangle 1207"/>
          <xdr:cNvSpPr/>
        </xdr:nvSpPr>
        <xdr:spPr>
          <a:xfrm>
            <a:off x="784800" y="762120"/>
            <a:ext cx="2268000" cy="2633400"/>
          </a:xfrm>
          <a:prstGeom prst="rect">
            <a:avLst/>
          </a:prstGeom>
          <a:noFill/>
          <a:ln w="9360">
            <a:solidFill>
              <a:srgbClr val="ffffff"/>
            </a:solidFill>
            <a:miter/>
          </a:ln>
        </xdr:spPr>
        <xdr:style>
          <a:lnRef idx="0"/>
          <a:fillRef idx="0"/>
          <a:effectRef idx="0"/>
          <a:fontRef idx="minor"/>
        </xdr:style>
      </xdr:sp>
      <xdr:sp>
        <xdr:nvSpPr>
          <xdr:cNvPr id="3" name="Rectangle 1208"/>
          <xdr:cNvSpPr/>
        </xdr:nvSpPr>
        <xdr:spPr>
          <a:xfrm>
            <a:off x="810360" y="788760"/>
            <a:ext cx="2196360" cy="226440"/>
          </a:xfrm>
          <a:prstGeom prst="rect">
            <a:avLst/>
          </a:prstGeom>
          <a:solidFill>
            <a:srgbClr val="ffffff">
              <a:alpha val="25000"/>
            </a:srgbClr>
          </a:solidFill>
          <a:ln w="9360">
            <a:solidFill>
              <a:srgbClr val="ffffff"/>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00"/>
                </a:solidFill>
                <a:latin typeface="Verdana"/>
              </a:rPr>
              <a:t>Leden mutaties</a:t>
            </a:r>
            <a:endParaRPr b="0" lang="en-US" sz="1200" spc="-1" strike="noStrike">
              <a:latin typeface="Times New Roman"/>
            </a:endParaRPr>
          </a:p>
        </xdr:txBody>
      </xdr:sp>
    </xdr:grpSp>
    <xdr:clientData/>
  </xdr:twoCellAnchor>
  <xdr:twoCellAnchor editAs="oneCell">
    <xdr:from>
      <xdr:col>1</xdr:col>
      <xdr:colOff>113760</xdr:colOff>
      <xdr:row>29</xdr:row>
      <xdr:rowOff>0</xdr:rowOff>
    </xdr:from>
    <xdr:to>
      <xdr:col>4</xdr:col>
      <xdr:colOff>398520</xdr:colOff>
      <xdr:row>45</xdr:row>
      <xdr:rowOff>42120</xdr:rowOff>
    </xdr:to>
    <xdr:grpSp>
      <xdr:nvGrpSpPr>
        <xdr:cNvPr id="4" name="Group 1217"/>
        <xdr:cNvGrpSpPr/>
      </xdr:nvGrpSpPr>
      <xdr:grpSpPr>
        <a:xfrm>
          <a:off x="774720" y="4714920"/>
          <a:ext cx="2268000" cy="2633040"/>
          <a:chOff x="774720" y="4714920"/>
          <a:chExt cx="2268000" cy="2633040"/>
        </a:xfrm>
      </xdr:grpSpPr>
      <xdr:sp>
        <xdr:nvSpPr>
          <xdr:cNvPr id="5" name="Rectangle 1210"/>
          <xdr:cNvSpPr/>
        </xdr:nvSpPr>
        <xdr:spPr>
          <a:xfrm>
            <a:off x="774720" y="4714920"/>
            <a:ext cx="2268000" cy="2633040"/>
          </a:xfrm>
          <a:prstGeom prst="rect">
            <a:avLst/>
          </a:prstGeom>
          <a:noFill/>
          <a:ln w="9360">
            <a:solidFill>
              <a:srgbClr val="ffffff"/>
            </a:solidFill>
            <a:miter/>
          </a:ln>
        </xdr:spPr>
        <xdr:style>
          <a:lnRef idx="0"/>
          <a:fillRef idx="0"/>
          <a:effectRef idx="0"/>
          <a:fontRef idx="minor"/>
        </xdr:style>
      </xdr:sp>
      <xdr:sp>
        <xdr:nvSpPr>
          <xdr:cNvPr id="6" name="Rectangle 1211"/>
          <xdr:cNvSpPr/>
        </xdr:nvSpPr>
        <xdr:spPr>
          <a:xfrm>
            <a:off x="805320" y="4746960"/>
            <a:ext cx="2191320" cy="226080"/>
          </a:xfrm>
          <a:prstGeom prst="rect">
            <a:avLst/>
          </a:prstGeom>
          <a:solidFill>
            <a:srgbClr val="ffffff">
              <a:alpha val="25000"/>
            </a:srgbClr>
          </a:solidFill>
          <a:ln w="9360">
            <a:solidFill>
              <a:srgbClr val="ffffff"/>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00"/>
                </a:solidFill>
                <a:latin typeface="Verdana"/>
              </a:rPr>
              <a:t>Importeren</a:t>
            </a:r>
            <a:endParaRPr b="0" lang="en-US" sz="1200" spc="-1" strike="noStrike">
              <a:latin typeface="Times New Roman"/>
            </a:endParaRPr>
          </a:p>
        </xdr:txBody>
      </xdr:sp>
    </xdr:grpSp>
    <xdr:clientData/>
  </xdr:twoCellAnchor>
  <xdr:twoCellAnchor editAs="oneCell">
    <xdr:from>
      <xdr:col>7</xdr:col>
      <xdr:colOff>475200</xdr:colOff>
      <xdr:row>15</xdr:row>
      <xdr:rowOff>37800</xdr:rowOff>
    </xdr:from>
    <xdr:to>
      <xdr:col>10</xdr:col>
      <xdr:colOff>646200</xdr:colOff>
      <xdr:row>31</xdr:row>
      <xdr:rowOff>61560</xdr:rowOff>
    </xdr:to>
    <xdr:grpSp>
      <xdr:nvGrpSpPr>
        <xdr:cNvPr id="7" name="Group 1215"/>
        <xdr:cNvGrpSpPr/>
      </xdr:nvGrpSpPr>
      <xdr:grpSpPr>
        <a:xfrm>
          <a:off x="5102280" y="2466720"/>
          <a:ext cx="2257920" cy="2633400"/>
          <a:chOff x="5102280" y="2466720"/>
          <a:chExt cx="2257920" cy="2633400"/>
        </a:xfrm>
      </xdr:grpSpPr>
      <xdr:sp>
        <xdr:nvSpPr>
          <xdr:cNvPr id="8" name="Rectangle 1213"/>
          <xdr:cNvSpPr/>
        </xdr:nvSpPr>
        <xdr:spPr>
          <a:xfrm>
            <a:off x="5102280" y="2466720"/>
            <a:ext cx="2257920" cy="2633400"/>
          </a:xfrm>
          <a:prstGeom prst="rect">
            <a:avLst/>
          </a:prstGeom>
          <a:noFill/>
          <a:ln w="9360">
            <a:solidFill>
              <a:srgbClr val="ffffff"/>
            </a:solidFill>
            <a:miter/>
          </a:ln>
        </xdr:spPr>
        <xdr:style>
          <a:lnRef idx="0"/>
          <a:fillRef idx="0"/>
          <a:effectRef idx="0"/>
          <a:fontRef idx="minor"/>
        </xdr:style>
      </xdr:sp>
      <xdr:sp>
        <xdr:nvSpPr>
          <xdr:cNvPr id="9" name="Rectangle 1214"/>
          <xdr:cNvSpPr/>
        </xdr:nvSpPr>
        <xdr:spPr>
          <a:xfrm>
            <a:off x="5127480" y="2493360"/>
            <a:ext cx="2196720" cy="231480"/>
          </a:xfrm>
          <a:prstGeom prst="rect">
            <a:avLst/>
          </a:prstGeom>
          <a:solidFill>
            <a:srgbClr val="00ffff">
              <a:alpha val="25000"/>
            </a:srgbClr>
          </a:solidFill>
          <a:ln w="9360">
            <a:solidFill>
              <a:srgbClr val="ffffff"/>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00"/>
                </a:solidFill>
                <a:latin typeface="Verdana"/>
              </a:rPr>
              <a:t>Uitslagen invoeren</a:t>
            </a:r>
            <a:endParaRPr b="0" lang="en-US" sz="1200" spc="-1" strike="noStrike">
              <a:latin typeface="Times New Roman"/>
            </a:endParaRPr>
          </a:p>
        </xdr:txBody>
      </xdr:sp>
    </xdr:grpSp>
    <xdr:clientData/>
  </xdr:twoCellAnchor>
  <xdr:twoCellAnchor editAs="oneCell">
    <xdr:from>
      <xdr:col>14</xdr:col>
      <xdr:colOff>309960</xdr:colOff>
      <xdr:row>1</xdr:row>
      <xdr:rowOff>133560</xdr:rowOff>
    </xdr:from>
    <xdr:to>
      <xdr:col>17</xdr:col>
      <xdr:colOff>599760</xdr:colOff>
      <xdr:row>27</xdr:row>
      <xdr:rowOff>38160</xdr:rowOff>
    </xdr:to>
    <xdr:sp>
      <xdr:nvSpPr>
        <xdr:cNvPr id="10" name="Rectangle 1203"/>
        <xdr:cNvSpPr/>
      </xdr:nvSpPr>
      <xdr:spPr>
        <a:xfrm>
          <a:off x="9667800" y="295560"/>
          <a:ext cx="2273040" cy="413352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4</xdr:col>
      <xdr:colOff>340920</xdr:colOff>
      <xdr:row>2</xdr:row>
      <xdr:rowOff>0</xdr:rowOff>
    </xdr:from>
    <xdr:to>
      <xdr:col>17</xdr:col>
      <xdr:colOff>558360</xdr:colOff>
      <xdr:row>3</xdr:row>
      <xdr:rowOff>105120</xdr:rowOff>
    </xdr:to>
    <xdr:sp>
      <xdr:nvSpPr>
        <xdr:cNvPr id="11" name="Rectangle 1204"/>
        <xdr:cNvSpPr/>
      </xdr:nvSpPr>
      <xdr:spPr>
        <a:xfrm>
          <a:off x="9698760" y="324000"/>
          <a:ext cx="2200680" cy="266760"/>
        </a:xfrm>
        <a:prstGeom prst="rect">
          <a:avLst/>
        </a:prstGeom>
        <a:solidFill>
          <a:srgbClr val="00ffff">
            <a:alpha val="25000"/>
          </a:srgbClr>
        </a:solidFill>
        <a:ln w="9360">
          <a:solidFill>
            <a:srgbClr val="ffffff"/>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00"/>
              </a:solidFill>
              <a:latin typeface="Verdana"/>
            </a:rPr>
            <a:t>Overzichten</a:t>
          </a:r>
          <a:endParaRPr b="0" lang="en-US" sz="1200" spc="-1" strike="noStrike">
            <a:latin typeface="Times New Roman"/>
          </a:endParaRPr>
        </a:p>
      </xdr:txBody>
    </xdr:sp>
    <xdr:clientData/>
  </xdr:twoCellAnchor>
  <xdr:twoCellAnchor editAs="oneCell">
    <xdr:from>
      <xdr:col>0</xdr:col>
      <xdr:colOff>72360</xdr:colOff>
      <xdr:row>0</xdr:row>
      <xdr:rowOff>75960</xdr:rowOff>
    </xdr:from>
    <xdr:to>
      <xdr:col>2</xdr:col>
      <xdr:colOff>599760</xdr:colOff>
      <xdr:row>2</xdr:row>
      <xdr:rowOff>161640</xdr:rowOff>
    </xdr:to>
    <xdr:sp>
      <xdr:nvSpPr>
        <xdr:cNvPr id="12" name="Text Box 610"/>
        <xdr:cNvSpPr/>
      </xdr:nvSpPr>
      <xdr:spPr>
        <a:xfrm>
          <a:off x="72360" y="75960"/>
          <a:ext cx="1849320" cy="409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Univers"/>
            </a:rPr>
            <a:t>KWJ-Development       versie KWJbil_v13.0.0.xls</a:t>
          </a:r>
          <a:endParaRPr b="0" lang="en-US" sz="1000" spc="-1" strike="noStrike">
            <a:latin typeface="Times New Roman"/>
          </a:endParaRPr>
        </a:p>
      </xdr:txBody>
    </xdr:sp>
    <xdr:clientData/>
  </xdr:twoCellAnchor>
  <xdr:twoCellAnchor editAs="oneCell">
    <xdr:from>
      <xdr:col>14</xdr:col>
      <xdr:colOff>320400</xdr:colOff>
      <xdr:row>29</xdr:row>
      <xdr:rowOff>56880</xdr:rowOff>
    </xdr:from>
    <xdr:to>
      <xdr:col>17</xdr:col>
      <xdr:colOff>610200</xdr:colOff>
      <xdr:row>45</xdr:row>
      <xdr:rowOff>104760</xdr:rowOff>
    </xdr:to>
    <xdr:sp>
      <xdr:nvSpPr>
        <xdr:cNvPr id="13" name="Rectangle 1195"/>
        <xdr:cNvSpPr/>
      </xdr:nvSpPr>
      <xdr:spPr>
        <a:xfrm>
          <a:off x="9678240" y="4771800"/>
          <a:ext cx="2273040" cy="26388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4</xdr:col>
      <xdr:colOff>340920</xdr:colOff>
      <xdr:row>29</xdr:row>
      <xdr:rowOff>86040</xdr:rowOff>
    </xdr:from>
    <xdr:to>
      <xdr:col>17</xdr:col>
      <xdr:colOff>579240</xdr:colOff>
      <xdr:row>30</xdr:row>
      <xdr:rowOff>161640</xdr:rowOff>
    </xdr:to>
    <xdr:sp>
      <xdr:nvSpPr>
        <xdr:cNvPr id="14" name="Rectangle 1199"/>
        <xdr:cNvSpPr/>
      </xdr:nvSpPr>
      <xdr:spPr>
        <a:xfrm>
          <a:off x="9698760" y="4800960"/>
          <a:ext cx="2221560" cy="23760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36360" rIns="36360" tIns="22680" bIns="0" anchor="t">
          <a:noAutofit/>
        </a:bodyPr>
        <a:p>
          <a:pPr algn="ctr"/>
          <a:r>
            <a:rPr b="1" lang="en-US" sz="1200" spc="-1" strike="noStrike">
              <a:solidFill>
                <a:srgbClr val="ff0000"/>
              </a:solidFill>
              <a:latin typeface="Verdana"/>
            </a:rPr>
            <a:t>Verwijderen/Nonactief</a:t>
          </a:r>
          <a:endParaRPr b="0" lang="en-US" sz="1200" spc="-1" strike="noStrike">
            <a:latin typeface="Times New Roman"/>
          </a:endParaRPr>
        </a:p>
      </xdr:txBody>
    </xdr:sp>
    <xdr:clientData/>
  </xdr:twoCellAnchor>
  <xdr:twoCellAnchor editAs="oneCell">
    <xdr:from>
      <xdr:col>1</xdr:col>
      <xdr:colOff>155160</xdr:colOff>
      <xdr:row>39</xdr:row>
      <xdr:rowOff>104760</xdr:rowOff>
    </xdr:from>
    <xdr:to>
      <xdr:col>4</xdr:col>
      <xdr:colOff>372240</xdr:colOff>
      <xdr:row>41</xdr:row>
      <xdr:rowOff>47520</xdr:rowOff>
    </xdr:to>
    <xdr:sp>
      <xdr:nvSpPr>
        <xdr:cNvPr id="15" name="Rectangle 1204"/>
        <xdr:cNvSpPr/>
      </xdr:nvSpPr>
      <xdr:spPr>
        <a:xfrm>
          <a:off x="816120" y="6438960"/>
          <a:ext cx="2200320" cy="266400"/>
        </a:xfrm>
        <a:prstGeom prst="rect">
          <a:avLst/>
        </a:prstGeom>
        <a:solidFill>
          <a:srgbClr val="c00000">
            <a:alpha val="25000"/>
          </a:srgbClr>
        </a:solidFill>
        <a:ln w="9360">
          <a:solidFill>
            <a:srgbClr val="ffffff"/>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00"/>
              </a:solidFill>
              <a:latin typeface="Verdana"/>
            </a:rPr>
            <a:t>Web-toepassing</a:t>
          </a:r>
          <a:endParaRPr b="0" lang="en-US" sz="1200" spc="-1" strike="noStrike">
            <a:latin typeface="Times New Roman"/>
          </a:endParaRPr>
        </a:p>
      </xdr:txBody>
    </xdr:sp>
    <xdr:clientData/>
  </xdr:twoCellAnchor>
  <xdr:twoCellAnchor editAs="oneCell">
    <xdr:from>
      <xdr:col>4</xdr:col>
      <xdr:colOff>444240</xdr:colOff>
      <xdr:row>0</xdr:row>
      <xdr:rowOff>56880</xdr:rowOff>
    </xdr:from>
    <xdr:to>
      <xdr:col>13</xdr:col>
      <xdr:colOff>517320</xdr:colOff>
      <xdr:row>5</xdr:row>
      <xdr:rowOff>86040</xdr:rowOff>
    </xdr:to>
    <xdr:sp>
      <xdr:nvSpPr>
        <xdr:cNvPr id="16" name="Rechthoek 23"/>
        <xdr:cNvSpPr/>
      </xdr:nvSpPr>
      <xdr:spPr>
        <a:xfrm>
          <a:off x="3088440" y="56880"/>
          <a:ext cx="6125760" cy="838800"/>
        </a:xfrm>
        <a:prstGeom prst="rect">
          <a:avLst/>
        </a:prstGeom>
        <a:noFill/>
        <a:ln w="0">
          <a:noFill/>
        </a:ln>
      </xdr:spPr>
      <xdr:style>
        <a:lnRef idx="0"/>
        <a:fillRef idx="0"/>
        <a:effectRef idx="0"/>
        <a:fontRef idx="minor"/>
      </xdr:style>
    </xdr:sp>
    <xdr:clientData/>
  </xdr:twoCellAnchor>
  <xdr:twoCellAnchor editAs="oneCell">
    <xdr:from>
      <xdr:col>4</xdr:col>
      <xdr:colOff>485280</xdr:colOff>
      <xdr:row>1</xdr:row>
      <xdr:rowOff>47520</xdr:rowOff>
    </xdr:from>
    <xdr:to>
      <xdr:col>13</xdr:col>
      <xdr:colOff>660960</xdr:colOff>
      <xdr:row>4</xdr:row>
      <xdr:rowOff>133560</xdr:rowOff>
    </xdr:to>
    <xdr:sp>
      <xdr:nvSpPr>
        <xdr:cNvPr id="17" name="Rechthoek 24"/>
        <xdr:cNvSpPr/>
      </xdr:nvSpPr>
      <xdr:spPr>
        <a:xfrm>
          <a:off x="3129480" y="209520"/>
          <a:ext cx="6228360" cy="571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KWJbil_v13.0.0</a:t>
          </a:r>
          <a:endParaRPr b="0" lang="en-US" sz="2400" spc="-1" strike="noStrike">
            <a:latin typeface="Times New Roman"/>
          </a:endParaRPr>
        </a:p>
      </xdr:txBody>
    </xdr:sp>
    <xdr:clientData/>
  </xdr:twoCellAnchor>
  <xdr:twoCellAnchor editAs="absolute">
    <xdr:from>
      <xdr:col>0</xdr:col>
      <xdr:colOff>0</xdr:colOff>
      <xdr:row>59</xdr:row>
      <xdr:rowOff>75600</xdr:rowOff>
    </xdr:from>
    <xdr:to>
      <xdr:col>20</xdr:col>
      <xdr:colOff>62640</xdr:colOff>
      <xdr:row>119</xdr:row>
      <xdr:rowOff>38160</xdr:rowOff>
    </xdr:to>
    <xdr:pic>
      <xdr:nvPicPr>
        <xdr:cNvPr id="18" name="Picture 5" descr="PartijOpHetGroen"/>
        <xdr:cNvPicPr/>
      </xdr:nvPicPr>
      <xdr:blipFill>
        <a:blip r:embed="rId2"/>
        <a:stretch/>
      </xdr:blipFill>
      <xdr:spPr>
        <a:xfrm>
          <a:off x="0" y="9648360"/>
          <a:ext cx="13386960" cy="9677880"/>
        </a:xfrm>
        <a:prstGeom prst="rect">
          <a:avLst/>
        </a:prstGeom>
        <a:ln w="0">
          <a:noFill/>
        </a:ln>
      </xdr:spPr>
    </xdr:pic>
    <xdr:clientData/>
  </xdr:twoCellAnchor>
  <xdr:twoCellAnchor editAs="absolute">
    <xdr:from>
      <xdr:col>20</xdr:col>
      <xdr:colOff>0</xdr:colOff>
      <xdr:row>0</xdr:row>
      <xdr:rowOff>0</xdr:rowOff>
    </xdr:from>
    <xdr:to>
      <xdr:col>51</xdr:col>
      <xdr:colOff>165960</xdr:colOff>
      <xdr:row>60</xdr:row>
      <xdr:rowOff>19080</xdr:rowOff>
    </xdr:to>
    <xdr:pic>
      <xdr:nvPicPr>
        <xdr:cNvPr id="19" name="Picture 5" descr="PartijOpHetGroen"/>
        <xdr:cNvPicPr/>
      </xdr:nvPicPr>
      <xdr:blipFill>
        <a:blip r:embed="rId3"/>
        <a:stretch/>
      </xdr:blipFill>
      <xdr:spPr>
        <a:xfrm>
          <a:off x="13324320" y="0"/>
          <a:ext cx="13386600" cy="9753480"/>
        </a:xfrm>
        <a:prstGeom prst="rect">
          <a:avLst/>
        </a:prstGeom>
        <a:ln w="0">
          <a:noFill/>
        </a:ln>
      </xdr:spPr>
    </xdr:pic>
    <xdr:clientData/>
  </xdr:twoCellAnchor>
  <xdr:twoCellAnchor editAs="absolute">
    <xdr:from>
      <xdr:col>20</xdr:col>
      <xdr:colOff>0</xdr:colOff>
      <xdr:row>59</xdr:row>
      <xdr:rowOff>95400</xdr:rowOff>
    </xdr:from>
    <xdr:to>
      <xdr:col>51</xdr:col>
      <xdr:colOff>165960</xdr:colOff>
      <xdr:row>119</xdr:row>
      <xdr:rowOff>86040</xdr:rowOff>
    </xdr:to>
    <xdr:pic>
      <xdr:nvPicPr>
        <xdr:cNvPr id="20" name="Picture 5" descr="PartijOpHetGroen"/>
        <xdr:cNvPicPr/>
      </xdr:nvPicPr>
      <xdr:blipFill>
        <a:blip r:embed="rId4"/>
        <a:stretch/>
      </xdr:blipFill>
      <xdr:spPr>
        <a:xfrm>
          <a:off x="13324320" y="9668160"/>
          <a:ext cx="13386600" cy="970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lle Uitslagen verwijderen" hidden="0"/>
            <xdr:cNvSpPr/>
          </xdr:nvSpPr>
          <xdr:spPr>
            <a:xfrm>
              <a:off x="0" y="0"/>
              <a:ext cx="0" cy="0"/>
            </a:xfrm>
            <a:prstGeom prst="rect">
              <a:avLst/>
            </a:prstGeom>
          </xdr:spPr>
          <xdr:txBody>
            <a:bodyPr anchor="ctr">
              <a:noAutofit/>
            </a:bodyPr>
            <a:p>
              <a:r>
                <a:t>Alle Uitslagen verwij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0" descr="Lid op non-actief" hidden="0"/>
            <xdr:cNvSpPr/>
          </xdr:nvSpPr>
          <xdr:spPr>
            <a:xfrm>
              <a:off x="0" y="0"/>
              <a:ext cx="0" cy="0"/>
            </a:xfrm>
            <a:prstGeom prst="rect">
              <a:avLst/>
            </a:prstGeom>
          </xdr:spPr>
          <xdr:txBody>
            <a:bodyPr anchor="ctr">
              <a:noAutofit/>
            </a:bodyPr>
            <a:p>
              <a:r>
                <a:t>Lid op non-acti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9" descr="Lid verwijderen" hidden="0"/>
            <xdr:cNvSpPr/>
          </xdr:nvSpPr>
          <xdr:spPr>
            <a:xfrm>
              <a:off x="0" y="0"/>
              <a:ext cx="0" cy="0"/>
            </a:xfrm>
            <a:prstGeom prst="rect">
              <a:avLst/>
            </a:prstGeom>
          </xdr:spPr>
          <xdr:txBody>
            <a:bodyPr anchor="ctr">
              <a:noAutofit/>
            </a:bodyPr>
            <a:p>
              <a:r>
                <a:t>Lid verwij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Toevoegen" hidden="0"/>
            <xdr:cNvSpPr/>
          </xdr:nvSpPr>
          <xdr:spPr>
            <a:xfrm>
              <a:off x="0" y="0"/>
              <a:ext cx="0" cy="0"/>
            </a:xfrm>
            <a:prstGeom prst="rect">
              <a:avLst/>
            </a:prstGeom>
          </xdr:spPr>
          <xdr:txBody>
            <a:bodyPr anchor="ctr">
              <a:noAutofit/>
            </a:bodyPr>
            <a:p>
              <a:r>
                <a:t>Toevo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6" descr="Bekijken" hidden="0"/>
            <xdr:cNvSpPr/>
          </xdr:nvSpPr>
          <xdr:spPr>
            <a:xfrm>
              <a:off x="0" y="0"/>
              <a:ext cx="0" cy="0"/>
            </a:xfrm>
            <a:prstGeom prst="rect">
              <a:avLst/>
            </a:prstGeom>
          </xdr:spPr>
          <xdr:txBody>
            <a:bodyPr anchor="ctr">
              <a:noAutofit/>
            </a:bodyPr>
            <a:p>
              <a:r>
                <a:t>Bekij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7" descr="Wijzigen" hidden="0"/>
            <xdr:cNvSpPr/>
          </xdr:nvSpPr>
          <xdr:spPr>
            <a:xfrm>
              <a:off x="0" y="0"/>
              <a:ext cx="0" cy="0"/>
            </a:xfrm>
            <a:prstGeom prst="rect">
              <a:avLst/>
            </a:prstGeom>
          </xdr:spPr>
          <xdr:txBody>
            <a:bodyPr anchor="ctr">
              <a:noAutofit/>
            </a:bodyPr>
            <a:p>
              <a:r>
                <a:t>Wijz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09" descr="Uitslag andere &#10;competitie invoeren" hidden="0"/>
            <xdr:cNvSpPr/>
          </xdr:nvSpPr>
          <xdr:spPr>
            <a:xfrm>
              <a:off x="0" y="0"/>
              <a:ext cx="0" cy="0"/>
            </a:xfrm>
            <a:prstGeom prst="rect">
              <a:avLst/>
            </a:prstGeom>
          </xdr:spPr>
          <xdr:txBody>
            <a:bodyPr anchor="ctr">
              <a:noAutofit/>
            </a:bodyPr>
            <a:p>
              <a:r>
                <a:t>Uitslag andere 
competitie invo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59" descr="Lid gegevens andere competitie inlezen" hidden="0"/>
            <xdr:cNvSpPr/>
          </xdr:nvSpPr>
          <xdr:spPr>
            <a:xfrm>
              <a:off x="0" y="0"/>
              <a:ext cx="0" cy="0"/>
            </a:xfrm>
            <a:prstGeom prst="rect">
              <a:avLst/>
            </a:prstGeom>
          </xdr:spPr>
          <xdr:txBody>
            <a:bodyPr anchor="ctr">
              <a:noAutofit/>
            </a:bodyPr>
            <a:p>
              <a:r>
                <a:t>Lid gegevens andere competitie inlez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 descr="Uitslagen Invoeren" hidden="0"/>
            <xdr:cNvSpPr/>
          </xdr:nvSpPr>
          <xdr:spPr>
            <a:xfrm>
              <a:off x="0" y="0"/>
              <a:ext cx="0" cy="0"/>
            </a:xfrm>
            <a:prstGeom prst="rect">
              <a:avLst/>
            </a:prstGeom>
          </xdr:spPr>
          <xdr:txBody>
            <a:bodyPr anchor="ctr">
              <a:noAutofit/>
            </a:bodyPr>
            <a:p>
              <a:r>
                <a:t>Uitslagen Invo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25" descr="Uitslag bewerken" hidden="0"/>
            <xdr:cNvSpPr/>
          </xdr:nvSpPr>
          <xdr:spPr>
            <a:xfrm>
              <a:off x="0" y="0"/>
              <a:ext cx="0" cy="0"/>
            </a:xfrm>
            <a:prstGeom prst="rect">
              <a:avLst/>
            </a:prstGeom>
          </xdr:spPr>
          <xdr:txBody>
            <a:bodyPr anchor="ctr">
              <a:noAutofit/>
            </a:bodyPr>
            <a:p>
              <a:r>
                <a:t>Uitslag bewer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90"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 descr="Ranglijst" hidden="0"/>
            <xdr:cNvSpPr/>
          </xdr:nvSpPr>
          <xdr:spPr>
            <a:xfrm>
              <a:off x="0" y="0"/>
              <a:ext cx="0" cy="0"/>
            </a:xfrm>
            <a:prstGeom prst="rect">
              <a:avLst/>
            </a:prstGeom>
          </xdr:spPr>
          <xdr:txBody>
            <a:bodyPr anchor="ctr">
              <a:noAutofit/>
            </a:bodyPr>
            <a:p>
              <a:r>
                <a:t>Ranglij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 descr="Schema/Matrix" hidden="0"/>
            <xdr:cNvSpPr/>
          </xdr:nvSpPr>
          <xdr:spPr>
            <a:xfrm>
              <a:off x="0" y="0"/>
              <a:ext cx="0" cy="0"/>
            </a:xfrm>
            <a:prstGeom prst="rect">
              <a:avLst/>
            </a:prstGeom>
          </xdr:spPr>
          <xdr:txBody>
            <a:bodyPr anchor="ctr">
              <a:noAutofit/>
            </a:bodyPr>
            <a:p>
              <a:r>
                <a:t>Schema/Matr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3" descr="Ledenlijst" hidden="0"/>
            <xdr:cNvSpPr/>
          </xdr:nvSpPr>
          <xdr:spPr>
            <a:xfrm>
              <a:off x="0" y="0"/>
              <a:ext cx="0" cy="0"/>
            </a:xfrm>
            <a:prstGeom prst="rect">
              <a:avLst/>
            </a:prstGeom>
          </xdr:spPr>
          <xdr:txBody>
            <a:bodyPr anchor="ctr">
              <a:noAutofit/>
            </a:bodyPr>
            <a:p>
              <a:r>
                <a:t>Ledenlij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2" descr="Individueel lid" hidden="0"/>
            <xdr:cNvSpPr/>
          </xdr:nvSpPr>
          <xdr:spPr>
            <a:xfrm>
              <a:off x="0" y="0"/>
              <a:ext cx="0" cy="0"/>
            </a:xfrm>
            <a:prstGeom prst="rect">
              <a:avLst/>
            </a:prstGeom>
          </xdr:spPr>
          <xdr:txBody>
            <a:bodyPr anchor="ctr">
              <a:noAutofit/>
            </a:bodyPr>
            <a:p>
              <a:r>
                <a:t>Individueel l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1" descr="Uitslagenlijst" hidden="0"/>
            <xdr:cNvSpPr/>
          </xdr:nvSpPr>
          <xdr:spPr>
            <a:xfrm>
              <a:off x="0" y="0"/>
              <a:ext cx="0" cy="0"/>
            </a:xfrm>
            <a:prstGeom prst="rect">
              <a:avLst/>
            </a:prstGeom>
          </xdr:spPr>
          <xdr:txBody>
            <a:bodyPr anchor="ctr">
              <a:noAutofit/>
            </a:bodyPr>
            <a:p>
              <a:r>
                <a:t>Uitslagenlij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07" descr="Kopregels vullen" hidden="0"/>
            <xdr:cNvSpPr/>
          </xdr:nvSpPr>
          <xdr:spPr>
            <a:xfrm>
              <a:off x="0" y="0"/>
              <a:ext cx="0" cy="0"/>
            </a:xfrm>
            <a:prstGeom prst="rect">
              <a:avLst/>
            </a:prstGeom>
          </xdr:spPr>
          <xdr:txBody>
            <a:bodyPr anchor="ctr">
              <a:noAutofit/>
            </a:bodyPr>
            <a:p>
              <a:r>
                <a:t>Kopregels vu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464" descr="Naar Web" hidden="0"/>
            <xdr:cNvSpPr/>
          </xdr:nvSpPr>
          <xdr:spPr>
            <a:xfrm>
              <a:off x="0" y="0"/>
              <a:ext cx="0" cy="0"/>
            </a:xfrm>
            <a:prstGeom prst="rect">
              <a:avLst/>
            </a:prstGeom>
          </xdr:spPr>
          <xdr:txBody>
            <a:bodyPr anchor="ctr">
              <a:noAutofit/>
            </a:bodyPr>
            <a:p>
              <a:r>
                <a:t>Naar W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294" descr="Programma" hidden="0"/>
            <xdr:cNvSpPr/>
          </xdr:nvSpPr>
          <xdr:spPr>
            <a:xfrm>
              <a:off x="0" y="0"/>
              <a:ext cx="0" cy="0"/>
            </a:xfrm>
            <a:prstGeom prst="rect">
              <a:avLst/>
            </a:prstGeom>
          </xdr:spPr>
          <xdr:txBody>
            <a:bodyPr anchor="ctr">
              <a:noAutofit/>
            </a:bodyPr>
            <a:p>
              <a:r>
                <a:t>Program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295" descr="Instellingen" hidden="0"/>
            <xdr:cNvSpPr/>
          </xdr:nvSpPr>
          <xdr:spPr>
            <a:xfrm>
              <a:off x="0" y="0"/>
              <a:ext cx="0" cy="0"/>
            </a:xfrm>
            <a:prstGeom prst="rect">
              <a:avLst/>
            </a:prstGeom>
          </xdr:spPr>
          <xdr:txBody>
            <a:bodyPr anchor="ctr">
              <a:noAutofit/>
            </a:bodyPr>
            <a:p>
              <a:r>
                <a:t>Instell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296"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0</xdr:row>
      <xdr:rowOff>105120</xdr:rowOff>
    </xdr:from>
    <xdr:to>
      <xdr:col>15</xdr:col>
      <xdr:colOff>248400</xdr:colOff>
      <xdr:row>6</xdr:row>
      <xdr:rowOff>76320</xdr:rowOff>
    </xdr:to>
    <xdr:sp>
      <xdr:nvSpPr>
        <xdr:cNvPr id="21" name="Rechthoek 2"/>
        <xdr:cNvSpPr/>
      </xdr:nvSpPr>
      <xdr:spPr>
        <a:xfrm>
          <a:off x="124200" y="105120"/>
          <a:ext cx="1196424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443880</xdr:colOff>
      <xdr:row>6</xdr:row>
      <xdr:rowOff>76320</xdr:rowOff>
    </xdr:to>
    <xdr:sp>
      <xdr:nvSpPr>
        <xdr:cNvPr id="22" name="Rechthoek 2"/>
        <xdr:cNvSpPr/>
      </xdr:nvSpPr>
      <xdr:spPr>
        <a:xfrm>
          <a:off x="124200" y="105120"/>
          <a:ext cx="1215972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443880</xdr:colOff>
      <xdr:row>6</xdr:row>
      <xdr:rowOff>76320</xdr:rowOff>
    </xdr:to>
    <xdr:sp>
      <xdr:nvSpPr>
        <xdr:cNvPr id="23" name="Rechthoek 2"/>
        <xdr:cNvSpPr/>
      </xdr:nvSpPr>
      <xdr:spPr>
        <a:xfrm>
          <a:off x="124200" y="105120"/>
          <a:ext cx="1215972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443880</xdr:colOff>
      <xdr:row>6</xdr:row>
      <xdr:rowOff>76320</xdr:rowOff>
    </xdr:to>
    <xdr:sp>
      <xdr:nvSpPr>
        <xdr:cNvPr id="24" name="Rechthoek 2"/>
        <xdr:cNvSpPr/>
      </xdr:nvSpPr>
      <xdr:spPr>
        <a:xfrm>
          <a:off x="124200" y="105120"/>
          <a:ext cx="1215972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443880</xdr:colOff>
      <xdr:row>6</xdr:row>
      <xdr:rowOff>76320</xdr:rowOff>
    </xdr:to>
    <xdr:sp>
      <xdr:nvSpPr>
        <xdr:cNvPr id="25" name="Rechthoek 2"/>
        <xdr:cNvSpPr/>
      </xdr:nvSpPr>
      <xdr:spPr>
        <a:xfrm>
          <a:off x="124200" y="105120"/>
          <a:ext cx="12159720" cy="106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05120</xdr:rowOff>
    </xdr:from>
    <xdr:to>
      <xdr:col>15</xdr:col>
      <xdr:colOff>443880</xdr:colOff>
      <xdr:row>6</xdr:row>
      <xdr:rowOff>9360</xdr:rowOff>
    </xdr:to>
    <xdr:sp>
      <xdr:nvSpPr>
        <xdr:cNvPr id="26" name="Rechthoek 2"/>
        <xdr:cNvSpPr/>
      </xdr:nvSpPr>
      <xdr:spPr>
        <a:xfrm>
          <a:off x="0" y="105120"/>
          <a:ext cx="12283920" cy="99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05120</xdr:rowOff>
    </xdr:from>
    <xdr:to>
      <xdr:col>15</xdr:col>
      <xdr:colOff>720</xdr:colOff>
      <xdr:row>5</xdr:row>
      <xdr:rowOff>66960</xdr:rowOff>
    </xdr:to>
    <xdr:sp>
      <xdr:nvSpPr>
        <xdr:cNvPr id="27" name="Rechthoek 2"/>
        <xdr:cNvSpPr/>
      </xdr:nvSpPr>
      <xdr:spPr>
        <a:xfrm>
          <a:off x="0" y="105120"/>
          <a:ext cx="11840760" cy="7714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28"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29"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0"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1"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2"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3"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4"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5"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6"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7"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8"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39"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0"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1"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2"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3"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4"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5"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6"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7"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8"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49"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0"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1"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2"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3"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4"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5"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6</xdr:row>
      <xdr:rowOff>19440</xdr:rowOff>
    </xdr:to>
    <xdr:sp>
      <xdr:nvSpPr>
        <xdr:cNvPr id="56" name="Rechthoek 2"/>
        <xdr:cNvSpPr/>
      </xdr:nvSpPr>
      <xdr:spPr>
        <a:xfrm>
          <a:off x="124200" y="105120"/>
          <a:ext cx="11716560" cy="100980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15</xdr:col>
      <xdr:colOff>720</xdr:colOff>
      <xdr:row>5</xdr:row>
      <xdr:rowOff>37800</xdr:rowOff>
    </xdr:to>
    <xdr:sp>
      <xdr:nvSpPr>
        <xdr:cNvPr id="57" name="Rechthoek 2"/>
        <xdr:cNvSpPr/>
      </xdr:nvSpPr>
      <xdr:spPr>
        <a:xfrm>
          <a:off x="124200" y="105120"/>
          <a:ext cx="11716560" cy="742320"/>
        </a:xfrm>
        <a:prstGeom prst="rect">
          <a:avLst/>
        </a:prstGeom>
        <a:noFill/>
        <a:ln w="0">
          <a:noFill/>
        </a:ln>
      </xdr:spPr>
      <xdr:style>
        <a:lnRef idx="0"/>
        <a:fillRef idx="0"/>
        <a:effectRef idx="0"/>
        <a:fontRef idx="minor"/>
      </xdr:style>
    </xdr:sp>
    <xdr:clientData/>
  </xdr:twoCellAnchor>
  <xdr:twoCellAnchor editAs="oneCell">
    <xdr:from>
      <xdr:col>2</xdr:col>
      <xdr:colOff>134640</xdr:colOff>
      <xdr:row>0</xdr:row>
      <xdr:rowOff>9360</xdr:rowOff>
    </xdr:from>
    <xdr:to>
      <xdr:col>15</xdr:col>
      <xdr:colOff>720</xdr:colOff>
      <xdr:row>4</xdr:row>
      <xdr:rowOff>105120</xdr:rowOff>
    </xdr:to>
    <xdr:sp>
      <xdr:nvSpPr>
        <xdr:cNvPr id="58" name="Rechthoek 1"/>
        <xdr:cNvSpPr/>
      </xdr:nvSpPr>
      <xdr:spPr>
        <a:xfrm>
          <a:off x="1301760" y="9360"/>
          <a:ext cx="10539000" cy="743400"/>
        </a:xfrm>
        <a:prstGeom prst="rect">
          <a:avLst/>
        </a:prstGeom>
        <a:noFill/>
        <a:ln w="0">
          <a:noFill/>
        </a:ln>
      </xdr:spPr>
      <xdr:style>
        <a:lnRef idx="0"/>
        <a:fillRef idx="0"/>
        <a:effectRef idx="0"/>
        <a:fontRef idx="minor"/>
      </xdr:style>
      <xdr:txBody>
        <a:bodyPr lIns="100440" rIns="100440" tIns="95760" bIns="0" anchor="t">
          <a:noAutofit/>
        </a:bodyPr>
        <a:p>
          <a:pPr algn="ctr"/>
          <a:r>
            <a:rPr b="1" lang="en-US" sz="4800" spc="-1" strike="noStrike" u="sng">
              <a:solidFill>
                <a:srgbClr val="000000"/>
              </a:solidFill>
              <a:uFillTx/>
              <a:latin typeface="Calibri"/>
            </a:rPr>
            <a:t>TITEL</a:t>
          </a:r>
          <a:endParaRPr b="0" lang="en-US" sz="48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0</xdr:col>
      <xdr:colOff>124200</xdr:colOff>
      <xdr:row>0</xdr:row>
      <xdr:rowOff>105120</xdr:rowOff>
    </xdr:from>
    <xdr:to>
      <xdr:col>29</xdr:col>
      <xdr:colOff>237960</xdr:colOff>
      <xdr:row>6</xdr:row>
      <xdr:rowOff>76320</xdr:rowOff>
    </xdr:to>
    <xdr:sp>
      <xdr:nvSpPr>
        <xdr:cNvPr id="59" name="Rechthoek 2"/>
        <xdr:cNvSpPr/>
      </xdr:nvSpPr>
      <xdr:spPr>
        <a:xfrm>
          <a:off x="124200" y="105120"/>
          <a:ext cx="1305900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29</xdr:col>
      <xdr:colOff>651240</xdr:colOff>
      <xdr:row>6</xdr:row>
      <xdr:rowOff>76320</xdr:rowOff>
    </xdr:to>
    <xdr:sp>
      <xdr:nvSpPr>
        <xdr:cNvPr id="60" name="Rechthoek 2"/>
        <xdr:cNvSpPr/>
      </xdr:nvSpPr>
      <xdr:spPr>
        <a:xfrm>
          <a:off x="124200" y="105120"/>
          <a:ext cx="1347228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29</xdr:col>
      <xdr:colOff>651240</xdr:colOff>
      <xdr:row>6</xdr:row>
      <xdr:rowOff>76320</xdr:rowOff>
    </xdr:to>
    <xdr:sp>
      <xdr:nvSpPr>
        <xdr:cNvPr id="61" name="Rechthoek 2"/>
        <xdr:cNvSpPr/>
      </xdr:nvSpPr>
      <xdr:spPr>
        <a:xfrm>
          <a:off x="124200" y="105120"/>
          <a:ext cx="1347228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29</xdr:col>
      <xdr:colOff>651240</xdr:colOff>
      <xdr:row>6</xdr:row>
      <xdr:rowOff>76320</xdr:rowOff>
    </xdr:to>
    <xdr:sp>
      <xdr:nvSpPr>
        <xdr:cNvPr id="62" name="Rechthoek 2"/>
        <xdr:cNvSpPr/>
      </xdr:nvSpPr>
      <xdr:spPr>
        <a:xfrm>
          <a:off x="124200" y="105120"/>
          <a:ext cx="13472280" cy="1066680"/>
        </a:xfrm>
        <a:prstGeom prst="rect">
          <a:avLst/>
        </a:prstGeom>
        <a:noFill/>
        <a:ln w="0">
          <a:noFill/>
        </a:ln>
      </xdr:spPr>
      <xdr:style>
        <a:lnRef idx="0"/>
        <a:fillRef idx="0"/>
        <a:effectRef idx="0"/>
        <a:fontRef idx="minor"/>
      </xdr:style>
    </xdr:sp>
    <xdr:clientData/>
  </xdr:twoCellAnchor>
  <xdr:twoCellAnchor editAs="oneCell">
    <xdr:from>
      <xdr:col>0</xdr:col>
      <xdr:colOff>124200</xdr:colOff>
      <xdr:row>0</xdr:row>
      <xdr:rowOff>105120</xdr:rowOff>
    </xdr:from>
    <xdr:to>
      <xdr:col>29</xdr:col>
      <xdr:colOff>651240</xdr:colOff>
      <xdr:row>6</xdr:row>
      <xdr:rowOff>76320</xdr:rowOff>
    </xdr:to>
    <xdr:sp>
      <xdr:nvSpPr>
        <xdr:cNvPr id="63" name="Rechthoek 2"/>
        <xdr:cNvSpPr/>
      </xdr:nvSpPr>
      <xdr:spPr>
        <a:xfrm>
          <a:off x="124200" y="105120"/>
          <a:ext cx="13472280" cy="106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05120</xdr:rowOff>
    </xdr:from>
    <xdr:to>
      <xdr:col>29</xdr:col>
      <xdr:colOff>651240</xdr:colOff>
      <xdr:row>6</xdr:row>
      <xdr:rowOff>9360</xdr:rowOff>
    </xdr:to>
    <xdr:sp>
      <xdr:nvSpPr>
        <xdr:cNvPr id="64" name="Rechthoek 2"/>
        <xdr:cNvSpPr/>
      </xdr:nvSpPr>
      <xdr:spPr>
        <a:xfrm>
          <a:off x="0" y="105120"/>
          <a:ext cx="13596480" cy="99972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aar Werk1" hidden="0"/>
            <xdr:cNvSpPr/>
          </xdr:nvSpPr>
          <xdr:spPr>
            <a:xfrm>
              <a:off x="0" y="0"/>
              <a:ext cx="0" cy="0"/>
            </a:xfrm>
            <a:prstGeom prst="rect">
              <a:avLst/>
            </a:prstGeom>
          </xdr:spPr>
          <xdr:txBody>
            <a:bodyPr anchor="ctr">
              <a:noAutofit/>
            </a:bodyPr>
            <a:p>
              <a:r>
                <a:t>Naar Werk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lease Info" hidden="0"/>
            <xdr:cNvSpPr/>
          </xdr:nvSpPr>
          <xdr:spPr>
            <a:xfrm>
              <a:off x="0" y="0"/>
              <a:ext cx="0" cy="0"/>
            </a:xfrm>
            <a:prstGeom prst="rect">
              <a:avLst/>
            </a:prstGeom>
          </xdr:spPr>
          <xdr:txBody>
            <a:bodyPr anchor="ctr">
              <a:noAutofit/>
            </a:bodyPr>
            <a:p>
              <a:r>
                <a:t>Release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rogrammaonderhoud" hidden="0"/>
            <xdr:cNvSpPr/>
          </xdr:nvSpPr>
          <xdr:spPr>
            <a:xfrm>
              <a:off x="0" y="0"/>
              <a:ext cx="0" cy="0"/>
            </a:xfrm>
            <a:prstGeom prst="rect">
              <a:avLst/>
            </a:prstGeom>
          </xdr:spPr>
          <xdr:txBody>
            <a:bodyPr anchor="ctr">
              <a:noAutofit/>
            </a:bodyPr>
            <a:p>
              <a:r>
                <a:t>Programmaonderhou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Bijwerken Leden" hidden="0"/>
            <xdr:cNvSpPr/>
          </xdr:nvSpPr>
          <xdr:spPr>
            <a:xfrm>
              <a:off x="0" y="0"/>
              <a:ext cx="0" cy="0"/>
            </a:xfrm>
            <a:prstGeom prst="rect">
              <a:avLst/>
            </a:prstGeom>
          </xdr:spPr>
          <xdr:txBody>
            <a:bodyPr anchor="ctr">
              <a:noAutofit/>
            </a:bodyPr>
            <a:p>
              <a:r>
                <a:t>Bijwerken Le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Uitslagen ruw" hidden="0"/>
            <xdr:cNvSpPr/>
          </xdr:nvSpPr>
          <xdr:spPr>
            <a:xfrm>
              <a:off x="0" y="0"/>
              <a:ext cx="0" cy="0"/>
            </a:xfrm>
            <a:prstGeom prst="rect">
              <a:avLst/>
            </a:prstGeom>
          </xdr:spPr>
          <xdr:txBody>
            <a:bodyPr anchor="ctr">
              <a:noAutofit/>
            </a:bodyPr>
            <a:p>
              <a:r>
                <a:t>Uitslagen ruw</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4920</xdr:colOff>
      <xdr:row>2</xdr:row>
      <xdr:rowOff>18000</xdr:rowOff>
    </xdr:from>
    <xdr:to>
      <xdr:col>11</xdr:col>
      <xdr:colOff>21240</xdr:colOff>
      <xdr:row>27</xdr:row>
      <xdr:rowOff>28080</xdr:rowOff>
    </xdr:to>
    <xdr:cxnSp>
      <xdr:nvCxnSpPr>
        <xdr:cNvPr id="65" name="Rechte verbindingslijn met pijl 2"/>
        <xdr:cNvCxnSpPr/>
      </xdr:nvCxnSpPr>
      <xdr:spPr>
        <a:xfrm flipH="1" flipV="1">
          <a:off x="7800120" y="342000"/>
          <a:ext cx="187560" cy="40582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elect bestand" hidden="0"/>
            <xdr:cNvSpPr/>
          </xdr:nvSpPr>
          <xdr:spPr>
            <a:xfrm>
              <a:off x="0" y="0"/>
              <a:ext cx="0" cy="0"/>
            </a:xfrm>
            <a:prstGeom prst="rect">
              <a:avLst/>
            </a:prstGeom>
          </xdr:spPr>
          <xdr:txBody>
            <a:bodyPr anchor="ctr">
              <a:noAutofit/>
            </a:bodyPr>
            <a:p>
              <a:r>
                <a:t>Select best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luiten" hidden="0"/>
            <xdr:cNvSpPr/>
          </xdr:nvSpPr>
          <xdr:spPr>
            <a:xfrm>
              <a:off x="0" y="0"/>
              <a:ext cx="0" cy="0"/>
            </a:xfrm>
            <a:prstGeom prst="rect">
              <a:avLst/>
            </a:prstGeom>
          </xdr:spPr>
          <xdr:txBody>
            <a:bodyPr anchor="ctr">
              <a:noAutofit/>
            </a:bodyPr>
            <a:p>
              <a:r>
                <a:t>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en" hidden="0"/>
            <xdr:cNvSpPr/>
          </xdr:nvSpPr>
          <xdr:spPr>
            <a:xfrm>
              <a:off x="0" y="0"/>
              <a:ext cx="0" cy="0"/>
            </a:xfrm>
            <a:prstGeom prst="rect">
              <a:avLst/>
            </a:prstGeom>
          </xdr:spPr>
          <xdr:txBody>
            <a:bodyPr anchor="ctr">
              <a:noAutofit/>
            </a:bodyPr>
            <a:p>
              <a:r>
                <a:t>Pri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ijwerken" hidden="0"/>
            <xdr:cNvSpPr/>
          </xdr:nvSpPr>
          <xdr:spPr>
            <a:xfrm>
              <a:off x="0" y="0"/>
              <a:ext cx="0" cy="0"/>
            </a:xfrm>
            <a:prstGeom prst="rect">
              <a:avLst/>
            </a:prstGeom>
          </xdr:spPr>
          <xdr:txBody>
            <a:bodyPr anchor="ctr">
              <a:noAutofit/>
            </a:bodyPr>
            <a:p>
              <a:r>
                <a:t>Bijwerken</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47160</xdr:rowOff>
    </xdr:from>
    <xdr:to>
      <xdr:col>2</xdr:col>
      <xdr:colOff>610200</xdr:colOff>
      <xdr:row>29</xdr:row>
      <xdr:rowOff>314640</xdr:rowOff>
    </xdr:to>
    <xdr:sp>
      <xdr:nvSpPr>
        <xdr:cNvPr id="66" name="Text Box 2"/>
        <xdr:cNvSpPr/>
      </xdr:nvSpPr>
      <xdr:spPr>
        <a:xfrm>
          <a:off x="0" y="5844240"/>
          <a:ext cx="2532960" cy="915120"/>
        </a:xfrm>
        <a:prstGeom prst="rect">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r>
            <a:rPr b="1" lang="en-US" sz="900" spc="-1" strike="noStrike" u="sng">
              <a:solidFill>
                <a:srgbClr val="0000ff"/>
              </a:solidFill>
              <a:uFillTx/>
              <a:latin typeface="Verdana"/>
            </a:rPr>
            <a:t>BLAUW</a:t>
          </a:r>
          <a:r>
            <a:rPr b="1" lang="en-US" sz="900" spc="-1" strike="noStrike">
              <a:solidFill>
                <a:srgbClr val="0000ff"/>
              </a:solidFill>
              <a:latin typeface="Verdana"/>
            </a:rPr>
            <a:t> = </a:t>
          </a:r>
          <a:r>
            <a:rPr b="0" lang="en-US" sz="900" spc="-1" strike="noStrike">
              <a:solidFill>
                <a:srgbClr val="0000ff"/>
              </a:solidFill>
              <a:latin typeface="Verdana"/>
            </a:rPr>
            <a:t>Gewonnen 1 (</a:t>
          </a:r>
          <a:r>
            <a:rPr b="1" lang="en-US" sz="900" spc="-1" strike="noStrike" u="sng">
              <a:solidFill>
                <a:srgbClr val="0000ff"/>
              </a:solidFill>
              <a:uFillTx/>
              <a:latin typeface="Verdana"/>
            </a:rPr>
            <a:t>VET</a:t>
          </a:r>
          <a:r>
            <a:rPr b="0" lang="en-US" sz="900" spc="-1" strike="noStrike">
              <a:solidFill>
                <a:srgbClr val="0000ff"/>
              </a:solidFill>
              <a:latin typeface="Verdana"/>
            </a:rPr>
            <a:t>)</a:t>
          </a:r>
          <a:endParaRPr b="0" lang="en-US" sz="900" spc="-1" strike="noStrike">
            <a:latin typeface="Times New Roman"/>
          </a:endParaRPr>
        </a:p>
        <a:p>
          <a:r>
            <a:rPr b="1" lang="en-US" sz="900" spc="-1" strike="noStrike" u="sng">
              <a:solidFill>
                <a:srgbClr val="008000"/>
              </a:solidFill>
              <a:uFillTx/>
              <a:latin typeface="Verdana"/>
            </a:rPr>
            <a:t>BlAUW </a:t>
          </a:r>
          <a:r>
            <a:rPr b="0" lang="en-US" sz="900" spc="-1" strike="noStrike">
              <a:solidFill>
                <a:srgbClr val="008000"/>
              </a:solidFill>
              <a:latin typeface="Verdana"/>
            </a:rPr>
            <a:t> = Gewonnen 2 (</a:t>
          </a:r>
          <a:r>
            <a:rPr b="1" lang="en-US" sz="900" spc="-1" strike="noStrike" u="sng">
              <a:solidFill>
                <a:srgbClr val="008000"/>
              </a:solidFill>
              <a:uFillTx/>
              <a:latin typeface="Verdana"/>
            </a:rPr>
            <a:t>VET</a:t>
          </a:r>
          <a:r>
            <a:rPr b="0" lang="en-US" sz="900" spc="-1" strike="noStrike">
              <a:solidFill>
                <a:srgbClr val="008000"/>
              </a:solidFill>
              <a:latin typeface="Verdana"/>
            </a:rPr>
            <a:t>)</a:t>
          </a:r>
          <a:endParaRPr b="0" lang="en-US" sz="900" spc="-1" strike="noStrike">
            <a:latin typeface="Times New Roman"/>
          </a:endParaRPr>
        </a:p>
        <a:p>
          <a:r>
            <a:rPr b="0" lang="en-US" sz="900" spc="-1" strike="noStrike">
              <a:solidFill>
                <a:srgbClr val="ff0000"/>
              </a:solidFill>
              <a:latin typeface="Verdana"/>
            </a:rPr>
            <a:t>ROOD    = Verloren</a:t>
          </a:r>
          <a:endParaRPr b="0" lang="en-US" sz="900" spc="-1" strike="noStrike">
            <a:latin typeface="Times New Roman"/>
          </a:endParaRPr>
        </a:p>
        <a:p>
          <a:r>
            <a:rPr b="1" lang="en-US" sz="900" spc="-1" strike="noStrike">
              <a:solidFill>
                <a:srgbClr val="000000"/>
              </a:solidFill>
              <a:latin typeface="Verdana"/>
            </a:rPr>
            <a:t>ZWART</a:t>
          </a:r>
          <a:r>
            <a:rPr b="0" lang="en-US" sz="900" spc="-1" strike="noStrike">
              <a:solidFill>
                <a:srgbClr val="000000"/>
              </a:solidFill>
              <a:latin typeface="Verdana"/>
            </a:rPr>
            <a:t> = Gelijk 1        (</a:t>
          </a:r>
          <a:r>
            <a:rPr b="1" lang="en-US" sz="900" spc="-1" strike="noStrike">
              <a:solidFill>
                <a:srgbClr val="000000"/>
              </a:solidFill>
              <a:latin typeface="Verdana"/>
            </a:rPr>
            <a:t>VET</a:t>
          </a:r>
          <a:r>
            <a:rPr b="0" lang="en-US" sz="900" spc="-1" strike="noStrike">
              <a:solidFill>
                <a:srgbClr val="000000"/>
              </a:solidFill>
              <a:latin typeface="Verdana"/>
            </a:rPr>
            <a:t>) </a:t>
          </a:r>
          <a:endParaRPr b="0" lang="en-US" sz="900" spc="-1" strike="noStrike">
            <a:latin typeface="Times New Roman"/>
          </a:endParaRPr>
        </a:p>
        <a:p>
          <a:r>
            <a:rPr b="1" lang="en-US" sz="900" spc="-1" strike="noStrike">
              <a:solidFill>
                <a:srgbClr val="333333"/>
              </a:solidFill>
              <a:latin typeface="Verdana"/>
            </a:rPr>
            <a:t>ZWART</a:t>
          </a:r>
          <a:r>
            <a:rPr b="0" lang="en-US" sz="900" spc="-1" strike="noStrike">
              <a:solidFill>
                <a:srgbClr val="333333"/>
              </a:solidFill>
              <a:latin typeface="Verdana"/>
            </a:rPr>
            <a:t> = Gelijk 2        (</a:t>
          </a:r>
          <a:r>
            <a:rPr b="1" lang="en-US" sz="900" spc="-1" strike="noStrike">
              <a:solidFill>
                <a:srgbClr val="333333"/>
              </a:solidFill>
              <a:latin typeface="Verdana"/>
            </a:rPr>
            <a:t>VET</a:t>
          </a:r>
          <a:r>
            <a:rPr b="0" lang="en-US" sz="900" spc="-1" strike="noStrike">
              <a:solidFill>
                <a:srgbClr val="333333"/>
              </a:solidFill>
              <a:latin typeface="Verdana"/>
            </a:rPr>
            <a:t>)</a:t>
          </a:r>
          <a:endParaRPr b="0" lang="en-US" sz="900" spc="-1" strike="noStrike">
            <a:latin typeface="Times New Roman"/>
          </a:endParaRPr>
        </a:p>
        <a:p>
          <a:r>
            <a:rPr b="0" lang="en-US" sz="900" spc="-1" strike="noStrike">
              <a:solidFill>
                <a:srgbClr val="000000"/>
              </a:solidFill>
              <a:latin typeface="Verdana"/>
            </a:rPr>
            <a:t>XX         = Niet actief</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luiten" hidden="0"/>
            <xdr:cNvSpPr/>
          </xdr:nvSpPr>
          <xdr:spPr>
            <a:xfrm>
              <a:off x="0" y="0"/>
              <a:ext cx="0" cy="0"/>
            </a:xfrm>
            <a:prstGeom prst="rect">
              <a:avLst/>
            </a:prstGeom>
          </xdr:spPr>
          <xdr:txBody>
            <a:bodyPr anchor="ctr">
              <a:noAutofit/>
            </a:bodyPr>
            <a:p>
              <a:r>
                <a:t>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3" descr="Print Schema +" hidden="0"/>
            <xdr:cNvSpPr/>
          </xdr:nvSpPr>
          <xdr:spPr>
            <a:xfrm>
              <a:off x="0" y="0"/>
              <a:ext cx="0" cy="0"/>
            </a:xfrm>
            <a:prstGeom prst="rect">
              <a:avLst/>
            </a:prstGeom>
          </xdr:spPr>
          <xdr:txBody>
            <a:bodyPr anchor="ctr">
              <a:noAutofit/>
            </a:bodyPr>
            <a:p>
              <a:r>
                <a:t>Print Schem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 descr="Print Schema" hidden="0"/>
            <xdr:cNvSpPr/>
          </xdr:nvSpPr>
          <xdr:spPr>
            <a:xfrm>
              <a:off x="0" y="0"/>
              <a:ext cx="0" cy="0"/>
            </a:xfrm>
            <a:prstGeom prst="rect">
              <a:avLst/>
            </a:prstGeom>
          </xdr:spPr>
          <xdr:txBody>
            <a:bodyPr anchor="ctr">
              <a:noAutofit/>
            </a:bodyPr>
            <a:p>
              <a:r>
                <a:t>Print Schema</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luiten" hidden="0"/>
            <xdr:cNvSpPr/>
          </xdr:nvSpPr>
          <xdr:spPr>
            <a:xfrm>
              <a:off x="0" y="0"/>
              <a:ext cx="0" cy="0"/>
            </a:xfrm>
            <a:prstGeom prst="rect">
              <a:avLst/>
            </a:prstGeom>
          </xdr:spPr>
          <xdr:txBody>
            <a:bodyPr anchor="ctr">
              <a:noAutofit/>
            </a:bodyPr>
            <a:p>
              <a:r>
                <a:t>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en" hidden="0"/>
            <xdr:cNvSpPr/>
          </xdr:nvSpPr>
          <xdr:spPr>
            <a:xfrm>
              <a:off x="0" y="0"/>
              <a:ext cx="0" cy="0"/>
            </a:xfrm>
            <a:prstGeom prst="rect">
              <a:avLst/>
            </a:prstGeom>
          </xdr:spPr>
          <xdr:txBody>
            <a:bodyPr anchor="ctr">
              <a:noAutofit/>
            </a:bodyPr>
            <a:p>
              <a:r>
                <a:t>Printen</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800</xdr:colOff>
      <xdr:row>0</xdr:row>
      <xdr:rowOff>57240</xdr:rowOff>
    </xdr:from>
    <xdr:to>
      <xdr:col>12</xdr:col>
      <xdr:colOff>196560</xdr:colOff>
      <xdr:row>1</xdr:row>
      <xdr:rowOff>123840</xdr:rowOff>
    </xdr:to>
    <xdr:clientData/>
  </xdr:twoCellAnchor>
  <xdr:twoCellAnchor editAs="oneCell">
    <xdr:from>
      <xdr:col>12</xdr:col>
      <xdr:colOff>650520</xdr:colOff>
      <xdr:row>0</xdr:row>
      <xdr:rowOff>57240</xdr:rowOff>
    </xdr:from>
    <xdr:to>
      <xdr:col>14</xdr:col>
      <xdr:colOff>424080</xdr:colOff>
      <xdr:row>1</xdr:row>
      <xdr:rowOff>123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4720</xdr:colOff>
      <xdr:row>0</xdr:row>
      <xdr:rowOff>0</xdr:rowOff>
    </xdr:from>
    <xdr:to>
      <xdr:col>30</xdr:col>
      <xdr:colOff>827640</xdr:colOff>
      <xdr:row>11</xdr:row>
      <xdr:rowOff>142920</xdr:rowOff>
    </xdr:to>
    <xdr:sp>
      <xdr:nvSpPr>
        <xdr:cNvPr id="67" name="Text Box 2"/>
        <xdr:cNvSpPr/>
      </xdr:nvSpPr>
      <xdr:spPr>
        <a:xfrm>
          <a:off x="16139160" y="0"/>
          <a:ext cx="3362040" cy="192420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Univers"/>
            </a:rPr>
            <a:t>K.W.Jansma:</a:t>
          </a:r>
          <a:endParaRPr b="0" lang="en-US" sz="1000" spc="-1" strike="noStrike">
            <a:latin typeface="Times New Roman"/>
          </a:endParaRPr>
        </a:p>
        <a:p>
          <a:r>
            <a:rPr b="0" lang="en-US" sz="1000" spc="-1" strike="noStrike">
              <a:solidFill>
                <a:srgbClr val="000000"/>
              </a:solidFill>
              <a:latin typeface="Univers"/>
            </a:rPr>
            <a:t>Als bij een v.d. spelers de caramboles ingesteld staat op 0 dan moet deze eerst bepaald worden over 30 beurten. De winnaar is dan degene met de meeste punten over 30 beurten.</a:t>
          </a:r>
          <a:endParaRPr b="0" lang="en-US" sz="1000" spc="-1" strike="noStrike">
            <a:latin typeface="Times New Roman"/>
          </a:endParaRPr>
        </a:p>
        <a:p>
          <a:r>
            <a:rPr b="0" lang="en-US" sz="1000" spc="-1" strike="noStrike">
              <a:solidFill>
                <a:srgbClr val="000000"/>
              </a:solidFill>
              <a:latin typeface="Univers"/>
            </a:rPr>
            <a:t>Als deze waarde op 0 staat is er dus minimaal een v.d. spelers met 0 punten.</a:t>
          </a:r>
          <a:endParaRPr b="0" lang="en-US" sz="1000" spc="-1" strike="noStrike">
            <a:latin typeface="Times New Roman"/>
          </a:endParaRPr>
        </a:p>
        <a:p>
          <a:r>
            <a:rPr b="0" lang="en-US" sz="1000" spc="-1" strike="noStrike">
              <a:solidFill>
                <a:srgbClr val="000000"/>
              </a:solidFill>
              <a:latin typeface="Univers"/>
            </a:rPr>
            <a:t>17-1-2011:</a:t>
          </a:r>
          <a:endParaRPr b="0" lang="en-US" sz="1000" spc="-1" strike="noStrike">
            <a:latin typeface="Times New Roman"/>
          </a:endParaRPr>
        </a:p>
        <a:p>
          <a:r>
            <a:rPr b="0" lang="en-US" sz="1000" spc="-1" strike="noStrike">
              <a:solidFill>
                <a:srgbClr val="000000"/>
              </a:solidFill>
              <a:latin typeface="Univers"/>
            </a:rPr>
            <a:t>Uitbreiding met geen carambole controle wordt soort=2. Heeft eigen punten telling!! en beide Car1 en Car2 op nu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Sluiten" hidden="0"/>
            <xdr:cNvSpPr/>
          </xdr:nvSpPr>
          <xdr:spPr>
            <a:xfrm>
              <a:off x="0" y="0"/>
              <a:ext cx="0" cy="0"/>
            </a:xfrm>
            <a:prstGeom prst="rect">
              <a:avLst/>
            </a:prstGeom>
          </xdr:spPr>
          <xdr:txBody>
            <a:bodyPr anchor="ctr">
              <a:noAutofit/>
            </a:bodyPr>
            <a:p>
              <a:r>
                <a:t>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Sluiten" hidden="0"/>
            <xdr:cNvSpPr/>
          </xdr:nvSpPr>
          <xdr:spPr>
            <a:xfrm>
              <a:off x="0" y="0"/>
              <a:ext cx="0" cy="0"/>
            </a:xfrm>
            <a:prstGeom prst="rect">
              <a:avLst/>
            </a:prstGeom>
          </xdr:spPr>
          <xdr:txBody>
            <a:bodyPr anchor="ctr">
              <a:noAutofit/>
            </a:bodyPr>
            <a:p>
              <a:r>
                <a:t>Sluiten</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5</xdr:row>
      <xdr:rowOff>56880</xdr:rowOff>
    </xdr:from>
    <xdr:to>
      <xdr:col>7</xdr:col>
      <xdr:colOff>720</xdr:colOff>
      <xdr:row>42</xdr:row>
      <xdr:rowOff>47520</xdr:rowOff>
    </xdr:to>
    <xdr:graphicFrame>
      <xdr:nvGraphicFramePr>
        <xdr:cNvPr id="68" name="Grafieklid"/>
        <xdr:cNvGraphicFramePr/>
      </xdr:nvGraphicFramePr>
      <xdr:xfrm>
        <a:off x="20520" y="4190760"/>
        <a:ext cx="5781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Sluiten" hidden="0"/>
            <xdr:cNvSpPr/>
          </xdr:nvSpPr>
          <xdr:spPr>
            <a:xfrm>
              <a:off x="0" y="0"/>
              <a:ext cx="0" cy="0"/>
            </a:xfrm>
            <a:prstGeom prst="rect">
              <a:avLst/>
            </a:prstGeom>
          </xdr:spPr>
          <xdr:txBody>
            <a:bodyPr anchor="ctr">
              <a:noAutofit/>
            </a:bodyPr>
            <a:p>
              <a:r>
                <a:t>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9" descr="Bijwerken" hidden="0"/>
            <xdr:cNvSpPr/>
          </xdr:nvSpPr>
          <xdr:spPr>
            <a:xfrm>
              <a:off x="0" y="0"/>
              <a:ext cx="0" cy="0"/>
            </a:xfrm>
            <a:prstGeom prst="rect">
              <a:avLst/>
            </a:prstGeom>
          </xdr:spPr>
          <xdr:txBody>
            <a:bodyPr anchor="ctr">
              <a:noAutofit/>
            </a:bodyPr>
            <a:p>
              <a:r>
                <a:t>Bijwer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6" descr="Printen" hidden="0"/>
            <xdr:cNvSpPr/>
          </xdr:nvSpPr>
          <xdr:spPr>
            <a:xfrm>
              <a:off x="0" y="0"/>
              <a:ext cx="0" cy="0"/>
            </a:xfrm>
            <a:prstGeom prst="rect">
              <a:avLst/>
            </a:prstGeom>
          </xdr:spPr>
          <xdr:txBody>
            <a:bodyPr anchor="ctr">
              <a:noAutofit/>
            </a:bodyPr>
            <a:p>
              <a:r>
                <a:t>Pri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0" descr="Volgende" hidden="0"/>
            <xdr:cNvSpPr/>
          </xdr:nvSpPr>
          <xdr:spPr>
            <a:xfrm>
              <a:off x="0" y="0"/>
              <a:ext cx="0" cy="0"/>
            </a:xfrm>
            <a:prstGeom prst="rect">
              <a:avLst/>
            </a:prstGeom>
          </xdr:spPr>
          <xdr:txBody>
            <a:bodyPr anchor="ctr">
              <a:noAutofit/>
            </a:bodyPr>
            <a:p>
              <a:r>
                <a:t>Volge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1" descr="Vorige" hidden="0"/>
            <xdr:cNvSpPr/>
          </xdr:nvSpPr>
          <xdr:spPr>
            <a:xfrm>
              <a:off x="0" y="0"/>
              <a:ext cx="0" cy="0"/>
            </a:xfrm>
            <a:prstGeom prst="rect">
              <a:avLst/>
            </a:prstGeom>
          </xdr:spPr>
          <xdr:txBody>
            <a:bodyPr anchor="ctr">
              <a:noAutofit/>
            </a:bodyPr>
            <a:p>
              <a:r>
                <a:t>Vorige</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rug" hidden="0"/>
            <xdr:cNvSpPr/>
          </xdr:nvSpPr>
          <xdr:spPr>
            <a:xfrm>
              <a:off x="0" y="0"/>
              <a:ext cx="0" cy="0"/>
            </a:xfrm>
            <a:prstGeom prst="rect">
              <a:avLst/>
            </a:prstGeom>
          </xdr:spPr>
          <xdr:txBody>
            <a:bodyPr anchor="ctr">
              <a:noAutofit/>
            </a:bodyPr>
            <a:p>
              <a:r>
                <a:t>Terug</a:t>
              </a:r>
            </a:p>
          </xdr:txBody>
        </xdr:sp>
        <xdr:clientData/>
      </xdr:twoCellAnchor>
    </mc:Choice>
  </mc:AlternateContent>
  <xdr:twoCellAnchor editAs="oneCell">
    <xdr:from>
      <xdr:col>11</xdr:col>
      <xdr:colOff>368640</xdr:colOff>
      <xdr:row>82</xdr:row>
      <xdr:rowOff>18720</xdr:rowOff>
    </xdr:from>
    <xdr:to>
      <xdr:col>16</xdr:col>
      <xdr:colOff>215640</xdr:colOff>
      <xdr:row>96</xdr:row>
      <xdr:rowOff>162000</xdr:rowOff>
    </xdr:to>
    <xdr:pic>
      <xdr:nvPicPr>
        <xdr:cNvPr id="69" name="Afbeelding 1" descr=""/>
        <xdr:cNvPicPr/>
      </xdr:nvPicPr>
      <xdr:blipFill>
        <a:blip r:embed="rId1"/>
        <a:stretch/>
      </xdr:blipFill>
      <xdr:spPr>
        <a:xfrm>
          <a:off x="7495920" y="13458600"/>
          <a:ext cx="3123720" cy="24102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640</xdr:colOff>
      <xdr:row>7</xdr:row>
      <xdr:rowOff>124200</xdr:rowOff>
    </xdr:from>
    <xdr:to>
      <xdr:col>1</xdr:col>
      <xdr:colOff>720</xdr:colOff>
      <xdr:row>9</xdr:row>
      <xdr:rowOff>47520</xdr:rowOff>
    </xdr:to>
    <xdr:pic>
      <xdr:nvPicPr>
        <xdr:cNvPr id="70" name="Afbeelding 1" descr="bestand.png"/>
        <xdr:cNvPicPr/>
      </xdr:nvPicPr>
      <xdr:blipFill>
        <a:blip r:embed="rId1"/>
        <a:stretch/>
      </xdr:blipFill>
      <xdr:spPr>
        <a:xfrm>
          <a:off x="557640" y="1438560"/>
          <a:ext cx="311040" cy="247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estand maken" hidden="0"/>
            <xdr:cNvSpPr/>
          </xdr:nvSpPr>
          <xdr:spPr>
            <a:xfrm>
              <a:off x="0" y="0"/>
              <a:ext cx="0" cy="0"/>
            </a:xfrm>
            <a:prstGeom prst="rect">
              <a:avLst/>
            </a:prstGeom>
          </xdr:spPr>
          <xdr:txBody>
            <a:bodyPr anchor="ctr">
              <a:noAutofit/>
            </a:bodyPr>
            <a:p>
              <a:r>
                <a:t>Bestand ma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aar Home" hidden="0"/>
            <xdr:cNvSpPr/>
          </xdr:nvSpPr>
          <xdr:spPr>
            <a:xfrm>
              <a:off x="0" y="0"/>
              <a:ext cx="0" cy="0"/>
            </a:xfrm>
            <a:prstGeom prst="rect">
              <a:avLst/>
            </a:prstGeom>
          </xdr:spPr>
          <xdr:txBody>
            <a:bodyPr anchor="ctr">
              <a:noAutofit/>
            </a:bodyPr>
            <a:p>
              <a:r>
                <a:t>Naar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estand maken" hidden="0"/>
            <xdr:cNvSpPr/>
          </xdr:nvSpPr>
          <xdr:spPr>
            <a:xfrm>
              <a:off x="0" y="0"/>
              <a:ext cx="0" cy="0"/>
            </a:xfrm>
            <a:prstGeom prst="rect">
              <a:avLst/>
            </a:prstGeom>
          </xdr:spPr>
          <xdr:txBody>
            <a:bodyPr anchor="ctr">
              <a:noAutofit/>
            </a:bodyPr>
            <a:p>
              <a:r>
                <a:t>Bestand ma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Naar Home" hidden="0"/>
            <xdr:cNvSpPr/>
          </xdr:nvSpPr>
          <xdr:spPr>
            <a:xfrm>
              <a:off x="0" y="0"/>
              <a:ext cx="0" cy="0"/>
            </a:xfrm>
            <a:prstGeom prst="rect">
              <a:avLst/>
            </a:prstGeom>
          </xdr:spPr>
          <xdr:txBody>
            <a:bodyPr anchor="ctr">
              <a:noAutofit/>
            </a:bodyPr>
            <a:p>
              <a:r>
                <a:t>Naar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Open HTML" hidden="0"/>
            <xdr:cNvSpPr/>
          </xdr:nvSpPr>
          <xdr:spPr>
            <a:xfrm>
              <a:off x="0" y="0"/>
              <a:ext cx="0" cy="0"/>
            </a:xfrm>
            <a:prstGeom prst="rect">
              <a:avLst/>
            </a:prstGeom>
          </xdr:spPr>
          <xdr:txBody>
            <a:bodyPr anchor="ctr">
              <a:noAutofit/>
            </a:bodyPr>
            <a:p>
              <a:r>
                <a:t>Open HTM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fsluiten" hidden="0"/>
            <xdr:cNvSpPr/>
          </xdr:nvSpPr>
          <xdr:spPr>
            <a:xfrm>
              <a:off x="0" y="0"/>
              <a:ext cx="0" cy="0"/>
            </a:xfrm>
            <a:prstGeom prst="rect">
              <a:avLst/>
            </a:prstGeom>
          </xdr:spPr>
          <xdr:txBody>
            <a:bodyPr anchor="ctr">
              <a:noAutofit/>
            </a:bodyPr>
            <a:p>
              <a:r>
                <a:t>Afsluit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8.xml"/><Relationship Id="rId3" Type="http://schemas.openxmlformats.org/officeDocument/2006/relationships/vmlDrawing" Target="../drawings/vmlDrawing9.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_rels/sheet11.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0.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2.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13.xml.rels><?xml version="1.0" encoding="UTF-8"?>
<Relationships xmlns="http://schemas.openxmlformats.org/package/2006/relationships"><Relationship Id="rId1" Type="http://schemas.openxmlformats.org/officeDocument/2006/relationships/drawing" Target="../drawings/drawing5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0.xml"/><Relationship Id="rId3" Type="http://schemas.openxmlformats.org/officeDocument/2006/relationships/vmlDrawing" Target="../drawings/vmlDrawing12.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3.xml"/><Relationship Id="rId3" Type="http://schemas.openxmlformats.org/officeDocument/2006/relationships/vmlDrawing" Target="../drawings/vmlDrawing13.v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
</Relationships>
</file>

<file path=xl/worksheets/_rels/sheet17.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4.vml"/><Relationship Id="rId3" Type="http://schemas.openxmlformats.org/officeDocument/2006/relationships/ctrlProp" Target="../ctrlProps/ctrlProps70.xml"/>
</Relationships>
</file>

<file path=xl/worksheets/_rels/sheet18.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5.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
</Relationships>
</file>

<file path=xl/worksheets/_rels/sheet6.xml.rels><?xml version="1.0" encoding="UTF-8"?>
<Relationships xmlns="http://schemas.openxmlformats.org/package/2006/relationships"><Relationship Id="rId1" Type="http://schemas.openxmlformats.org/officeDocument/2006/relationships/drawing" Target="../drawings/drawing3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5.xml"/><Relationship Id="rId3" Type="http://schemas.openxmlformats.org/officeDocument/2006/relationships/vmlDrawing" Target="../drawings/vmlDrawing6.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2.xml"/><Relationship Id="rId3" Type="http://schemas.openxmlformats.org/officeDocument/2006/relationships/vmlDrawing" Target="../drawings/vmlDrawing7.vml"/><Relationship Id="rId4"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8.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2" style="1" width="9.13"/>
    <col collapsed="false" customWidth="true" hidden="false" outlineLevel="0" max="7" min="7" style="1" width="7.85"/>
    <col collapsed="false" customWidth="true" hidden="false" outlineLevel="0" max="9" min="9" style="1" width="9.56"/>
    <col collapsed="false" customWidth="true" hidden="false" outlineLevel="0" max="10" min="10" style="1" width="13.99"/>
    <col collapsed="false" customWidth="true" hidden="false" outlineLevel="0" max="12" min="12" style="1" width="18.56"/>
    <col collapsed="false" customWidth="true" hidden="false" outlineLevel="0" max="15" min="15" style="1" width="39.56"/>
  </cols>
  <sheetData>
    <row r="1" customFormat="false" ht="18" hidden="false" customHeight="false" outlineLevel="0" collapsed="false">
      <c r="A1" s="2" t="s">
        <v>0</v>
      </c>
      <c r="B1" s="2"/>
      <c r="C1" s="2"/>
      <c r="D1" s="2"/>
      <c r="E1" s="2"/>
      <c r="F1" s="2"/>
      <c r="G1" s="2"/>
      <c r="H1" s="2"/>
      <c r="I1" s="2"/>
      <c r="J1" s="3"/>
      <c r="K1" s="3"/>
      <c r="L1" s="3"/>
      <c r="M1" s="3"/>
      <c r="N1" s="3"/>
      <c r="O1" s="3"/>
      <c r="P1" s="3"/>
      <c r="Q1" s="3"/>
      <c r="R1" s="3"/>
      <c r="S1" s="3"/>
      <c r="T1" s="3"/>
      <c r="U1" s="3"/>
      <c r="V1" s="3"/>
      <c r="W1" s="3"/>
      <c r="X1" s="3"/>
    </row>
    <row r="2" customFormat="false" ht="12.75" hidden="false" customHeight="false" outlineLevel="0" collapsed="false">
      <c r="A2" s="4" t="s">
        <v>1</v>
      </c>
      <c r="B2" s="5" t="s">
        <v>2</v>
      </c>
      <c r="C2" s="6" t="s">
        <v>3</v>
      </c>
      <c r="D2" s="7" t="s">
        <v>4</v>
      </c>
      <c r="E2" s="7" t="s">
        <v>5</v>
      </c>
      <c r="F2" s="7" t="s">
        <v>6</v>
      </c>
      <c r="G2" s="7" t="s">
        <v>7</v>
      </c>
      <c r="H2" s="8" t="s">
        <v>8</v>
      </c>
      <c r="I2" s="7" t="s">
        <v>9</v>
      </c>
      <c r="J2" s="9" t="s">
        <v>10</v>
      </c>
      <c r="K2" s="9"/>
      <c r="L2" s="10" t="s">
        <v>11</v>
      </c>
      <c r="M2" s="11"/>
      <c r="N2" s="11"/>
      <c r="O2" s="12"/>
      <c r="P2" s="3"/>
      <c r="Q2" s="3"/>
      <c r="R2" s="3"/>
      <c r="S2" s="3"/>
      <c r="T2" s="3"/>
      <c r="U2" s="3"/>
      <c r="V2" s="3"/>
      <c r="W2" s="3"/>
      <c r="X2" s="3"/>
    </row>
    <row r="3" customFormat="false" ht="12.75" hidden="false" customHeight="false" outlineLevel="0" collapsed="false">
      <c r="A3" s="13" t="str">
        <f aca="false">IF(+Leden!A3="","",Leden!A3)</f>
        <v/>
      </c>
      <c r="B3" s="14" t="str">
        <f aca="false">IF(+Leden!B3="","",Leden!B3)</f>
        <v/>
      </c>
      <c r="C3" s="15"/>
      <c r="D3" s="16"/>
      <c r="E3" s="16"/>
      <c r="F3" s="16"/>
      <c r="G3" s="17"/>
      <c r="H3" s="18"/>
      <c r="I3" s="18"/>
      <c r="J3" s="19" t="str">
        <f aca="false">IF(A3="","",IF(SUM(D3:F3)&lt;&gt;C3,"wedstrijden fout","Oké"))</f>
        <v/>
      </c>
      <c r="K3" s="20" t="n">
        <f aca="false">IF(J3="",0,IF(J3="Oké",0,1))</f>
        <v>0</v>
      </c>
      <c r="L3" s="3"/>
      <c r="M3" s="3"/>
      <c r="N3" s="3"/>
      <c r="O3" s="3"/>
      <c r="P3" s="3"/>
      <c r="Q3" s="3"/>
      <c r="R3" s="3"/>
      <c r="S3" s="3"/>
      <c r="T3" s="3"/>
      <c r="U3" s="3"/>
      <c r="V3" s="3"/>
      <c r="W3" s="3"/>
      <c r="X3" s="3"/>
    </row>
    <row r="4" customFormat="false" ht="12.75" hidden="false" customHeight="false" outlineLevel="0" collapsed="false">
      <c r="A4" s="21" t="str">
        <f aca="false">IF(+Leden!A4="","",Leden!A4)</f>
        <v/>
      </c>
      <c r="B4" s="22" t="str">
        <f aca="false">IF(+Leden!B4="","",Leden!B4)</f>
        <v/>
      </c>
      <c r="C4" s="15"/>
      <c r="D4" s="16"/>
      <c r="E4" s="16"/>
      <c r="F4" s="16"/>
      <c r="G4" s="23"/>
      <c r="H4" s="18"/>
      <c r="I4" s="18"/>
      <c r="J4" s="24" t="str">
        <f aca="false">IF(A4="","",IF(SUM(D4:F4)&lt;&gt;C4,"wedstrijden fout","Oké"))</f>
        <v/>
      </c>
      <c r="K4" s="25" t="n">
        <f aca="false">IF(J4="",0,IF(J4="Oké",0,1))</f>
        <v>0</v>
      </c>
      <c r="L4" s="3"/>
      <c r="M4" s="3"/>
      <c r="N4" s="3"/>
      <c r="O4" s="3"/>
      <c r="P4" s="3"/>
      <c r="Q4" s="3"/>
      <c r="R4" s="3"/>
      <c r="S4" s="3"/>
      <c r="T4" s="3"/>
      <c r="U4" s="3"/>
      <c r="V4" s="3"/>
      <c r="W4" s="3"/>
      <c r="X4" s="3"/>
    </row>
    <row r="5" customFormat="false" ht="12.75" hidden="false" customHeight="false" outlineLevel="0" collapsed="false">
      <c r="A5" s="21" t="str">
        <f aca="false">IF(+Leden!A5="","",Leden!A5)</f>
        <v/>
      </c>
      <c r="B5" s="22" t="str">
        <f aca="false">IF(+Leden!B5="","",Leden!B5)</f>
        <v/>
      </c>
      <c r="C5" s="15"/>
      <c r="D5" s="16"/>
      <c r="E5" s="16"/>
      <c r="F5" s="16"/>
      <c r="G5" s="23"/>
      <c r="H5" s="18"/>
      <c r="I5" s="18"/>
      <c r="J5" s="24" t="str">
        <f aca="false">IF(A5="","",IF(SUM(D5:F5)&lt;&gt;C5,"wedstrijden fout","Oké"))</f>
        <v/>
      </c>
      <c r="K5" s="25" t="n">
        <f aca="false">IF(J5="",0,IF(J5="Oké",0,1))</f>
        <v>0</v>
      </c>
      <c r="L5" s="3"/>
      <c r="M5" s="3"/>
      <c r="N5" s="3"/>
      <c r="O5" s="3"/>
      <c r="P5" s="3"/>
      <c r="Q5" s="3"/>
      <c r="R5" s="3"/>
      <c r="S5" s="3"/>
      <c r="T5" s="3"/>
      <c r="U5" s="3"/>
      <c r="V5" s="3"/>
      <c r="W5" s="3"/>
      <c r="X5" s="3"/>
    </row>
    <row r="6" customFormat="false" ht="12.75" hidden="false" customHeight="false" outlineLevel="0" collapsed="false">
      <c r="A6" s="21" t="str">
        <f aca="false">IF(+Leden!A6="","",Leden!A6)</f>
        <v/>
      </c>
      <c r="B6" s="22" t="str">
        <f aca="false">IF(+Leden!B6="","",Leden!B6)</f>
        <v/>
      </c>
      <c r="C6" s="15"/>
      <c r="D6" s="16"/>
      <c r="E6" s="16"/>
      <c r="F6" s="16"/>
      <c r="G6" s="23"/>
      <c r="H6" s="18"/>
      <c r="I6" s="18"/>
      <c r="J6" s="24" t="str">
        <f aca="false">IF(A6="","",IF(SUM(D6:F6)&lt;&gt;C6,"wedstrijden fout","Oké"))</f>
        <v/>
      </c>
      <c r="K6" s="25" t="n">
        <f aca="false">IF(J6="",0,IF(J6="Oké",0,1))</f>
        <v>0</v>
      </c>
      <c r="L6" s="3"/>
      <c r="M6" s="3"/>
      <c r="N6" s="3"/>
      <c r="O6" s="3"/>
      <c r="P6" s="3"/>
      <c r="Q6" s="3"/>
      <c r="R6" s="3"/>
      <c r="S6" s="3"/>
      <c r="T6" s="3"/>
      <c r="U6" s="3"/>
      <c r="V6" s="3"/>
      <c r="W6" s="3"/>
      <c r="X6" s="3"/>
    </row>
    <row r="7" customFormat="false" ht="12.75" hidden="false" customHeight="false" outlineLevel="0" collapsed="false">
      <c r="A7" s="21" t="str">
        <f aca="false">IF(+Leden!A7="","",Leden!A7)</f>
        <v/>
      </c>
      <c r="B7" s="22" t="str">
        <f aca="false">IF(+Leden!B7="","",Leden!B7)</f>
        <v/>
      </c>
      <c r="C7" s="15"/>
      <c r="D7" s="16"/>
      <c r="E7" s="16"/>
      <c r="F7" s="16"/>
      <c r="G7" s="23"/>
      <c r="H7" s="18"/>
      <c r="I7" s="18"/>
      <c r="J7" s="24" t="str">
        <f aca="false">IF(A7="","",IF(SUM(D7:F7)&lt;&gt;C7,"wedstrijden fout","Oké"))</f>
        <v/>
      </c>
      <c r="K7" s="25" t="n">
        <f aca="false">IF(J7="",0,IF(J7="Oké",0,1))</f>
        <v>0</v>
      </c>
      <c r="L7" s="3"/>
      <c r="M7" s="3"/>
      <c r="N7" s="3"/>
      <c r="O7" s="3"/>
      <c r="P7" s="3"/>
      <c r="Q7" s="3"/>
      <c r="R7" s="3"/>
      <c r="S7" s="3"/>
      <c r="T7" s="3"/>
      <c r="U7" s="3"/>
      <c r="V7" s="3"/>
      <c r="W7" s="3"/>
      <c r="X7" s="3"/>
    </row>
    <row r="8" customFormat="false" ht="12.75" hidden="false" customHeight="false" outlineLevel="0" collapsed="false">
      <c r="A8" s="21" t="str">
        <f aca="false">IF(+Leden!A8="","",Leden!A8)</f>
        <v/>
      </c>
      <c r="B8" s="22" t="str">
        <f aca="false">IF(+Leden!B8="","",Leden!B8)</f>
        <v/>
      </c>
      <c r="C8" s="15"/>
      <c r="D8" s="16"/>
      <c r="E8" s="16"/>
      <c r="F8" s="16"/>
      <c r="G8" s="23"/>
      <c r="H8" s="18"/>
      <c r="I8" s="18"/>
      <c r="J8" s="24" t="str">
        <f aca="false">IF(A8="","",IF(SUM(D8:F8)&lt;&gt;C8,"wedstrijden fout","Oké"))</f>
        <v/>
      </c>
      <c r="K8" s="25" t="n">
        <f aca="false">IF(J8="",0,IF(J8="Oké",0,1))</f>
        <v>0</v>
      </c>
      <c r="L8" s="3"/>
      <c r="M8" s="3"/>
      <c r="N8" s="3"/>
      <c r="O8" s="3"/>
      <c r="P8" s="3"/>
      <c r="Q8" s="3"/>
      <c r="R8" s="3"/>
      <c r="S8" s="3"/>
      <c r="T8" s="3"/>
      <c r="U8" s="3"/>
      <c r="V8" s="3"/>
      <c r="W8" s="3"/>
      <c r="X8" s="3"/>
    </row>
    <row r="9" customFormat="false" ht="12.75" hidden="false" customHeight="false" outlineLevel="0" collapsed="false">
      <c r="A9" s="21" t="str">
        <f aca="false">IF(+Leden!A9="","",Leden!A9)</f>
        <v/>
      </c>
      <c r="B9" s="22" t="str">
        <f aca="false">IF(+Leden!B9="","",Leden!B9)</f>
        <v/>
      </c>
      <c r="C9" s="15"/>
      <c r="D9" s="16"/>
      <c r="E9" s="16"/>
      <c r="F9" s="16"/>
      <c r="G9" s="23"/>
      <c r="H9" s="18"/>
      <c r="I9" s="18"/>
      <c r="J9" s="24" t="str">
        <f aca="false">IF(A9="","",IF(SUM(D9:F9)&lt;&gt;C9,"wedstrijden fout","Oké"))</f>
        <v/>
      </c>
      <c r="K9" s="25" t="n">
        <f aca="false">IF(J9="",0,IF(J9="Oké",0,1))</f>
        <v>0</v>
      </c>
      <c r="L9" s="3"/>
      <c r="M9" s="3"/>
      <c r="N9" s="3"/>
      <c r="O9" s="3"/>
      <c r="P9" s="3"/>
      <c r="Q9" s="3"/>
      <c r="R9" s="3"/>
      <c r="S9" s="3"/>
      <c r="T9" s="3"/>
      <c r="U9" s="3"/>
      <c r="V9" s="3"/>
      <c r="W9" s="3"/>
      <c r="X9" s="3"/>
    </row>
    <row r="10" customFormat="false" ht="12.75" hidden="false" customHeight="false" outlineLevel="0" collapsed="false">
      <c r="A10" s="21" t="str">
        <f aca="false">IF(+Leden!A10="","",Leden!A10)</f>
        <v/>
      </c>
      <c r="B10" s="22" t="str">
        <f aca="false">IF(+Leden!B10="","",Leden!B10)</f>
        <v/>
      </c>
      <c r="C10" s="15"/>
      <c r="D10" s="16"/>
      <c r="E10" s="16"/>
      <c r="F10" s="16"/>
      <c r="G10" s="23"/>
      <c r="H10" s="18"/>
      <c r="I10" s="18"/>
      <c r="J10" s="24" t="str">
        <f aca="false">IF(A10="","",IF(SUM(D10:F10)&lt;&gt;C10,"wedstrijden fout","Oké"))</f>
        <v/>
      </c>
      <c r="K10" s="25" t="n">
        <f aca="false">IF(J10="",0,IF(J10="Oké",0,1))</f>
        <v>0</v>
      </c>
      <c r="L10" s="3"/>
      <c r="M10" s="3"/>
      <c r="N10" s="3"/>
      <c r="O10" s="3"/>
      <c r="P10" s="3"/>
      <c r="Q10" s="3"/>
      <c r="R10" s="3"/>
      <c r="S10" s="3"/>
      <c r="T10" s="3"/>
      <c r="U10" s="3"/>
      <c r="V10" s="3"/>
      <c r="W10" s="3"/>
      <c r="X10" s="3"/>
    </row>
    <row r="11" customFormat="false" ht="12.75" hidden="false" customHeight="false" outlineLevel="0" collapsed="false">
      <c r="A11" s="21" t="str">
        <f aca="false">IF(+Leden!A11="","",Leden!A11)</f>
        <v/>
      </c>
      <c r="B11" s="22" t="str">
        <f aca="false">IF(+Leden!B11="","",Leden!B11)</f>
        <v/>
      </c>
      <c r="C11" s="15"/>
      <c r="D11" s="16"/>
      <c r="E11" s="16"/>
      <c r="F11" s="16"/>
      <c r="G11" s="23"/>
      <c r="H11" s="18"/>
      <c r="I11" s="18"/>
      <c r="J11" s="24" t="str">
        <f aca="false">IF(A11="","",IF(SUM(D11:F11)&lt;&gt;C11,"wedstrijden fout","Oké"))</f>
        <v/>
      </c>
      <c r="K11" s="25" t="n">
        <f aca="false">IF(J11="",0,IF(J11="Oké",0,1))</f>
        <v>0</v>
      </c>
      <c r="L11" s="3"/>
      <c r="M11" s="3"/>
      <c r="N11" s="3"/>
      <c r="O11" s="3"/>
      <c r="P11" s="3"/>
      <c r="Q11" s="3"/>
      <c r="R11" s="3"/>
      <c r="S11" s="3"/>
      <c r="T11" s="3"/>
      <c r="U11" s="3"/>
      <c r="V11" s="3"/>
      <c r="W11" s="3"/>
      <c r="X11" s="3"/>
    </row>
    <row r="12" customFormat="false" ht="12.75" hidden="false" customHeight="false" outlineLevel="0" collapsed="false">
      <c r="A12" s="21" t="str">
        <f aca="false">IF(+Leden!A12="","",Leden!A12)</f>
        <v/>
      </c>
      <c r="B12" s="22" t="str">
        <f aca="false">IF(+Leden!B12="","",Leden!B12)</f>
        <v/>
      </c>
      <c r="C12" s="15"/>
      <c r="D12" s="16"/>
      <c r="E12" s="16"/>
      <c r="F12" s="16"/>
      <c r="G12" s="23"/>
      <c r="H12" s="18"/>
      <c r="I12" s="18"/>
      <c r="J12" s="24" t="str">
        <f aca="false">IF(A12="","",IF(SUM(D12:F12)&lt;&gt;C12,"wedstrijden fout","Oké"))</f>
        <v/>
      </c>
      <c r="K12" s="25" t="n">
        <f aca="false">IF(J12="",0,IF(J12="Oké",0,1))</f>
        <v>0</v>
      </c>
      <c r="L12" s="3"/>
      <c r="M12" s="3"/>
      <c r="N12" s="3"/>
      <c r="O12" s="3"/>
      <c r="P12" s="3"/>
      <c r="Q12" s="3"/>
      <c r="R12" s="3"/>
      <c r="S12" s="3"/>
      <c r="T12" s="3"/>
      <c r="U12" s="3"/>
      <c r="V12" s="3"/>
      <c r="W12" s="3"/>
      <c r="X12" s="3"/>
    </row>
    <row r="13" customFormat="false" ht="12.75" hidden="false" customHeight="false" outlineLevel="0" collapsed="false">
      <c r="A13" s="21" t="str">
        <f aca="false">IF(+Leden!A13="","",Leden!A13)</f>
        <v/>
      </c>
      <c r="B13" s="22" t="str">
        <f aca="false">IF(+Leden!B13="","",Leden!B13)</f>
        <v/>
      </c>
      <c r="C13" s="15"/>
      <c r="D13" s="16"/>
      <c r="E13" s="16"/>
      <c r="F13" s="16"/>
      <c r="G13" s="23"/>
      <c r="H13" s="18"/>
      <c r="I13" s="18"/>
      <c r="J13" s="24" t="str">
        <f aca="false">IF(A13="","",IF(SUM(D13:F13)&lt;&gt;C13,"wedstrijden fout","Oké"))</f>
        <v/>
      </c>
      <c r="K13" s="25" t="n">
        <f aca="false">IF(J13="",0,IF(J13="Oké",0,1))</f>
        <v>0</v>
      </c>
      <c r="L13" s="3"/>
      <c r="M13" s="3"/>
      <c r="N13" s="3"/>
      <c r="O13" s="3"/>
      <c r="P13" s="3"/>
      <c r="Q13" s="3"/>
      <c r="R13" s="3"/>
      <c r="S13" s="3"/>
      <c r="T13" s="3"/>
      <c r="U13" s="3"/>
      <c r="V13" s="3"/>
      <c r="W13" s="3"/>
      <c r="X13" s="3"/>
    </row>
    <row r="14" customFormat="false" ht="12.75" hidden="false" customHeight="false" outlineLevel="0" collapsed="false">
      <c r="A14" s="21" t="str">
        <f aca="false">IF(+Leden!A14="","",Leden!A14)</f>
        <v/>
      </c>
      <c r="B14" s="22" t="str">
        <f aca="false">IF(+Leden!B14="","",Leden!B14)</f>
        <v/>
      </c>
      <c r="C14" s="15"/>
      <c r="D14" s="16"/>
      <c r="E14" s="16"/>
      <c r="F14" s="16"/>
      <c r="G14" s="23"/>
      <c r="H14" s="18"/>
      <c r="I14" s="18"/>
      <c r="J14" s="24" t="str">
        <f aca="false">IF(A14="","",IF(SUM(D14:F14)&lt;&gt;C14,"wedstrijden fout","Oké"))</f>
        <v/>
      </c>
      <c r="K14" s="25" t="n">
        <f aca="false">IF(J14="",0,IF(J14="Oké",0,1))</f>
        <v>0</v>
      </c>
      <c r="L14" s="3"/>
      <c r="M14" s="3"/>
      <c r="N14" s="3"/>
      <c r="O14" s="3"/>
      <c r="P14" s="3"/>
      <c r="Q14" s="3"/>
      <c r="R14" s="3"/>
      <c r="S14" s="3"/>
      <c r="T14" s="3"/>
      <c r="U14" s="3"/>
      <c r="V14" s="3"/>
      <c r="W14" s="3"/>
      <c r="X14" s="3"/>
    </row>
    <row r="15" customFormat="false" ht="12.75" hidden="false" customHeight="false" outlineLevel="0" collapsed="false">
      <c r="A15" s="21" t="str">
        <f aca="false">IF(+Leden!A15="","",Leden!A15)</f>
        <v/>
      </c>
      <c r="B15" s="22" t="str">
        <f aca="false">IF(+Leden!B15="","",Leden!B15)</f>
        <v/>
      </c>
      <c r="C15" s="15"/>
      <c r="D15" s="16"/>
      <c r="E15" s="16"/>
      <c r="F15" s="16"/>
      <c r="G15" s="23"/>
      <c r="H15" s="18"/>
      <c r="I15" s="18"/>
      <c r="J15" s="24" t="str">
        <f aca="false">IF(A15="","",IF(SUM(D15:F15)&lt;&gt;C15,"wedstrijden fout","Oké"))</f>
        <v/>
      </c>
      <c r="K15" s="25" t="n">
        <f aca="false">IF(J15="",0,IF(J15="Oké",0,1))</f>
        <v>0</v>
      </c>
      <c r="L15" s="3"/>
      <c r="M15" s="3"/>
      <c r="N15" s="3"/>
      <c r="O15" s="3"/>
      <c r="P15" s="3"/>
      <c r="Q15" s="3"/>
      <c r="R15" s="3"/>
      <c r="S15" s="3"/>
      <c r="T15" s="3"/>
      <c r="U15" s="3"/>
      <c r="V15" s="3"/>
      <c r="W15" s="3"/>
      <c r="X15" s="3"/>
    </row>
    <row r="16" customFormat="false" ht="12.75" hidden="false" customHeight="false" outlineLevel="0" collapsed="false">
      <c r="A16" s="21" t="str">
        <f aca="false">IF(+Leden!A16="","",Leden!A16)</f>
        <v/>
      </c>
      <c r="B16" s="22" t="str">
        <f aca="false">IF(+Leden!B16="","",Leden!B16)</f>
        <v/>
      </c>
      <c r="C16" s="15"/>
      <c r="D16" s="16"/>
      <c r="E16" s="16"/>
      <c r="F16" s="16"/>
      <c r="G16" s="23"/>
      <c r="H16" s="18"/>
      <c r="I16" s="18"/>
      <c r="J16" s="24" t="str">
        <f aca="false">IF(A16="","",IF(SUM(D16:F16)&lt;&gt;C16,"wedstrijden fout","Oké"))</f>
        <v/>
      </c>
      <c r="K16" s="25" t="n">
        <f aca="false">IF(J16="",0,IF(J16="Oké",0,1))</f>
        <v>0</v>
      </c>
      <c r="L16" s="3"/>
      <c r="M16" s="3"/>
      <c r="N16" s="3"/>
      <c r="O16" s="3"/>
      <c r="P16" s="3"/>
      <c r="Q16" s="3"/>
      <c r="R16" s="3"/>
      <c r="S16" s="3"/>
      <c r="T16" s="3"/>
      <c r="U16" s="3"/>
      <c r="V16" s="3"/>
      <c r="W16" s="3"/>
      <c r="X16" s="3"/>
    </row>
    <row r="17" customFormat="false" ht="12.75" hidden="false" customHeight="false" outlineLevel="0" collapsed="false">
      <c r="A17" s="21" t="str">
        <f aca="false">IF(+Leden!A17="","",Leden!A17)</f>
        <v/>
      </c>
      <c r="B17" s="22" t="str">
        <f aca="false">IF(+Leden!B17="","",Leden!B17)</f>
        <v/>
      </c>
      <c r="C17" s="15"/>
      <c r="D17" s="16"/>
      <c r="E17" s="16"/>
      <c r="F17" s="16"/>
      <c r="G17" s="23"/>
      <c r="H17" s="18"/>
      <c r="I17" s="18"/>
      <c r="J17" s="24" t="str">
        <f aca="false">IF(A17="","",IF(SUM(D17:F17)&lt;&gt;C17,"wedstrijden fout","Oké"))</f>
        <v/>
      </c>
      <c r="K17" s="25" t="n">
        <f aca="false">IF(J17="",0,IF(J17="Oké",0,1))</f>
        <v>0</v>
      </c>
      <c r="L17" s="3"/>
      <c r="M17" s="3"/>
      <c r="N17" s="3"/>
      <c r="O17" s="3"/>
      <c r="P17" s="3"/>
      <c r="Q17" s="3"/>
      <c r="R17" s="3"/>
      <c r="S17" s="3"/>
      <c r="T17" s="3"/>
      <c r="U17" s="3"/>
      <c r="V17" s="3"/>
      <c r="W17" s="3"/>
      <c r="X17" s="3"/>
    </row>
    <row r="18" customFormat="false" ht="12.75" hidden="false" customHeight="false" outlineLevel="0" collapsed="false">
      <c r="A18" s="21" t="str">
        <f aca="false">IF(+Leden!A18="","",Leden!A18)</f>
        <v/>
      </c>
      <c r="B18" s="22" t="str">
        <f aca="false">IF(+Leden!B18="","",Leden!B18)</f>
        <v/>
      </c>
      <c r="C18" s="15"/>
      <c r="D18" s="16"/>
      <c r="E18" s="16"/>
      <c r="F18" s="16"/>
      <c r="G18" s="23"/>
      <c r="H18" s="18"/>
      <c r="I18" s="18"/>
      <c r="J18" s="24" t="str">
        <f aca="false">IF(A18="","",IF(SUM(D18:F18)&lt;&gt;C18,"wedstrijden fout","Oké"))</f>
        <v/>
      </c>
      <c r="K18" s="25" t="n">
        <f aca="false">IF(J18="",0,IF(J18="Oké",0,1))</f>
        <v>0</v>
      </c>
      <c r="L18" s="3"/>
      <c r="M18" s="3"/>
      <c r="N18" s="3"/>
      <c r="O18" s="3"/>
      <c r="P18" s="3"/>
      <c r="Q18" s="3"/>
      <c r="R18" s="3"/>
      <c r="S18" s="3"/>
      <c r="T18" s="3"/>
      <c r="U18" s="3"/>
      <c r="V18" s="3"/>
      <c r="W18" s="3"/>
      <c r="X18" s="3"/>
    </row>
    <row r="19" customFormat="false" ht="12.75" hidden="false" customHeight="false" outlineLevel="0" collapsed="false">
      <c r="A19" s="21" t="str">
        <f aca="false">IF(+Leden!A19="","",Leden!A19)</f>
        <v/>
      </c>
      <c r="B19" s="22" t="str">
        <f aca="false">IF(+Leden!B19="","",Leden!B19)</f>
        <v/>
      </c>
      <c r="C19" s="15"/>
      <c r="D19" s="16"/>
      <c r="E19" s="16"/>
      <c r="F19" s="16"/>
      <c r="G19" s="23"/>
      <c r="H19" s="18"/>
      <c r="I19" s="18"/>
      <c r="J19" s="24" t="str">
        <f aca="false">IF(A19="","",IF(SUM(D19:F19)&lt;&gt;C19,"wedstrijden fout","Oké"))</f>
        <v/>
      </c>
      <c r="K19" s="25" t="n">
        <f aca="false">IF(J19="",0,IF(J19="Oké",0,1))</f>
        <v>0</v>
      </c>
      <c r="L19" s="3"/>
      <c r="M19" s="3"/>
      <c r="N19" s="3"/>
      <c r="O19" s="3"/>
      <c r="P19" s="3"/>
      <c r="Q19" s="3"/>
      <c r="R19" s="3"/>
      <c r="S19" s="3"/>
      <c r="T19" s="3"/>
      <c r="U19" s="3"/>
      <c r="V19" s="3"/>
      <c r="W19" s="3"/>
      <c r="X19" s="3"/>
    </row>
    <row r="20" customFormat="false" ht="12.75" hidden="false" customHeight="false" outlineLevel="0" collapsed="false">
      <c r="A20" s="21" t="str">
        <f aca="false">IF(+Leden!A20="","",Leden!A20)</f>
        <v/>
      </c>
      <c r="B20" s="22" t="str">
        <f aca="false">IF(+Leden!B20="","",Leden!B20)</f>
        <v/>
      </c>
      <c r="C20" s="15"/>
      <c r="D20" s="16"/>
      <c r="E20" s="16"/>
      <c r="F20" s="16"/>
      <c r="G20" s="23"/>
      <c r="H20" s="18"/>
      <c r="I20" s="18"/>
      <c r="J20" s="24" t="str">
        <f aca="false">IF(A20="","",IF(SUM(D20:F20)&lt;&gt;C20,"wedstrijden fout","Oké"))</f>
        <v/>
      </c>
      <c r="K20" s="25" t="n">
        <f aca="false">IF(J20="",0,IF(J20="Oké",0,1))</f>
        <v>0</v>
      </c>
      <c r="L20" s="3"/>
      <c r="M20" s="3"/>
      <c r="N20" s="3"/>
      <c r="O20" s="3"/>
      <c r="P20" s="3"/>
      <c r="Q20" s="3"/>
      <c r="R20" s="3"/>
      <c r="S20" s="3"/>
      <c r="T20" s="3"/>
      <c r="U20" s="3"/>
      <c r="V20" s="3"/>
      <c r="W20" s="3"/>
      <c r="X20" s="3"/>
    </row>
    <row r="21" customFormat="false" ht="12.75" hidden="false" customHeight="false" outlineLevel="0" collapsed="false">
      <c r="A21" s="21" t="str">
        <f aca="false">IF(+Leden!A21="","",Leden!A21)</f>
        <v/>
      </c>
      <c r="B21" s="22" t="str">
        <f aca="false">IF(+Leden!B21="","",Leden!B21)</f>
        <v/>
      </c>
      <c r="C21" s="15"/>
      <c r="D21" s="16"/>
      <c r="E21" s="16"/>
      <c r="F21" s="16"/>
      <c r="G21" s="23"/>
      <c r="H21" s="18"/>
      <c r="I21" s="18"/>
      <c r="J21" s="24" t="str">
        <f aca="false">IF(A21="","",IF(SUM(D21:F21)&lt;&gt;C21,"wedstrijden fout","Oké"))</f>
        <v/>
      </c>
      <c r="K21" s="25" t="n">
        <f aca="false">IF(J21="",0,IF(J21="Oké",0,1))</f>
        <v>0</v>
      </c>
      <c r="L21" s="3"/>
      <c r="M21" s="3"/>
      <c r="N21" s="3"/>
      <c r="O21" s="3"/>
      <c r="P21" s="3"/>
      <c r="Q21" s="3"/>
      <c r="R21" s="3"/>
      <c r="S21" s="3"/>
      <c r="T21" s="3"/>
      <c r="U21" s="3"/>
      <c r="V21" s="3"/>
      <c r="W21" s="3"/>
      <c r="X21" s="3"/>
    </row>
    <row r="22" customFormat="false" ht="12.75" hidden="false" customHeight="false" outlineLevel="0" collapsed="false">
      <c r="A22" s="26" t="str">
        <f aca="false">IF(+Leden!A22="","",Leden!A22)</f>
        <v/>
      </c>
      <c r="B22" s="27" t="str">
        <f aca="false">IF(+Leden!B22="","",Leden!B22)</f>
        <v/>
      </c>
      <c r="C22" s="28"/>
      <c r="D22" s="29"/>
      <c r="E22" s="29"/>
      <c r="F22" s="29"/>
      <c r="G22" s="30"/>
      <c r="H22" s="31"/>
      <c r="I22" s="31"/>
      <c r="J22" s="32" t="str">
        <f aca="false">IF(A22="","",IF(SUM(D22:F22)&lt;&gt;C22,"wedstrijden fout","Oké"))</f>
        <v/>
      </c>
      <c r="K22" s="33" t="n">
        <f aca="false">IF(J22="",0,IF(J22="Oké",0,1))</f>
        <v>0</v>
      </c>
      <c r="L22" s="3"/>
      <c r="M22" s="3"/>
      <c r="N22" s="3"/>
      <c r="O22" s="3"/>
      <c r="P22" s="3"/>
      <c r="Q22" s="3"/>
      <c r="R22" s="3"/>
      <c r="S22" s="3"/>
      <c r="T22" s="3"/>
      <c r="U22" s="3"/>
      <c r="V22" s="3"/>
      <c r="W22" s="3"/>
      <c r="X22" s="3"/>
    </row>
    <row r="23" customFormat="false" ht="12.75" hidden="true" customHeight="false" outlineLevel="0" collapsed="false">
      <c r="A23" s="3"/>
      <c r="B23" s="3"/>
      <c r="C23" s="3"/>
      <c r="D23" s="3"/>
      <c r="E23" s="3"/>
      <c r="F23" s="3"/>
      <c r="G23" s="34" t="s">
        <v>12</v>
      </c>
      <c r="H23" s="35" t="n">
        <f aca="false">SUM(C3:H22)</f>
        <v>0</v>
      </c>
      <c r="I23" s="36"/>
      <c r="J23" s="3"/>
      <c r="K23" s="37" t="n">
        <f aca="false">SUM(K3:K22)</f>
        <v>0</v>
      </c>
      <c r="L23" s="3"/>
      <c r="M23" s="3"/>
      <c r="N23" s="3"/>
      <c r="O23" s="3"/>
      <c r="P23" s="3"/>
      <c r="Q23" s="3"/>
      <c r="R23" s="3"/>
      <c r="S23" s="3"/>
      <c r="T23" s="3"/>
      <c r="U23" s="3"/>
      <c r="V23" s="3"/>
      <c r="W23" s="3"/>
      <c r="X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row>
    <row r="28" customFormat="false" ht="13.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
      <c r="X28" s="3"/>
    </row>
    <row r="29" customFormat="false" ht="12.75" hidden="false" customHeight="false" outlineLevel="0" collapsed="false">
      <c r="A29" s="3" t="s">
        <v>13</v>
      </c>
      <c r="B29" s="3"/>
      <c r="C29" s="3"/>
      <c r="D29" s="3"/>
      <c r="E29" s="3"/>
      <c r="F29" s="3"/>
      <c r="G29" s="3"/>
      <c r="H29" s="3"/>
      <c r="I29" s="3"/>
      <c r="J29" s="3"/>
      <c r="K29" s="3"/>
      <c r="L29" s="3"/>
      <c r="M29" s="3"/>
      <c r="N29" s="3"/>
      <c r="O29" s="3"/>
      <c r="P29" s="3"/>
      <c r="Q29" s="3"/>
      <c r="R29" s="3"/>
      <c r="S29" s="3"/>
      <c r="T29" s="3"/>
      <c r="U29" s="3"/>
      <c r="V29" s="3"/>
      <c r="W29" s="3"/>
      <c r="X29" s="3"/>
    </row>
    <row r="30" customFormat="false" ht="12.75" hidden="false" customHeight="false" outlineLevel="0" collapsed="false">
      <c r="A30" s="39" t="s">
        <v>14</v>
      </c>
      <c r="B30" s="3"/>
      <c r="C30" s="3"/>
      <c r="D30" s="3"/>
      <c r="E30" s="3"/>
      <c r="F30" s="3"/>
      <c r="G30" s="3"/>
      <c r="H30" s="3"/>
      <c r="I30" s="3"/>
      <c r="J30" s="3"/>
      <c r="K30" s="3"/>
      <c r="L30" s="3"/>
      <c r="M30" s="3"/>
      <c r="N30" s="3"/>
      <c r="O30" s="3"/>
      <c r="P30" s="3"/>
      <c r="Q30" s="3"/>
      <c r="R30" s="3"/>
      <c r="S30" s="3"/>
      <c r="T30" s="3"/>
      <c r="U30" s="3"/>
      <c r="V30" s="3"/>
      <c r="W30" s="3"/>
      <c r="X30" s="3"/>
    </row>
    <row r="31" customFormat="false" ht="12.75" hidden="false" customHeight="true" outlineLevel="0" collapsed="false">
      <c r="A31" s="3" t="s">
        <v>15</v>
      </c>
      <c r="B31" s="3"/>
      <c r="C31" s="3"/>
      <c r="D31" s="3"/>
      <c r="E31" s="3"/>
      <c r="F31" s="3"/>
      <c r="G31" s="3"/>
      <c r="H31" s="3"/>
      <c r="I31" s="3"/>
      <c r="J31" s="39" t="s">
        <v>16</v>
      </c>
      <c r="K31" s="3"/>
      <c r="L31" s="3"/>
      <c r="M31" s="3"/>
      <c r="N31" s="3"/>
      <c r="O31" s="3"/>
      <c r="P31" s="3"/>
      <c r="Q31" s="3"/>
      <c r="R31" s="3"/>
      <c r="S31" s="3"/>
      <c r="T31" s="3"/>
      <c r="U31" s="3"/>
      <c r="V31" s="3"/>
      <c r="W31" s="3"/>
      <c r="X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2.75" hidden="false" customHeight="false" outlineLevel="0" collapsed="false">
      <c r="A33" s="3"/>
      <c r="B33" s="40"/>
      <c r="C33" s="40"/>
      <c r="D33" s="40"/>
      <c r="E33" s="40"/>
      <c r="F33" s="40"/>
      <c r="G33" s="40"/>
      <c r="H33" s="40"/>
      <c r="I33" s="40"/>
      <c r="J33" s="40"/>
      <c r="K33" s="40"/>
      <c r="L33" s="3" t="s">
        <v>17</v>
      </c>
      <c r="M33" s="3"/>
      <c r="N33" s="3"/>
      <c r="O33" s="3"/>
      <c r="P33" s="3"/>
      <c r="Q33" s="3"/>
      <c r="R33" s="3"/>
      <c r="S33" s="3"/>
      <c r="T33" s="3"/>
      <c r="U33" s="3"/>
      <c r="V33" s="3"/>
      <c r="W33" s="3"/>
      <c r="X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2.75" hidden="false" customHeight="false" outlineLevel="0" collapsed="false">
      <c r="A35" s="3" t="s">
        <v>18</v>
      </c>
      <c r="B35" s="3"/>
      <c r="C35" s="3"/>
      <c r="D35" s="3"/>
      <c r="E35" s="3"/>
      <c r="F35" s="3"/>
      <c r="G35" s="3"/>
      <c r="H35" s="3"/>
      <c r="I35" s="3"/>
      <c r="J35" s="3"/>
      <c r="K35" s="3"/>
      <c r="L35" s="3"/>
      <c r="M35" s="3"/>
      <c r="N35" s="3"/>
      <c r="O35" s="3"/>
      <c r="P35" s="3"/>
      <c r="Q35" s="3"/>
      <c r="R35" s="3"/>
      <c r="S35" s="3"/>
      <c r="T35" s="3"/>
      <c r="U35" s="3"/>
      <c r="V35" s="3"/>
      <c r="W35" s="3"/>
      <c r="X35" s="3"/>
    </row>
    <row r="36" customFormat="false" ht="12.75" hidden="false" customHeight="false" outlineLevel="0" collapsed="false">
      <c r="A36" s="39" t="s">
        <v>19</v>
      </c>
      <c r="B36" s="3"/>
      <c r="C36" s="3"/>
      <c r="D36" s="3"/>
      <c r="E36" s="41" t="s">
        <v>20</v>
      </c>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false" outlineLevel="0" collapsed="false">
      <c r="A38" s="41" t="s">
        <v>21</v>
      </c>
      <c r="B38" s="41"/>
      <c r="C38" s="41"/>
      <c r="D38" s="41"/>
      <c r="E38" s="41"/>
      <c r="F38" s="41"/>
      <c r="G38" s="41"/>
      <c r="H38" s="41"/>
      <c r="I38" s="41"/>
      <c r="J38" s="41"/>
      <c r="K38" s="3"/>
      <c r="L38" s="3"/>
      <c r="M38" s="3"/>
      <c r="N38" s="3"/>
      <c r="O38" s="3"/>
      <c r="P38" s="3"/>
      <c r="Q38" s="3"/>
      <c r="R38" s="3"/>
      <c r="S38" s="3"/>
      <c r="T38" s="3"/>
      <c r="U38" s="3"/>
      <c r="V38" s="3"/>
      <c r="W38" s="3"/>
      <c r="X38" s="3"/>
    </row>
    <row r="39" customFormat="false" ht="12.75" hidden="false" customHeight="false" outlineLevel="0" collapsed="false">
      <c r="A39" s="41" t="s">
        <v>22</v>
      </c>
      <c r="B39" s="41"/>
      <c r="C39" s="41"/>
      <c r="D39" s="41"/>
      <c r="E39" s="41"/>
      <c r="F39" s="41"/>
      <c r="G39" s="41"/>
      <c r="H39" s="41"/>
      <c r="I39" s="41"/>
      <c r="J39" s="41"/>
      <c r="K39" s="3"/>
      <c r="L39" s="3"/>
      <c r="M39" s="3"/>
      <c r="N39" s="3"/>
      <c r="O39" s="3"/>
      <c r="P39" s="3"/>
      <c r="Q39" s="3"/>
      <c r="R39" s="3"/>
      <c r="S39" s="3"/>
      <c r="T39" s="3"/>
      <c r="U39" s="3"/>
      <c r="V39" s="3"/>
      <c r="W39" s="3"/>
      <c r="X39" s="3"/>
    </row>
    <row r="40" customFormat="false" ht="12.75" hidden="false" customHeight="false" outlineLevel="0" collapsed="false">
      <c r="A40" s="41" t="s">
        <v>23</v>
      </c>
      <c r="B40" s="41"/>
      <c r="C40" s="41"/>
      <c r="D40" s="41"/>
      <c r="E40" s="41"/>
      <c r="F40" s="41"/>
      <c r="G40" s="41"/>
      <c r="H40" s="41"/>
      <c r="I40" s="41"/>
      <c r="J40" s="41"/>
      <c r="K40" s="3"/>
      <c r="L40" s="3"/>
      <c r="M40" s="3"/>
      <c r="N40" s="3"/>
      <c r="O40" s="3"/>
      <c r="P40" s="3"/>
      <c r="Q40" s="3"/>
      <c r="R40" s="3"/>
      <c r="S40" s="3"/>
      <c r="T40" s="3"/>
      <c r="U40" s="3"/>
      <c r="V40" s="3"/>
      <c r="W40" s="3"/>
      <c r="X40" s="3"/>
    </row>
    <row r="41" customFormat="false" ht="12.75" hidden="false" customHeight="false" outlineLevel="0" collapsed="false">
      <c r="A41" s="41" t="s">
        <v>24</v>
      </c>
      <c r="B41" s="41"/>
      <c r="C41" s="41"/>
      <c r="D41" s="41"/>
      <c r="E41" s="41"/>
      <c r="F41" s="41"/>
      <c r="G41" s="41"/>
      <c r="H41" s="41"/>
      <c r="I41" s="41"/>
      <c r="J41" s="41"/>
      <c r="K41" s="3"/>
      <c r="L41" s="3"/>
      <c r="M41" s="3"/>
      <c r="N41" s="3"/>
      <c r="O41" s="3"/>
      <c r="P41" s="3"/>
      <c r="Q41" s="3"/>
      <c r="R41" s="3"/>
      <c r="S41" s="3"/>
      <c r="T41" s="3"/>
      <c r="U41" s="3"/>
      <c r="V41" s="3"/>
      <c r="W41" s="3"/>
      <c r="X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row>
  </sheetData>
  <mergeCells count="2">
    <mergeCell ref="J2:K2"/>
    <mergeCell ref="B33:K33"/>
  </mergeCells>
  <conditionalFormatting sqref="J3:J22">
    <cfRule type="cellIs" priority="2" operator="equal" aboveAverage="0" equalAverage="0" bottom="0" percent="0" rank="0" text="" dxfId="0">
      <formula>"Oké"</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Ranglijstsectie.rang410">
                <anchor moveWithCells="true" sizeWithCells="false">
                  <from>
                    <xdr:col>2</xdr:col>
                    <xdr:colOff>289440</xdr:colOff>
                    <xdr:row>23</xdr:row>
                    <xdr:rowOff>152280</xdr:rowOff>
                  </from>
                  <to>
                    <xdr:col>4</xdr:col>
                    <xdr:colOff>217440</xdr:colOff>
                    <xdr:row>26</xdr:row>
                    <xdr:rowOff>133560</xdr:rowOff>
                  </to>
                </anchor>
              </controlPr>
            </control>
          </mc:Choice>
        </mc:AlternateContent>
        <mc:AlternateContent xmlns:mc="http://schemas.openxmlformats.org/markup-compatibility/2006">
          <mc:Choice Requires="x14">
            <control shapeId="1002" r:id="rId5" name="Button 2">
              <controlPr defaultSize="0" print="false" autoFill="0" autoPict="0" macro="Ranglijstsectie.rang420">
                <anchor moveWithCells="true" sizeWithCells="false">
                  <from>
                    <xdr:col>6</xdr:col>
                    <xdr:colOff>10800</xdr:colOff>
                    <xdr:row>24</xdr:row>
                    <xdr:rowOff>19080</xdr:rowOff>
                  </from>
                  <to>
                    <xdr:col>8</xdr:col>
                    <xdr:colOff>720</xdr:colOff>
                    <xdr:row>26</xdr:row>
                    <xdr:rowOff>95400</xdr:rowOff>
                  </to>
                </anchor>
              </controlPr>
            </control>
          </mc:Choice>
        </mc:AlternateContent>
        <mc:AlternateContent xmlns:mc="http://schemas.openxmlformats.org/markup-compatibility/2006">
          <mc:Choice Requires="x14">
            <control shapeId="1003" r:id="rId6" name="Button 3">
              <controlPr defaultSize="0" print="false" autoFill="0" autoPict="0" macro="SelectFilesectie.Select_Rangfile">
                <anchor moveWithCells="true" sizeWithCells="false">
                  <from>
                    <xdr:col>0</xdr:col>
                    <xdr:colOff>62280</xdr:colOff>
                    <xdr:row>31</xdr:row>
                    <xdr:rowOff>114480</xdr:rowOff>
                  </from>
                  <to>
                    <xdr:col>1</xdr:col>
                    <xdr:colOff>-40320</xdr:colOff>
                    <xdr:row>33</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Ranglijstsectie.rang500">
                <anchor moveWithCells="true" sizeWithCells="false">
                  <from>
                    <xdr:col>8</xdr:col>
                    <xdr:colOff>237960</xdr:colOff>
                    <xdr:row>33</xdr:row>
                    <xdr:rowOff>114480</xdr:rowOff>
                  </from>
                  <to>
                    <xdr:col>9</xdr:col>
                    <xdr:colOff>683280</xdr:colOff>
                    <xdr:row>3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S3" activeCellId="0" sqref="S3"/>
    </sheetView>
  </sheetViews>
  <sheetFormatPr defaultColWidth="9.1328125" defaultRowHeight="12.75" zeroHeight="false" outlineLevelRow="0" outlineLevelCol="0"/>
  <cols>
    <col collapsed="false" customWidth="true" hidden="false" outlineLevel="0" max="1" min="1" style="441" width="18.85"/>
    <col collapsed="false" customWidth="true" hidden="false" outlineLevel="0" max="2" min="2" style="441" width="5.7"/>
    <col collapsed="false" customWidth="true" hidden="false" outlineLevel="0" max="3" min="3" style="441" width="12.56"/>
    <col collapsed="false" customWidth="true" hidden="false" outlineLevel="0" max="4" min="4" style="441" width="11.56"/>
    <col collapsed="false" customWidth="false" hidden="false" outlineLevel="0" max="8" min="5" style="441" width="9.13"/>
    <col collapsed="false" customWidth="true" hidden="false" outlineLevel="0" max="9" min="9" style="441" width="7.85"/>
    <col collapsed="false" customWidth="true" hidden="false" outlineLevel="0" max="10" min="10" style="441" width="10.56"/>
    <col collapsed="false" customWidth="false" hidden="false" outlineLevel="0" max="11" min="11" style="441" width="9.13"/>
    <col collapsed="false" customWidth="true" hidden="false" outlineLevel="0" max="13" min="12" style="441" width="10.56"/>
    <col collapsed="false" customWidth="false" hidden="false" outlineLevel="0" max="15" min="14" style="441" width="9.13"/>
    <col collapsed="false" customWidth="true" hidden="false" outlineLevel="0" max="16" min="16" style="441" width="5.7"/>
    <col collapsed="false" customWidth="true" hidden="false" outlineLevel="0" max="17" min="17" style="441" width="6.7"/>
    <col collapsed="false" customWidth="true" hidden="false" outlineLevel="0" max="18" min="18" style="441" width="11.56"/>
    <col collapsed="false" customWidth="true" hidden="false" outlineLevel="0" max="19" min="19" style="442" width="10.99"/>
    <col collapsed="false" customWidth="true" hidden="false" outlineLevel="0" max="20" min="20" style="441" width="19.42"/>
    <col collapsed="false" customWidth="true" hidden="false" outlineLevel="0" max="21" min="21" style="441" width="18.99"/>
    <col collapsed="false" customWidth="false" hidden="false" outlineLevel="0" max="257" min="22" style="441" width="9.13"/>
  </cols>
  <sheetData>
    <row r="1" customFormat="false" ht="12.75" hidden="false" customHeight="false" outlineLevel="0" collapsed="false">
      <c r="L1" s="443" t="s">
        <v>244</v>
      </c>
      <c r="M1" s="443"/>
      <c r="N1" s="444" t="s">
        <v>272</v>
      </c>
      <c r="O1" s="445" t="s">
        <v>273</v>
      </c>
      <c r="P1" s="445" t="s">
        <v>274</v>
      </c>
      <c r="R1" s="445" t="s">
        <v>69</v>
      </c>
      <c r="S1" s="446" t="s">
        <v>275</v>
      </c>
      <c r="T1" s="447"/>
      <c r="U1" s="448" t="s">
        <v>276</v>
      </c>
      <c r="V1" s="448" t="s">
        <v>277</v>
      </c>
      <c r="AO1" s="449" t="s">
        <v>278</v>
      </c>
      <c r="AP1" s="450"/>
    </row>
    <row r="2" customFormat="false" ht="12.75" hidden="false" customHeight="false" outlineLevel="0" collapsed="false">
      <c r="A2" s="4" t="s">
        <v>1</v>
      </c>
      <c r="B2" s="451" t="s">
        <v>279</v>
      </c>
      <c r="C2" s="451" t="s">
        <v>252</v>
      </c>
      <c r="D2" s="452" t="s">
        <v>203</v>
      </c>
      <c r="E2" s="6" t="s">
        <v>3</v>
      </c>
      <c r="F2" s="7" t="s">
        <v>4</v>
      </c>
      <c r="G2" s="7" t="s">
        <v>5</v>
      </c>
      <c r="H2" s="7" t="s">
        <v>6</v>
      </c>
      <c r="I2" s="7" t="s">
        <v>7</v>
      </c>
      <c r="J2" s="7" t="s">
        <v>226</v>
      </c>
      <c r="K2" s="8" t="s">
        <v>280</v>
      </c>
      <c r="L2" s="453" t="s">
        <v>222</v>
      </c>
      <c r="M2" s="454" t="s">
        <v>223</v>
      </c>
      <c r="N2" s="454" t="s">
        <v>223</v>
      </c>
      <c r="O2" s="455" t="s">
        <v>281</v>
      </c>
      <c r="P2" s="455" t="s">
        <v>282</v>
      </c>
      <c r="Q2" s="456" t="n">
        <f aca="false">COUNTIF(I3:I22,-1)</f>
        <v>0</v>
      </c>
      <c r="R2" s="455" t="s">
        <v>283</v>
      </c>
      <c r="S2" s="457" t="s">
        <v>284</v>
      </c>
      <c r="T2" s="458" t="s">
        <v>1</v>
      </c>
      <c r="U2" s="459" t="n">
        <f aca="false">+COUNTIF(S3:S22,"nee")</f>
        <v>0</v>
      </c>
      <c r="V2" s="460" t="n">
        <v>1</v>
      </c>
      <c r="W2" s="448" t="s">
        <v>285</v>
      </c>
      <c r="AO2" s="461" t="s">
        <v>286</v>
      </c>
      <c r="AP2" s="462"/>
    </row>
    <row r="3" customFormat="false" ht="12.75" hidden="false" customHeight="false" outlineLevel="0" collapsed="false">
      <c r="A3" s="463"/>
      <c r="B3" s="464" t="str">
        <f aca="false">IF(A3="","",1)</f>
        <v/>
      </c>
      <c r="C3" s="465"/>
      <c r="D3" s="466"/>
      <c r="E3" s="467"/>
      <c r="F3" s="468"/>
      <c r="G3" s="468"/>
      <c r="H3" s="468"/>
      <c r="I3" s="468"/>
      <c r="J3" s="469"/>
      <c r="K3" s="468"/>
      <c r="L3" s="470"/>
      <c r="M3" s="471"/>
      <c r="N3" s="472"/>
      <c r="O3" s="473" t="str">
        <f aca="false">IF(A3="","",0)</f>
        <v/>
      </c>
      <c r="R3" s="474" t="n">
        <v>0</v>
      </c>
      <c r="S3" s="475"/>
      <c r="T3" s="476" t="str">
        <f aca="false">IF(A3="","",A3)</f>
        <v/>
      </c>
      <c r="W3" s="448" t="s">
        <v>287</v>
      </c>
      <c r="AO3" s="477" t="str">
        <f aca="false">IF(A3="","nvt","ja")</f>
        <v>nvt</v>
      </c>
      <c r="AP3" s="478" t="str">
        <f aca="false">IF(A3="","nvt",IF(I3&gt;-1,"nee","ja"))</f>
        <v>nvt</v>
      </c>
    </row>
    <row r="4" customFormat="false" ht="12.75" hidden="false" customHeight="false" outlineLevel="0" collapsed="false">
      <c r="A4" s="479"/>
      <c r="B4" s="480" t="str">
        <f aca="false">IF(A4="","",B3+1)</f>
        <v/>
      </c>
      <c r="C4" s="465"/>
      <c r="D4" s="466"/>
      <c r="E4" s="467"/>
      <c r="F4" s="468"/>
      <c r="G4" s="468"/>
      <c r="H4" s="468"/>
      <c r="I4" s="468"/>
      <c r="J4" s="469"/>
      <c r="K4" s="468"/>
      <c r="L4" s="481"/>
      <c r="M4" s="482"/>
      <c r="N4" s="483"/>
      <c r="O4" s="473" t="str">
        <f aca="false">IF(A4="","",1-R4)</f>
        <v/>
      </c>
      <c r="R4" s="474" t="str">
        <f aca="false">IF(A4="","",IF(A5="",B3*$Q$2,0))</f>
        <v/>
      </c>
      <c r="S4" s="475"/>
      <c r="T4" s="474" t="str">
        <f aca="false">IF(A4="","",A4)</f>
        <v/>
      </c>
      <c r="AO4" s="477" t="str">
        <f aca="false">IF(A4="","nvt","ja")</f>
        <v>nvt</v>
      </c>
      <c r="AP4" s="484" t="str">
        <f aca="false">IF(A4="","nvt",IF(I4&gt;-1,"nee","ja"))</f>
        <v>nvt</v>
      </c>
    </row>
    <row r="5" customFormat="false" ht="12.75" hidden="false" customHeight="false" outlineLevel="0" collapsed="false">
      <c r="A5" s="479"/>
      <c r="B5" s="480" t="str">
        <f aca="false">IF(A5="","",B4+1)</f>
        <v/>
      </c>
      <c r="C5" s="465"/>
      <c r="D5" s="466"/>
      <c r="E5" s="467"/>
      <c r="F5" s="468"/>
      <c r="G5" s="468"/>
      <c r="H5" s="468"/>
      <c r="I5" s="468"/>
      <c r="J5" s="469"/>
      <c r="K5" s="468"/>
      <c r="L5" s="481"/>
      <c r="M5" s="482"/>
      <c r="N5" s="483"/>
      <c r="O5" s="473" t="str">
        <f aca="false">IF(A5="","",O4+B4-R5)</f>
        <v/>
      </c>
      <c r="R5" s="474" t="str">
        <f aca="false">IF(A5="","",IF(A6="",B4*$Q$2,0))</f>
        <v/>
      </c>
      <c r="S5" s="475"/>
      <c r="T5" s="474" t="str">
        <f aca="false">IF(A5="","",A5)</f>
        <v/>
      </c>
      <c r="AO5" s="477" t="str">
        <f aca="false">IF(A5="","nvt","ja")</f>
        <v>nvt</v>
      </c>
      <c r="AP5" s="484" t="str">
        <f aca="false">IF(A5="","nvt",IF(I5&gt;-1,"nee","ja"))</f>
        <v>nvt</v>
      </c>
    </row>
    <row r="6" customFormat="false" ht="12.75" hidden="false" customHeight="false" outlineLevel="0" collapsed="false">
      <c r="A6" s="479"/>
      <c r="B6" s="480" t="str">
        <f aca="false">IF(A6="","",B5+1)</f>
        <v/>
      </c>
      <c r="C6" s="465"/>
      <c r="D6" s="466"/>
      <c r="E6" s="467"/>
      <c r="F6" s="468"/>
      <c r="G6" s="468"/>
      <c r="H6" s="468"/>
      <c r="I6" s="468"/>
      <c r="J6" s="469"/>
      <c r="K6" s="468"/>
      <c r="L6" s="481"/>
      <c r="M6" s="482"/>
      <c r="N6" s="483"/>
      <c r="O6" s="473" t="str">
        <f aca="false">IF(A6="","",O5+B5-R6)</f>
        <v/>
      </c>
      <c r="R6" s="474" t="str">
        <f aca="false">IF(A6="","",IF(A7="",B5*$Q$2,0))</f>
        <v/>
      </c>
      <c r="S6" s="475"/>
      <c r="T6" s="474" t="str">
        <f aca="false">IF(A6="","",A6)</f>
        <v/>
      </c>
      <c r="AO6" s="477" t="str">
        <f aca="false">IF(A6="","nvt","ja")</f>
        <v>nvt</v>
      </c>
      <c r="AP6" s="484" t="str">
        <f aca="false">IF(A6="","nvt",IF(I6&gt;-1,"nee","ja"))</f>
        <v>nvt</v>
      </c>
    </row>
    <row r="7" customFormat="false" ht="12.75" hidden="false" customHeight="false" outlineLevel="0" collapsed="false">
      <c r="A7" s="479"/>
      <c r="B7" s="480" t="str">
        <f aca="false">IF(A7="","",B6+1)</f>
        <v/>
      </c>
      <c r="C7" s="465"/>
      <c r="D7" s="466"/>
      <c r="E7" s="467"/>
      <c r="F7" s="468"/>
      <c r="G7" s="468"/>
      <c r="H7" s="468"/>
      <c r="I7" s="468"/>
      <c r="J7" s="469"/>
      <c r="K7" s="468"/>
      <c r="L7" s="481"/>
      <c r="M7" s="482"/>
      <c r="N7" s="483"/>
      <c r="O7" s="473" t="str">
        <f aca="false">IF(A7="","",O6+B6-R7)</f>
        <v/>
      </c>
      <c r="R7" s="474" t="str">
        <f aca="false">IF(A7="","",IF(A8="",B6*$Q$2,0))</f>
        <v/>
      </c>
      <c r="S7" s="475"/>
      <c r="T7" s="474" t="str">
        <f aca="false">IF(A7="","",A7)</f>
        <v/>
      </c>
      <c r="AO7" s="477" t="str">
        <f aca="false">IF(A7="","nvt","ja")</f>
        <v>nvt</v>
      </c>
      <c r="AP7" s="484" t="str">
        <f aca="false">IF(A7="","nvt",IF(I7&gt;-1,"nee","ja"))</f>
        <v>nvt</v>
      </c>
    </row>
    <row r="8" customFormat="false" ht="12.75" hidden="false" customHeight="false" outlineLevel="0" collapsed="false">
      <c r="A8" s="479"/>
      <c r="B8" s="480" t="str">
        <f aca="false">IF(A8="","",B7+1)</f>
        <v/>
      </c>
      <c r="C8" s="465"/>
      <c r="D8" s="466"/>
      <c r="E8" s="467"/>
      <c r="F8" s="468"/>
      <c r="G8" s="468"/>
      <c r="H8" s="468"/>
      <c r="I8" s="468"/>
      <c r="J8" s="469"/>
      <c r="K8" s="468"/>
      <c r="L8" s="481"/>
      <c r="M8" s="482"/>
      <c r="N8" s="483"/>
      <c r="O8" s="473" t="str">
        <f aca="false">IF(A8="","",O7+B7-R8)</f>
        <v/>
      </c>
      <c r="R8" s="474" t="str">
        <f aca="false">IF(A8="","",IF(A9="",B7*$Q$2,0))</f>
        <v/>
      </c>
      <c r="S8" s="475"/>
      <c r="T8" s="474" t="str">
        <f aca="false">IF(A8="","",A8)</f>
        <v/>
      </c>
      <c r="AO8" s="477" t="str">
        <f aca="false">IF(A8="","nvt","ja")</f>
        <v>nvt</v>
      </c>
      <c r="AP8" s="484" t="str">
        <f aca="false">IF(A8="","nvt",IF(I8&gt;-1,"nee","ja"))</f>
        <v>nvt</v>
      </c>
    </row>
    <row r="9" customFormat="false" ht="12.75" hidden="false" customHeight="false" outlineLevel="0" collapsed="false">
      <c r="A9" s="479"/>
      <c r="B9" s="480" t="str">
        <f aca="false">IF(A9="","",B8+1)</f>
        <v/>
      </c>
      <c r="C9" s="465"/>
      <c r="D9" s="466"/>
      <c r="E9" s="467"/>
      <c r="F9" s="468"/>
      <c r="G9" s="468"/>
      <c r="H9" s="468"/>
      <c r="I9" s="468"/>
      <c r="J9" s="469"/>
      <c r="K9" s="468"/>
      <c r="L9" s="481"/>
      <c r="M9" s="482"/>
      <c r="N9" s="483"/>
      <c r="O9" s="473" t="str">
        <f aca="false">IF(A9="","",O8+B8-R9)</f>
        <v/>
      </c>
      <c r="R9" s="474" t="str">
        <f aca="false">IF(A9="","",IF(A10="",B8*$Q$2,0))</f>
        <v/>
      </c>
      <c r="S9" s="475"/>
      <c r="T9" s="474" t="str">
        <f aca="false">IF(A9="","",A9)</f>
        <v/>
      </c>
      <c r="AO9" s="477" t="str">
        <f aca="false">IF(A9="","nvt","ja")</f>
        <v>nvt</v>
      </c>
      <c r="AP9" s="484" t="str">
        <f aca="false">IF(A9="","nvt",IF(I9&gt;-1,"nee","ja"))</f>
        <v>nvt</v>
      </c>
    </row>
    <row r="10" customFormat="false" ht="12.75" hidden="false" customHeight="false" outlineLevel="0" collapsed="false">
      <c r="A10" s="479"/>
      <c r="B10" s="480" t="str">
        <f aca="false">IF(A10="","",B9+1)</f>
        <v/>
      </c>
      <c r="C10" s="465"/>
      <c r="D10" s="466"/>
      <c r="E10" s="467"/>
      <c r="F10" s="468"/>
      <c r="G10" s="468"/>
      <c r="H10" s="468"/>
      <c r="I10" s="468"/>
      <c r="J10" s="469"/>
      <c r="K10" s="468"/>
      <c r="L10" s="481"/>
      <c r="M10" s="482"/>
      <c r="N10" s="483"/>
      <c r="O10" s="473" t="str">
        <f aca="false">IF(A10="","",O9+B9-R10)</f>
        <v/>
      </c>
      <c r="R10" s="474" t="str">
        <f aca="false">IF(A10="","",IF(A11="",B9*$Q$2,0))</f>
        <v/>
      </c>
      <c r="S10" s="475"/>
      <c r="T10" s="474" t="str">
        <f aca="false">IF(A10="","",A10)</f>
        <v/>
      </c>
      <c r="AO10" s="477" t="str">
        <f aca="false">IF(A10="","nvt","ja")</f>
        <v>nvt</v>
      </c>
      <c r="AP10" s="484" t="str">
        <f aca="false">IF(A10="","nvt",IF(I10&gt;-1,"nee","ja"))</f>
        <v>nvt</v>
      </c>
    </row>
    <row r="11" customFormat="false" ht="12.75" hidden="false" customHeight="false" outlineLevel="0" collapsed="false">
      <c r="A11" s="479"/>
      <c r="B11" s="480" t="str">
        <f aca="false">IF(A11="","",B10+1)</f>
        <v/>
      </c>
      <c r="C11" s="465"/>
      <c r="D11" s="466"/>
      <c r="E11" s="467"/>
      <c r="F11" s="468"/>
      <c r="G11" s="468"/>
      <c r="H11" s="468"/>
      <c r="I11" s="468"/>
      <c r="J11" s="469"/>
      <c r="K11" s="468"/>
      <c r="L11" s="481"/>
      <c r="M11" s="482"/>
      <c r="N11" s="483"/>
      <c r="O11" s="473" t="str">
        <f aca="false">IF(A11="","",O10+B10-R11)</f>
        <v/>
      </c>
      <c r="R11" s="474" t="str">
        <f aca="false">IF(A11="","",IF(A12="",B10*$Q$2,0))</f>
        <v/>
      </c>
      <c r="S11" s="475"/>
      <c r="T11" s="474" t="str">
        <f aca="false">IF(A11="","",A11)</f>
        <v/>
      </c>
      <c r="AO11" s="477" t="str">
        <f aca="false">IF(A11="","nvt","ja")</f>
        <v>nvt</v>
      </c>
      <c r="AP11" s="484" t="str">
        <f aca="false">IF(A11="","nvt",IF(I11&gt;-1,"nee","ja"))</f>
        <v>nvt</v>
      </c>
    </row>
    <row r="12" customFormat="false" ht="12.75" hidden="false" customHeight="false" outlineLevel="0" collapsed="false">
      <c r="A12" s="479"/>
      <c r="B12" s="480" t="str">
        <f aca="false">IF(A12="","",B11+1)</f>
        <v/>
      </c>
      <c r="C12" s="465"/>
      <c r="D12" s="466"/>
      <c r="E12" s="467"/>
      <c r="F12" s="468"/>
      <c r="G12" s="468"/>
      <c r="H12" s="468"/>
      <c r="I12" s="468"/>
      <c r="J12" s="469"/>
      <c r="K12" s="468"/>
      <c r="L12" s="481"/>
      <c r="M12" s="482"/>
      <c r="N12" s="483"/>
      <c r="O12" s="473" t="str">
        <f aca="false">IF(A12="","",O11+B11-R12)</f>
        <v/>
      </c>
      <c r="R12" s="474" t="str">
        <f aca="false">IF(A12="","",IF(A13="",B11*$Q$2,0))</f>
        <v/>
      </c>
      <c r="S12" s="475"/>
      <c r="T12" s="474" t="str">
        <f aca="false">IF(A12="","",A12)</f>
        <v/>
      </c>
      <c r="AO12" s="477" t="str">
        <f aca="false">IF(A12="","nvt","ja")</f>
        <v>nvt</v>
      </c>
      <c r="AP12" s="484" t="str">
        <f aca="false">IF(A12="","nvt",IF(I12&gt;-1,"nee","ja"))</f>
        <v>nvt</v>
      </c>
    </row>
    <row r="13" customFormat="false" ht="12.75" hidden="false" customHeight="false" outlineLevel="0" collapsed="false">
      <c r="A13" s="479"/>
      <c r="B13" s="480" t="str">
        <f aca="false">IF(A13="","",B12+1)</f>
        <v/>
      </c>
      <c r="C13" s="465"/>
      <c r="D13" s="466"/>
      <c r="E13" s="467"/>
      <c r="F13" s="468"/>
      <c r="G13" s="468"/>
      <c r="H13" s="468"/>
      <c r="I13" s="468"/>
      <c r="J13" s="469"/>
      <c r="K13" s="468"/>
      <c r="L13" s="481"/>
      <c r="M13" s="482"/>
      <c r="N13" s="483"/>
      <c r="O13" s="473" t="str">
        <f aca="false">IF(A13="","",O12+B12-R13)</f>
        <v/>
      </c>
      <c r="R13" s="474" t="str">
        <f aca="false">IF(A13="","",IF(A14="",B12*$Q$2,0))</f>
        <v/>
      </c>
      <c r="S13" s="475"/>
      <c r="T13" s="474" t="str">
        <f aca="false">IF(A13="","",A13)</f>
        <v/>
      </c>
      <c r="AO13" s="477" t="str">
        <f aca="false">IF(A13="","nvt","ja")</f>
        <v>nvt</v>
      </c>
      <c r="AP13" s="484" t="str">
        <f aca="false">IF(A13="","nvt",IF(I13&gt;-1,"nee","ja"))</f>
        <v>nvt</v>
      </c>
    </row>
    <row r="14" customFormat="false" ht="12.75" hidden="false" customHeight="false" outlineLevel="0" collapsed="false">
      <c r="A14" s="479"/>
      <c r="B14" s="480" t="str">
        <f aca="false">IF(A14="","",B13+1)</f>
        <v/>
      </c>
      <c r="C14" s="465"/>
      <c r="D14" s="466"/>
      <c r="E14" s="467"/>
      <c r="F14" s="468"/>
      <c r="G14" s="468"/>
      <c r="H14" s="468"/>
      <c r="I14" s="468"/>
      <c r="J14" s="469"/>
      <c r="K14" s="468"/>
      <c r="L14" s="481"/>
      <c r="M14" s="482"/>
      <c r="N14" s="483"/>
      <c r="O14" s="473" t="str">
        <f aca="false">IF(A14="","",O13+B13-R14)</f>
        <v/>
      </c>
      <c r="R14" s="474" t="str">
        <f aca="false">IF(A14="","",IF(A15="",B13*$Q$2,0))</f>
        <v/>
      </c>
      <c r="S14" s="475"/>
      <c r="T14" s="474" t="str">
        <f aca="false">IF(A14="","",A14)</f>
        <v/>
      </c>
      <c r="AO14" s="477" t="str">
        <f aca="false">IF(A14="","nvt","ja")</f>
        <v>nvt</v>
      </c>
      <c r="AP14" s="484" t="str">
        <f aca="false">IF(A14="","nvt",IF(I14&gt;-1,"nee","ja"))</f>
        <v>nvt</v>
      </c>
    </row>
    <row r="15" customFormat="false" ht="12.75" hidden="false" customHeight="false" outlineLevel="0" collapsed="false">
      <c r="A15" s="479"/>
      <c r="B15" s="480" t="str">
        <f aca="false">IF(A15="","",B14+1)</f>
        <v/>
      </c>
      <c r="C15" s="465"/>
      <c r="D15" s="466"/>
      <c r="E15" s="467"/>
      <c r="F15" s="468"/>
      <c r="G15" s="468"/>
      <c r="H15" s="468"/>
      <c r="I15" s="468"/>
      <c r="J15" s="469"/>
      <c r="K15" s="468"/>
      <c r="L15" s="481"/>
      <c r="M15" s="482"/>
      <c r="N15" s="483"/>
      <c r="O15" s="473" t="str">
        <f aca="false">IF(A15="","",O14+B14-R15)</f>
        <v/>
      </c>
      <c r="R15" s="474" t="str">
        <f aca="false">IF(A15="","",IF(A16="",B14*$Q$2,0))</f>
        <v/>
      </c>
      <c r="S15" s="475"/>
      <c r="T15" s="474" t="str">
        <f aca="false">IF(A15="","",A15)</f>
        <v/>
      </c>
      <c r="AO15" s="477" t="str">
        <f aca="false">IF(A15="","nvt","ja")</f>
        <v>nvt</v>
      </c>
      <c r="AP15" s="484" t="str">
        <f aca="false">IF(A15="","nvt",IF(I15&gt;-1,"nee","ja"))</f>
        <v>nvt</v>
      </c>
    </row>
    <row r="16" customFormat="false" ht="12.75" hidden="false" customHeight="false" outlineLevel="0" collapsed="false">
      <c r="A16" s="479"/>
      <c r="B16" s="480" t="str">
        <f aca="false">IF(A16="","",B15+1)</f>
        <v/>
      </c>
      <c r="C16" s="465"/>
      <c r="D16" s="466"/>
      <c r="E16" s="467"/>
      <c r="F16" s="468"/>
      <c r="G16" s="468"/>
      <c r="H16" s="468"/>
      <c r="I16" s="468"/>
      <c r="J16" s="469"/>
      <c r="K16" s="468"/>
      <c r="L16" s="481"/>
      <c r="M16" s="482"/>
      <c r="N16" s="483"/>
      <c r="O16" s="473" t="str">
        <f aca="false">IF(A16="","",O15+B15-R16)</f>
        <v/>
      </c>
      <c r="R16" s="474" t="str">
        <f aca="false">IF(A16="","",IF(A17="",B15*$Q$2,0))</f>
        <v/>
      </c>
      <c r="S16" s="475"/>
      <c r="T16" s="474" t="str">
        <f aca="false">IF(A16="","",A16)</f>
        <v/>
      </c>
      <c r="AO16" s="477" t="str">
        <f aca="false">IF(A16="","nvt","ja")</f>
        <v>nvt</v>
      </c>
      <c r="AP16" s="484" t="str">
        <f aca="false">IF(A16="","nvt",IF(I16&gt;-1,"nee","ja"))</f>
        <v>nvt</v>
      </c>
    </row>
    <row r="17" customFormat="false" ht="12.75" hidden="false" customHeight="false" outlineLevel="0" collapsed="false">
      <c r="A17" s="479"/>
      <c r="B17" s="480" t="str">
        <f aca="false">IF(A17="","",B16+1)</f>
        <v/>
      </c>
      <c r="C17" s="465"/>
      <c r="D17" s="466"/>
      <c r="E17" s="467"/>
      <c r="F17" s="468"/>
      <c r="G17" s="468"/>
      <c r="H17" s="468"/>
      <c r="I17" s="468"/>
      <c r="J17" s="469"/>
      <c r="K17" s="468"/>
      <c r="L17" s="481"/>
      <c r="M17" s="482"/>
      <c r="N17" s="483"/>
      <c r="O17" s="473" t="str">
        <f aca="false">IF(A17="","",O16+B16-R17)</f>
        <v/>
      </c>
      <c r="R17" s="474" t="str">
        <f aca="false">IF(A17="","",IF(A18="",B16*$Q$2,0))</f>
        <v/>
      </c>
      <c r="S17" s="475"/>
      <c r="T17" s="474" t="str">
        <f aca="false">IF(A17="","",A17)</f>
        <v/>
      </c>
      <c r="AO17" s="477" t="str">
        <f aca="false">IF(A17="","nvt","ja")</f>
        <v>nvt</v>
      </c>
      <c r="AP17" s="484" t="str">
        <f aca="false">IF(A17="","nvt",IF(I17&gt;-1,"nee","ja"))</f>
        <v>nvt</v>
      </c>
    </row>
    <row r="18" customFormat="false" ht="12.75" hidden="false" customHeight="false" outlineLevel="0" collapsed="false">
      <c r="A18" s="479"/>
      <c r="B18" s="480" t="str">
        <f aca="false">IF(A18="","",B17+1)</f>
        <v/>
      </c>
      <c r="C18" s="465"/>
      <c r="D18" s="466"/>
      <c r="E18" s="467"/>
      <c r="F18" s="468"/>
      <c r="G18" s="468"/>
      <c r="H18" s="468"/>
      <c r="I18" s="468"/>
      <c r="J18" s="469"/>
      <c r="K18" s="468"/>
      <c r="L18" s="481"/>
      <c r="M18" s="482"/>
      <c r="N18" s="483"/>
      <c r="O18" s="473" t="str">
        <f aca="false">IF(A18="","",O17+B17-R18)</f>
        <v/>
      </c>
      <c r="R18" s="474" t="str">
        <f aca="false">IF(A18="","",IF(A19="",B17*$Q$2,0))</f>
        <v/>
      </c>
      <c r="S18" s="475"/>
      <c r="T18" s="474" t="str">
        <f aca="false">IF(A18="","",A18)</f>
        <v/>
      </c>
      <c r="AO18" s="477" t="str">
        <f aca="false">IF(A18="","nvt","ja")</f>
        <v>nvt</v>
      </c>
      <c r="AP18" s="484" t="str">
        <f aca="false">IF(A18="","nvt",IF(I18&gt;-1,"nee","ja"))</f>
        <v>nvt</v>
      </c>
    </row>
    <row r="19" customFormat="false" ht="12.75" hidden="false" customHeight="false" outlineLevel="0" collapsed="false">
      <c r="A19" s="479"/>
      <c r="B19" s="480" t="str">
        <f aca="false">IF(A19="","",B18+1)</f>
        <v/>
      </c>
      <c r="C19" s="465"/>
      <c r="D19" s="466"/>
      <c r="E19" s="467"/>
      <c r="F19" s="468"/>
      <c r="G19" s="468"/>
      <c r="H19" s="468"/>
      <c r="I19" s="468"/>
      <c r="J19" s="469"/>
      <c r="K19" s="468"/>
      <c r="L19" s="481"/>
      <c r="M19" s="482"/>
      <c r="N19" s="483"/>
      <c r="O19" s="473" t="str">
        <f aca="false">IF(A19="","",O18+B18-R19)</f>
        <v/>
      </c>
      <c r="R19" s="474" t="str">
        <f aca="false">IF(A19="","",IF(A20="",B18*$Q$2,0))</f>
        <v/>
      </c>
      <c r="S19" s="475"/>
      <c r="T19" s="474" t="str">
        <f aca="false">IF(A19="","",A19)</f>
        <v/>
      </c>
      <c r="AO19" s="477" t="str">
        <f aca="false">IF(A19="","nvt","ja")</f>
        <v>nvt</v>
      </c>
      <c r="AP19" s="484" t="str">
        <f aca="false">IF(A19="","nvt",IF(I19&gt;-1,"nee","ja"))</f>
        <v>nvt</v>
      </c>
    </row>
    <row r="20" customFormat="false" ht="12.75" hidden="false" customHeight="false" outlineLevel="0" collapsed="false">
      <c r="A20" s="479"/>
      <c r="B20" s="480" t="str">
        <f aca="false">IF(A20="","",B19+1)</f>
        <v/>
      </c>
      <c r="C20" s="465"/>
      <c r="D20" s="466"/>
      <c r="E20" s="467"/>
      <c r="F20" s="468"/>
      <c r="G20" s="468"/>
      <c r="H20" s="468"/>
      <c r="I20" s="468"/>
      <c r="J20" s="469"/>
      <c r="K20" s="468"/>
      <c r="L20" s="481"/>
      <c r="M20" s="482"/>
      <c r="N20" s="483"/>
      <c r="O20" s="473" t="str">
        <f aca="false">IF(A20="","",O19+B19-R20)</f>
        <v/>
      </c>
      <c r="R20" s="474" t="str">
        <f aca="false">IF(A20="","",IF(A21="",B19*$Q$2,0))</f>
        <v/>
      </c>
      <c r="S20" s="475"/>
      <c r="T20" s="474" t="str">
        <f aca="false">IF(A20="","",A20)</f>
        <v/>
      </c>
      <c r="AO20" s="477" t="str">
        <f aca="false">IF(A20="","nvt","ja")</f>
        <v>nvt</v>
      </c>
      <c r="AP20" s="484" t="str">
        <f aca="false">IF(A20="","nvt",IF(I20&gt;-1,"nee","ja"))</f>
        <v>nvt</v>
      </c>
    </row>
    <row r="21" customFormat="false" ht="12.75" hidden="false" customHeight="false" outlineLevel="0" collapsed="false">
      <c r="A21" s="479"/>
      <c r="B21" s="480" t="str">
        <f aca="false">IF(A21="","",B20+1)</f>
        <v/>
      </c>
      <c r="C21" s="465"/>
      <c r="D21" s="466"/>
      <c r="E21" s="467"/>
      <c r="F21" s="468"/>
      <c r="G21" s="468"/>
      <c r="H21" s="468"/>
      <c r="I21" s="468"/>
      <c r="J21" s="469"/>
      <c r="K21" s="468"/>
      <c r="L21" s="481"/>
      <c r="M21" s="482"/>
      <c r="N21" s="483"/>
      <c r="O21" s="473" t="str">
        <f aca="false">IF(A21="","",O20+B20-R21)</f>
        <v/>
      </c>
      <c r="R21" s="474" t="str">
        <f aca="false">IF(A21="","",IF(A22="",B20*$Q$2,0))</f>
        <v/>
      </c>
      <c r="S21" s="475"/>
      <c r="T21" s="474" t="str">
        <f aca="false">IF(A21="","",A21)</f>
        <v/>
      </c>
      <c r="AO21" s="477" t="str">
        <f aca="false">IF(A21="","nvt","ja")</f>
        <v>nvt</v>
      </c>
      <c r="AP21" s="484" t="str">
        <f aca="false">IF(A21="","nvt",IF(I21&gt;-1,"nee","ja"))</f>
        <v>nvt</v>
      </c>
    </row>
    <row r="22" customFormat="false" ht="12.75" hidden="false" customHeight="false" outlineLevel="0" collapsed="false">
      <c r="A22" s="485"/>
      <c r="B22" s="486" t="str">
        <f aca="false">IF(A22="","",B21+1)</f>
        <v/>
      </c>
      <c r="C22" s="487"/>
      <c r="D22" s="488"/>
      <c r="E22" s="489"/>
      <c r="F22" s="490"/>
      <c r="G22" s="490"/>
      <c r="H22" s="490"/>
      <c r="I22" s="490"/>
      <c r="J22" s="491"/>
      <c r="K22" s="490"/>
      <c r="L22" s="492"/>
      <c r="M22" s="493"/>
      <c r="N22" s="494"/>
      <c r="O22" s="495" t="str">
        <f aca="false">IF(A22="","",O21+B21-R22)</f>
        <v/>
      </c>
      <c r="R22" s="496" t="str">
        <f aca="false">IF(A22="","",IF(A23="",B21*$Q$2,0))</f>
        <v/>
      </c>
      <c r="S22" s="497"/>
      <c r="T22" s="496" t="str">
        <f aca="false">IF(A22="","",A22)</f>
        <v/>
      </c>
      <c r="AO22" s="498" t="str">
        <f aca="false">IF(A22="","nvt","ja")</f>
        <v>nvt</v>
      </c>
      <c r="AP22" s="499" t="str">
        <f aca="false">IF(A22="","nvt",IF(I22&gt;-1,"nee","ja"))</f>
        <v>nvt</v>
      </c>
    </row>
  </sheetData>
  <sheetProtection sheet="true" objects="true" scenarios="true" selectLockedCells="true"/>
  <mergeCells count="1">
    <mergeCell ref="L1:M1"/>
  </mergeCells>
  <conditionalFormatting sqref="S3:S22">
    <cfRule type="cellIs" priority="2" operator="equal" aboveAverage="0" equalAverage="0" bottom="0" percent="0" rank="0" text="" dxfId="2">
      <formula>"nee"</formula>
    </cfRule>
  </conditionalFormatting>
  <dataValidations count="1">
    <dataValidation allowBlank="true" errorStyle="stop" operator="between" showDropDown="false" showErrorMessage="true" showInputMessage="false" sqref="S3:S22" type="list">
      <formula1>$AO3:$AP3</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Ledenlijst&amp;R&amp;D   (&amp;T)</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Ledensectie.lidinvoer300">
                <anchor moveWithCells="true" sizeWithCells="false">
                  <from>
                    <xdr:col>7</xdr:col>
                    <xdr:colOff>20880</xdr:colOff>
                    <xdr:row>23</xdr:row>
                    <xdr:rowOff>47520</xdr:rowOff>
                  </from>
                  <to>
                    <xdr:col>9</xdr:col>
                    <xdr:colOff>21600</xdr:colOff>
                    <xdr:row>25</xdr:row>
                    <xdr:rowOff>142920</xdr:rowOff>
                  </to>
                </anchor>
              </controlPr>
            </control>
          </mc:Choice>
        </mc:AlternateContent>
        <mc:AlternateContent xmlns:mc="http://schemas.openxmlformats.org/markup-compatibility/2006">
          <mc:Choice Requires="x14">
            <control shapeId="1002" r:id="rId5" name="Button 2">
              <controlPr defaultSize="0" print="false" autoFill="0" autoPict="0" macro="Printsectie.Printledenlijst">
                <anchor moveWithCells="true" sizeWithCells="false">
                  <from>
                    <xdr:col>4</xdr:col>
                    <xdr:colOff>412920</xdr:colOff>
                    <xdr:row>23</xdr:row>
                    <xdr:rowOff>56880</xdr:rowOff>
                  </from>
                  <to>
                    <xdr:col>6</xdr:col>
                    <xdr:colOff>320760</xdr:colOff>
                    <xdr:row>25</xdr:row>
                    <xdr:rowOff>142920</xdr:rowOff>
                  </to>
                </anchor>
              </controlPr>
            </control>
          </mc:Choice>
        </mc:AlternateContent>
        <mc:AlternateContent xmlns:mc="http://schemas.openxmlformats.org/markup-compatibility/2006">
          <mc:Choice Requires="x14">
            <control shapeId="1003" r:id="rId6" name="Button 3">
              <controlPr defaultSize="0" print="false" autoFill="0" autoPict="0" macro="Ledensectie.bijwerkenLeden">
                <anchor moveWithCells="true" sizeWithCells="false">
                  <from>
                    <xdr:col>9</xdr:col>
                    <xdr:colOff>330840</xdr:colOff>
                    <xdr:row>23</xdr:row>
                    <xdr:rowOff>47520</xdr:rowOff>
                  </from>
                  <to>
                    <xdr:col>11</xdr:col>
                    <xdr:colOff>135360</xdr:colOff>
                    <xdr:row>25</xdr:row>
                    <xdr:rowOff>133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S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K27"/>
    </sheetView>
  </sheetViews>
  <sheetFormatPr defaultColWidth="8.9921875" defaultRowHeight="12.75" zeroHeight="false" outlineLevelRow="0" outlineLevelCol="0"/>
  <cols>
    <col collapsed="false" customWidth="true" hidden="false" outlineLevel="0" max="1" min="1" style="175" width="26.56"/>
    <col collapsed="false" customWidth="true" hidden="true" outlineLevel="0" max="2" min="2" style="175" width="2.85"/>
    <col collapsed="false" customWidth="false" hidden="false" outlineLevel="0" max="3" min="3" style="175" width="8.99"/>
    <col collapsed="false" customWidth="true" hidden="false" outlineLevel="0" max="15" min="4" style="175" width="10.28"/>
    <col collapsed="false" customWidth="true" hidden="true" outlineLevel="0" max="16" min="16" style="175" width="10.56"/>
    <col collapsed="false" customWidth="true" hidden="true" outlineLevel="0" max="23" min="17" style="175" width="10.28"/>
    <col collapsed="false" customWidth="true" hidden="false" outlineLevel="0" max="24" min="24" style="175" width="0.42"/>
    <col collapsed="false" customWidth="false" hidden="true" outlineLevel="0" max="25" min="25" style="175" width="8.99"/>
    <col collapsed="false" customWidth="true" hidden="true" outlineLevel="0" max="26" min="26" style="175" width="9.42"/>
    <col collapsed="false" customWidth="false" hidden="true" outlineLevel="0" max="45" min="27" style="175" width="8.99"/>
    <col collapsed="false" customWidth="false" hidden="false" outlineLevel="0" max="257" min="46" style="175" width="8.99"/>
  </cols>
  <sheetData>
    <row r="1" customFormat="false" ht="25.5" hidden="false" customHeight="false" outlineLevel="0" collapsed="false">
      <c r="A1" s="500" t="s">
        <v>288</v>
      </c>
      <c r="B1" s="501"/>
      <c r="C1" s="502" t="n">
        <f aca="false">Instellingen!J5</f>
        <v>0</v>
      </c>
      <c r="D1" s="502"/>
      <c r="E1" s="502"/>
      <c r="F1" s="502"/>
      <c r="G1" s="502"/>
      <c r="H1" s="502"/>
      <c r="I1" s="502"/>
      <c r="J1" s="502"/>
      <c r="K1" s="502"/>
      <c r="L1" s="503"/>
      <c r="M1" s="503"/>
      <c r="N1" s="503"/>
      <c r="O1" s="503"/>
      <c r="P1" s="503"/>
      <c r="Q1" s="503"/>
      <c r="R1" s="503"/>
      <c r="S1" s="503"/>
      <c r="T1" s="503"/>
      <c r="U1" s="503"/>
      <c r="V1" s="503"/>
      <c r="W1" s="503"/>
      <c r="X1" s="504"/>
      <c r="Y1" s="175" t="s">
        <v>289</v>
      </c>
    </row>
    <row r="2" customFormat="false" ht="115.5" hidden="false" customHeight="true" outlineLevel="0" collapsed="false">
      <c r="A2" s="505"/>
      <c r="B2" s="506"/>
      <c r="C2" s="507" t="s">
        <v>244</v>
      </c>
      <c r="D2" s="508" t="e">
        <f aca="false">CONCATENATE(" ",VLOOKUP(D3,Werk1!$AA$2:$AB$21,2,FALSE()))</f>
        <v>#N/A</v>
      </c>
      <c r="E2" s="508" t="e">
        <f aca="false">CONCATENATE(" ",VLOOKUP(E3,Werk1!$AA$2:$AB$21,2,FALSE()))</f>
        <v>#N/A</v>
      </c>
      <c r="F2" s="508" t="e">
        <f aca="false">CONCATENATE(" ",VLOOKUP(F3,Werk1!$AA$2:$AB$21,2,FALSE()))</f>
        <v>#N/A</v>
      </c>
      <c r="G2" s="508" t="e">
        <f aca="false">CONCATENATE(" ",VLOOKUP(G3,Werk1!$AA$2:$AB$21,2,FALSE()))</f>
        <v>#N/A</v>
      </c>
      <c r="H2" s="508" t="e">
        <f aca="false">CONCATENATE(" ",VLOOKUP(H3,Werk1!$AA$2:$AB$21,2,FALSE()))</f>
        <v>#N/A</v>
      </c>
      <c r="I2" s="508" t="e">
        <f aca="false">CONCATENATE(" ",VLOOKUP(I3,Werk1!$AA$2:$AB$21,2,FALSE()))</f>
        <v>#N/A</v>
      </c>
      <c r="J2" s="508" t="e">
        <f aca="false">CONCATENATE(" ",VLOOKUP(J3,Werk1!$AA$2:$AB$21,2,FALSE()))</f>
        <v>#N/A</v>
      </c>
      <c r="K2" s="508" t="e">
        <f aca="false">CONCATENATE(" ",VLOOKUP(K3,Werk1!$AA$2:$AB$21,2,FALSE()))</f>
        <v>#N/A</v>
      </c>
      <c r="L2" s="508" t="e">
        <f aca="false">CONCATENATE(" ",VLOOKUP(L3,Werk1!$AA$2:$AB$21,2,FALSE()))</f>
        <v>#N/A</v>
      </c>
      <c r="M2" s="508" t="e">
        <f aca="false">CONCATENATE(" ",VLOOKUP(M3,Werk1!$AA$2:$AB$21,2,FALSE()))</f>
        <v>#N/A</v>
      </c>
      <c r="N2" s="508" t="e">
        <f aca="false">CONCATENATE(" ",VLOOKUP(N3,Werk1!$AA$2:$AB$21,2,FALSE()))</f>
        <v>#N/A</v>
      </c>
      <c r="O2" s="508" t="e">
        <f aca="false">CONCATENATE(" ",VLOOKUP(O3,Werk1!$AA$2:$AB$21,2,FALSE()))</f>
        <v>#N/A</v>
      </c>
      <c r="P2" s="508" t="e">
        <f aca="false">CONCATENATE(" ",VLOOKUP(P3,Werk1!$AA$2:$AB$21,2,FALSE()))</f>
        <v>#N/A</v>
      </c>
      <c r="Q2" s="508" t="e">
        <f aca="false">CONCATENATE(" ",VLOOKUP(Q3,Werk1!$AA$2:$AB$21,2,FALSE()))</f>
        <v>#N/A</v>
      </c>
      <c r="R2" s="508" t="e">
        <f aca="false">CONCATENATE(" ",VLOOKUP(R3,Werk1!$AA$2:$AB$21,2,FALSE()))</f>
        <v>#N/A</v>
      </c>
      <c r="S2" s="508" t="e">
        <f aca="false">CONCATENATE(" ",VLOOKUP(S3,Werk1!$AA$2:$AB$21,2,FALSE()))</f>
        <v>#N/A</v>
      </c>
      <c r="T2" s="508" t="e">
        <f aca="false">CONCATENATE(" ",VLOOKUP(T3,Werk1!$AA$2:$AB$21,2,FALSE()))</f>
        <v>#N/A</v>
      </c>
      <c r="U2" s="508" t="e">
        <f aca="false">CONCATENATE(" ",VLOOKUP(U3,Werk1!$AA$2:$AB$21,2,FALSE()))</f>
        <v>#N/A</v>
      </c>
      <c r="V2" s="508" t="e">
        <f aca="false">CONCATENATE(" ",VLOOKUP(V3,Werk1!$AA$2:$AB$21,2,FALSE()))</f>
        <v>#N/A</v>
      </c>
      <c r="W2" s="509" t="e">
        <f aca="false">CONCATENATE(" ",VLOOKUP(W3,Werk1!$AA$2:$AB$21,2,FALSE()))</f>
        <v>#N/A</v>
      </c>
      <c r="X2" s="504"/>
      <c r="Y2" s="510"/>
      <c r="Z2" s="510"/>
      <c r="AA2" s="510"/>
      <c r="AB2" s="510"/>
      <c r="AC2" s="510"/>
      <c r="AD2" s="510"/>
      <c r="AE2" s="510"/>
      <c r="AF2" s="510"/>
      <c r="AG2" s="510"/>
      <c r="AH2" s="510"/>
      <c r="AI2" s="510"/>
      <c r="AJ2" s="510"/>
      <c r="AK2" s="510"/>
      <c r="AL2" s="510"/>
      <c r="AM2" s="510"/>
      <c r="AN2" s="510"/>
      <c r="AO2" s="510"/>
      <c r="AP2" s="510"/>
      <c r="AQ2" s="510"/>
      <c r="AR2" s="510"/>
      <c r="AS2" s="511" t="s">
        <v>290</v>
      </c>
    </row>
    <row r="3" customFormat="false" ht="12.75" hidden="true" customHeight="false" outlineLevel="0" collapsed="false">
      <c r="A3" s="512"/>
      <c r="B3" s="513"/>
      <c r="C3" s="514" t="s">
        <v>291</v>
      </c>
      <c r="D3" s="515" t="n">
        <v>1</v>
      </c>
      <c r="E3" s="516" t="n">
        <f aca="false">D3+1</f>
        <v>2</v>
      </c>
      <c r="F3" s="516" t="n">
        <f aca="false">E3+1</f>
        <v>3</v>
      </c>
      <c r="G3" s="516" t="n">
        <f aca="false">F3+1</f>
        <v>4</v>
      </c>
      <c r="H3" s="516" t="n">
        <f aca="false">G3+1</f>
        <v>5</v>
      </c>
      <c r="I3" s="516" t="n">
        <f aca="false">H3+1</f>
        <v>6</v>
      </c>
      <c r="J3" s="516" t="n">
        <f aca="false">I3+1</f>
        <v>7</v>
      </c>
      <c r="K3" s="516" t="n">
        <f aca="false">J3+1</f>
        <v>8</v>
      </c>
      <c r="L3" s="516" t="n">
        <f aca="false">K3+1</f>
        <v>9</v>
      </c>
      <c r="M3" s="516" t="n">
        <f aca="false">L3+1</f>
        <v>10</v>
      </c>
      <c r="N3" s="516" t="n">
        <f aca="false">M3+1</f>
        <v>11</v>
      </c>
      <c r="O3" s="516" t="n">
        <f aca="false">N3+1</f>
        <v>12</v>
      </c>
      <c r="P3" s="516" t="n">
        <f aca="false">O3+1</f>
        <v>13</v>
      </c>
      <c r="Q3" s="516" t="n">
        <f aca="false">P3+1</f>
        <v>14</v>
      </c>
      <c r="R3" s="516" t="n">
        <f aca="false">Q3+1</f>
        <v>15</v>
      </c>
      <c r="S3" s="516" t="n">
        <f aca="false">R3+1</f>
        <v>16</v>
      </c>
      <c r="T3" s="516" t="n">
        <f aca="false">S3+1</f>
        <v>17</v>
      </c>
      <c r="U3" s="516" t="n">
        <f aca="false">T3+1</f>
        <v>18</v>
      </c>
      <c r="V3" s="516" t="n">
        <f aca="false">U3+1</f>
        <v>19</v>
      </c>
      <c r="W3" s="517" t="n">
        <f aca="false">V3+1</f>
        <v>20</v>
      </c>
      <c r="X3" s="504"/>
      <c r="AS3" s="518"/>
    </row>
    <row r="4" customFormat="false" ht="26.1" hidden="false" customHeight="true" outlineLevel="0" collapsed="false">
      <c r="A4" s="519" t="e">
        <f aca="false">CONCATENATE(VLOOKUP(B4,Werk1!$AA$2:$AB$21,2,FALSE())," ")</f>
        <v>#N/A</v>
      </c>
      <c r="B4" s="520" t="n">
        <v>1</v>
      </c>
      <c r="C4" s="521" t="e">
        <f aca="false">IF(A4="","--",IF($AS4=1,"XX",VLOOKUP(B4,Leden!$B$3:$C$22,2,FALSE())))</f>
        <v>#N/A</v>
      </c>
      <c r="D4" s="522"/>
      <c r="E4" s="523" t="e">
        <f aca="false">IF(E$2=" ","--",IF($AS4=1,"XX",IF(E$25=1,"XX",IF(VLOOKUP(CONCATENATE($B4,"-",E$3),Werk1!$V$2:$W$191,2,FALSE())=1,VLOOKUP(CONCATENATE($B4,"-",E$3),Uitslag,VLOOKUP(CONCATENATE($B4,"-",E$3),Werk1!$V$2:$Y$191,4,FALSE()),FALSE()),""))))</f>
        <v>#N/A</v>
      </c>
      <c r="F4" s="523" t="e">
        <f aca="false">IF(F$2=" ","--",IF($AS4=1,"XX",IF(F$25=1,"XX",IF(VLOOKUP(CONCATENATE($B4,"-",F$3),Werk1!$V$2:$W$191,2,FALSE())=1,VLOOKUP(CONCATENATE($B4,"-",F$3),Uitslag,VLOOKUP(CONCATENATE($B4,"-",F$3),Werk1!$V$2:$Y$191,4,FALSE()),FALSE()),""))))</f>
        <v>#N/A</v>
      </c>
      <c r="G4" s="523" t="e">
        <f aca="false">IF(G$2=" ","--",IF($AS4=1,"XX",IF(G$25=1,"XX",IF(VLOOKUP(CONCATENATE($B4,"-",G$3),Werk1!$V$2:$W$191,2,FALSE())=1,VLOOKUP(CONCATENATE($B4,"-",G$3),Uitslag,VLOOKUP(CONCATENATE($B4,"-",G$3),Werk1!$V$2:$Y$191,4,FALSE()),FALSE()),""))))</f>
        <v>#N/A</v>
      </c>
      <c r="H4" s="523" t="e">
        <f aca="false">IF(H$2=" ","--",IF($AS4=1,"XX",IF(H$25=1,"XX",IF(VLOOKUP(CONCATENATE($B4,"-",H$3),Werk1!$V$2:$W$191,2,FALSE())=1,VLOOKUP(CONCATENATE($B4,"-",H$3),Uitslag,VLOOKUP(CONCATENATE($B4,"-",H$3),Werk1!$V$2:$Y$191,4,FALSE()),FALSE()),""))))</f>
        <v>#N/A</v>
      </c>
      <c r="I4" s="523" t="e">
        <f aca="false">IF(I$2=" ","--",IF($AS4=1,"XX",IF(I$25=1,"XX",IF(VLOOKUP(CONCATENATE($B4,"-",I$3),Werk1!$V$2:$W$191,2,FALSE())=1,VLOOKUP(CONCATENATE($B4,"-",I$3),Uitslag,VLOOKUP(CONCATENATE($B4,"-",I$3),Werk1!$V$2:$Y$191,4,FALSE()),FALSE()),""))))</f>
        <v>#N/A</v>
      </c>
      <c r="J4" s="523" t="e">
        <f aca="false">IF(J$2=" ","--",IF($AS4=1,"XX",IF(J$25=1,"XX",IF(VLOOKUP(CONCATENATE($B4,"-",J$3),Werk1!$V$2:$W$191,2,FALSE())=1,VLOOKUP(CONCATENATE($B4,"-",J$3),Uitslag,VLOOKUP(CONCATENATE($B4,"-",J$3),Werk1!$V$2:$Y$191,4,FALSE()),FALSE()),""))))</f>
        <v>#N/A</v>
      </c>
      <c r="K4" s="523" t="e">
        <f aca="false">IF(K$2=" ","--",IF($AS4=1,"XX",IF(K$25=1,"XX",IF(VLOOKUP(CONCATENATE($B4,"-",K$3),Werk1!$V$2:$W$191,2,FALSE())=1,VLOOKUP(CONCATENATE($B4,"-",K$3),Uitslag,VLOOKUP(CONCATENATE($B4,"-",K$3),Werk1!$V$2:$Y$191,4,FALSE()),FALSE()),""))))</f>
        <v>#N/A</v>
      </c>
      <c r="L4" s="523" t="e">
        <f aca="false">IF(L$2=" ","--",IF($AS4=1,"XX",IF(L$25=1,"XX",IF(VLOOKUP(CONCATENATE($B4,"-",L$3),Werk1!$V$2:$W$191,2,FALSE())=1,VLOOKUP(CONCATENATE($B4,"-",L$3),Uitslag,VLOOKUP(CONCATENATE($B4,"-",L$3),Werk1!$V$2:$Y$191,4,FALSE()),FALSE()),""))))</f>
        <v>#N/A</v>
      </c>
      <c r="M4" s="523" t="e">
        <f aca="false">IF(M$2=" ","--",IF($AS4=1,"XX",IF(M$25=1,"XX",IF(VLOOKUP(CONCATENATE($B4,"-",M$3),Werk1!$V$2:$W$191,2,FALSE())=1,VLOOKUP(CONCATENATE($B4,"-",M$3),Uitslag,VLOOKUP(CONCATENATE($B4,"-",M$3),Werk1!$V$2:$Y$191,4,FALSE()),FALSE()),""))))</f>
        <v>#N/A</v>
      </c>
      <c r="N4" s="523" t="e">
        <f aca="false">IF(N$2=" ","--",IF($AS4=1,"XX",IF(N$25=1,"XX",IF(VLOOKUP(CONCATENATE($B4,"-",N$3),Werk1!$V$2:$W$191,2,FALSE())=1,VLOOKUP(CONCATENATE($B4,"-",N$3),Uitslag,VLOOKUP(CONCATENATE($B4,"-",N$3),Werk1!$V$2:$Y$191,4,FALSE()),FALSE()),""))))</f>
        <v>#N/A</v>
      </c>
      <c r="O4" s="523" t="e">
        <f aca="false">IF(O$2=" ","--",IF($AS4=1,"XX",IF(O$25=1,"XX",IF(VLOOKUP(CONCATENATE($B4,"-",O$3),Werk1!$V$2:$W$191,2,FALSE())=1,VLOOKUP(CONCATENATE($B4,"-",O$3),Uitslag,VLOOKUP(CONCATENATE($B4,"-",O$3),Werk1!$V$2:$Y$191,4,FALSE()),FALSE()),""))))</f>
        <v>#N/A</v>
      </c>
      <c r="P4" s="523" t="e">
        <f aca="false">IF(P$2=" ","--",IF($AS4=1,"XX",IF(P$25=1,"XX",IF(VLOOKUP(CONCATENATE($B4,"-",P$3),Werk1!$V$2:$W$191,2,FALSE())=1,VLOOKUP(CONCATENATE($B4,"-",P$3),Uitslag,VLOOKUP(CONCATENATE($B4,"-",P$3),Werk1!$V$2:$Y$191,4,FALSE()),FALSE()),""))))</f>
        <v>#N/A</v>
      </c>
      <c r="Q4" s="523" t="e">
        <f aca="false">IF(Q$2=" ","--",IF($AS4=1,"XX",IF(Q$25=1,"XX",IF(VLOOKUP(CONCATENATE($B4,"-",Q$3),Werk1!$V$2:$W$191,2,FALSE())=1,VLOOKUP(CONCATENATE($B4,"-",Q$3),Uitslag,VLOOKUP(CONCATENATE($B4,"-",Q$3),Werk1!$V$2:$Y$191,4,FALSE()),FALSE()),""))))</f>
        <v>#N/A</v>
      </c>
      <c r="R4" s="523" t="e">
        <f aca="false">IF(R$2=" ","--",IF($AS4=1,"XX",IF(R$25=1,"XX",IF(VLOOKUP(CONCATENATE($B4,"-",R$3),Werk1!$V$2:$W$191,2,FALSE())=1,VLOOKUP(CONCATENATE($B4,"-",R$3),Uitslag,VLOOKUP(CONCATENATE($B4,"-",R$3),Werk1!$V$2:$Y$191,4,FALSE()),FALSE()),""))))</f>
        <v>#N/A</v>
      </c>
      <c r="S4" s="523" t="e">
        <f aca="false">IF(S$2=" ","--",IF($AS4=1,"XX",IF(S$25=1,"XX",IF(VLOOKUP(CONCATENATE($B4,"-",S$3),Werk1!$V$2:$W$191,2,FALSE())=1,VLOOKUP(CONCATENATE($B4,"-",S$3),Uitslag,VLOOKUP(CONCATENATE($B4,"-",S$3),Werk1!$V$2:$Y$191,4,FALSE()),FALSE()),""))))</f>
        <v>#N/A</v>
      </c>
      <c r="T4" s="523" t="e">
        <f aca="false">IF(T$2=" ","--",IF($AS4=1,"XX",IF(T$25=1,"XX",IF(VLOOKUP(CONCATENATE($B4,"-",T$3),Werk1!$V$2:$W$191,2,FALSE())=1,VLOOKUP(CONCATENATE($B4,"-",T$3),Uitslag,VLOOKUP(CONCATENATE($B4,"-",T$3),Werk1!$V$2:$Y$191,4,FALSE()),FALSE()),""))))</f>
        <v>#N/A</v>
      </c>
      <c r="U4" s="523" t="e">
        <f aca="false">IF(U$2=" ","--",IF($AS4=1,"XX",IF(U$25=1,"XX",IF(VLOOKUP(CONCATENATE($B4,"-",U$3),Werk1!$V$2:$W$191,2,FALSE())=1,VLOOKUP(CONCATENATE($B4,"-",U$3),Uitslag,VLOOKUP(CONCATENATE($B4,"-",U$3),Werk1!$V$2:$Y$191,4,FALSE()),FALSE()),""))))</f>
        <v>#N/A</v>
      </c>
      <c r="V4" s="523" t="e">
        <f aca="false">IF(V$2=" ","--",IF($AS4=1,"XX",IF(V$25=1,"XX",IF(VLOOKUP(CONCATENATE($B4,"-",V$3),Werk1!$V$2:$W$191,2,FALSE())=1,VLOOKUP(CONCATENATE($B4,"-",V$3),Uitslag,VLOOKUP(CONCATENATE($B4,"-",V$3),Werk1!$V$2:$Y$191,4,FALSE()),FALSE()),""))))</f>
        <v>#N/A</v>
      </c>
      <c r="W4" s="524" t="e">
        <f aca="false">IF(W$2=" ","--",IF($AS4=1,"XX",IF(W$25=1,"XX",IF(VLOOKUP(CONCATENATE($B4,"-",W$3),Werk1!$V$2:$W$191,2,FALSE())=1,VLOOKUP(CONCATENATE($B4,"-",W$3),Uitslag,VLOOKUP(CONCATENATE($B4,"-",W$3),Werk1!$V$2:$Y$191,4,FALSE()),FALSE()),""))))</f>
        <v>#N/A</v>
      </c>
      <c r="X4" s="504"/>
      <c r="Y4" s="525"/>
      <c r="Z4" s="526" t="e">
        <f aca="false">IF(E$2="","--",IF(VLOOKUP(CONCATENATE($B4,"-",E$3),Werk1!$V$2:$W$191,2,FALSE())=1,VLOOKUP(CONCATENATE($B4,"-",E$3),Uitslag,(VLOOKUP(CONCATENATE($B4,"-",E$3),Werk1!$AE$2:$AG$191,2,FALSE())),FALSE()),""))</f>
        <v>#N/A</v>
      </c>
      <c r="AA4" s="526" t="e">
        <f aca="false">IF(F$2="","--",IF(VLOOKUP(CONCATENATE($B4,"-",F$3),Werk1!$V$2:$W$191,2,FALSE())=1,VLOOKUP(CONCATENATE($B4,"-",F$3),Uitslag,(VLOOKUP(CONCATENATE($B4,"-",F$3),Werk1!$AE$2:$AG$191,2,FALSE())),FALSE()),""))</f>
        <v>#N/A</v>
      </c>
      <c r="AB4" s="526" t="e">
        <f aca="false">IF(G$2="","--",IF(VLOOKUP(CONCATENATE($B4,"-",G$3),Werk1!$V$2:$W$191,2,FALSE())=1,VLOOKUP(CONCATENATE($B4,"-",G$3),Uitslag,(VLOOKUP(CONCATENATE($B4,"-",G$3),Werk1!$AE$2:$AG$191,2,FALSE())),FALSE()),""))</f>
        <v>#N/A</v>
      </c>
      <c r="AC4" s="526" t="e">
        <f aca="false">IF(H$2="","--",IF(VLOOKUP(CONCATENATE($B4,"-",H$3),Werk1!$V$2:$W$191,2,FALSE())=1,VLOOKUP(CONCATENATE($B4,"-",H$3),Uitslag,(VLOOKUP(CONCATENATE($B4,"-",H$3),Werk1!$AE$2:$AG$191,2,FALSE())),FALSE()),""))</f>
        <v>#N/A</v>
      </c>
      <c r="AD4" s="526" t="e">
        <f aca="false">IF(I$2="","--",IF(VLOOKUP(CONCATENATE($B4,"-",I$3),Werk1!$V$2:$W$191,2,FALSE())=1,VLOOKUP(CONCATENATE($B4,"-",I$3),Uitslag,(VLOOKUP(CONCATENATE($B4,"-",I$3),Werk1!$AE$2:$AG$191,2,FALSE())),FALSE()),""))</f>
        <v>#N/A</v>
      </c>
      <c r="AE4" s="526" t="e">
        <f aca="false">IF(J$2="","--",IF(VLOOKUP(CONCATENATE($B4,"-",J$3),Werk1!$V$2:$W$191,2,FALSE())=1,VLOOKUP(CONCATENATE($B4,"-",J$3),Uitslag,(VLOOKUP(CONCATENATE($B4,"-",J$3),Werk1!$AE$2:$AG$191,2,FALSE())),FALSE()),""))</f>
        <v>#N/A</v>
      </c>
      <c r="AF4" s="526" t="e">
        <f aca="false">IF(K$2="","--",IF(VLOOKUP(CONCATENATE($B4,"-",K$3),Werk1!$V$2:$W$191,2,FALSE())=1,VLOOKUP(CONCATENATE($B4,"-",K$3),Uitslag,(VLOOKUP(CONCATENATE($B4,"-",K$3),Werk1!$AE$2:$AG$191,2,FALSE())),FALSE()),""))</f>
        <v>#N/A</v>
      </c>
      <c r="AG4" s="526" t="e">
        <f aca="false">IF(L$2="","--",IF(VLOOKUP(CONCATENATE($B4,"-",L$3),Werk1!$V$2:$W$191,2,FALSE())=1,VLOOKUP(CONCATENATE($B4,"-",L$3),Uitslag,(VLOOKUP(CONCATENATE($B4,"-",L$3),Werk1!$AE$2:$AG$191,2,FALSE())),FALSE()),""))</f>
        <v>#N/A</v>
      </c>
      <c r="AH4" s="527" t="e">
        <f aca="false">IF(M$2="","--",IF(VLOOKUP(CONCATENATE($B4,"-",M$3),Werk1!$V$2:$W$191,2,FALSE())=1,VLOOKUP(CONCATENATE($B4,"-",M$3),Uitslag,(VLOOKUP(CONCATENATE($B4,"-",M$3),Werk1!$AE$2:$AG$191,2,FALSE())),FALSE()),""))</f>
        <v>#N/A</v>
      </c>
      <c r="AI4" s="527" t="e">
        <f aca="false">IF(N$2="","--",IF(VLOOKUP(CONCATENATE($B4,"-",N$3),Werk1!$V$2:$W$191,2,FALSE())=1,VLOOKUP(CONCATENATE($B4,"-",N$3),Uitslag,(VLOOKUP(CONCATENATE($B4,"-",N$3),Werk1!$AE$2:$AG$191,2,FALSE())),FALSE()),""))</f>
        <v>#N/A</v>
      </c>
      <c r="AJ4" s="527" t="e">
        <f aca="false">IF(O$2="","--",IF(VLOOKUP(CONCATENATE($B4,"-",O$3),Werk1!$V$2:$W$191,2,FALSE())=1,VLOOKUP(CONCATENATE($B4,"-",O$3),Uitslag,(VLOOKUP(CONCATENATE($B4,"-",O$3),Werk1!$AE$2:$AG$191,2,FALSE())),FALSE()),""))</f>
        <v>#N/A</v>
      </c>
      <c r="AK4" s="527" t="e">
        <f aca="false">IF(P$2="","--",IF(VLOOKUP(CONCATENATE($B4,"-",P$3),Werk1!$V$2:$W$191,2,FALSE())=1,VLOOKUP(CONCATENATE($B4,"-",P$3),Uitslag,(VLOOKUP(CONCATENATE($B4,"-",P$3),Werk1!$AE$2:$AG$191,2,FALSE())),FALSE()),""))</f>
        <v>#N/A</v>
      </c>
      <c r="AL4" s="527" t="e">
        <f aca="false">IF(Q$2="","--",IF(VLOOKUP(CONCATENATE($B4,"-",Q$3),Werk1!$V$2:$W$191,2,FALSE())=1,VLOOKUP(CONCATENATE($B4,"-",Q$3),Uitslag,(VLOOKUP(CONCATENATE($B4,"-",Q$3),Werk1!$AE$2:$AG$191,2,FALSE())),FALSE()),""))</f>
        <v>#N/A</v>
      </c>
      <c r="AM4" s="527" t="e">
        <f aca="false">IF(R$2="","--",IF(VLOOKUP(CONCATENATE($B4,"-",R$3),Werk1!$V$2:$W$191,2,FALSE())=1,VLOOKUP(CONCATENATE($B4,"-",R$3),Uitslag,(VLOOKUP(CONCATENATE($B4,"-",R$3),Werk1!$AE$2:$AG$191,2,FALSE())),FALSE()),""))</f>
        <v>#N/A</v>
      </c>
      <c r="AN4" s="527" t="e">
        <f aca="false">IF(S$2="","--",IF(VLOOKUP(CONCATENATE($B4,"-",S$3),Werk1!$V$2:$W$191,2,FALSE())=1,VLOOKUP(CONCATENATE($B4,"-",S$3),Uitslag,(VLOOKUP(CONCATENATE($B4,"-",S$3),Werk1!$AE$2:$AG$191,2,FALSE())),FALSE()),""))</f>
        <v>#N/A</v>
      </c>
      <c r="AO4" s="527" t="e">
        <f aca="false">IF(T$2="","--",IF(VLOOKUP(CONCATENATE($B4,"-",T$3),Werk1!$V$2:$W$191,2,FALSE())=1,VLOOKUP(CONCATENATE($B4,"-",T$3),Uitslag,(VLOOKUP(CONCATENATE($B4,"-",T$3),Werk1!$AE$2:$AG$191,2,FALSE())),FALSE()),""))</f>
        <v>#N/A</v>
      </c>
      <c r="AP4" s="527" t="e">
        <f aca="false">IF(U$2="","--",IF(VLOOKUP(CONCATENATE($B4,"-",U$3),Werk1!$V$2:$W$191,2,FALSE())=1,VLOOKUP(CONCATENATE($B4,"-",U$3),Uitslag,(VLOOKUP(CONCATENATE($B4,"-",U$3),Werk1!$AE$2:$AG$191,2,FALSE())),FALSE()),""))</f>
        <v>#N/A</v>
      </c>
      <c r="AQ4" s="527" t="e">
        <f aca="false">IF(V$2="","--",IF(VLOOKUP(CONCATENATE($B4,"-",V$3),Werk1!$V$2:$W$191,2,FALSE())=1,VLOOKUP(CONCATENATE($B4,"-",V$3),Uitslag,(VLOOKUP(CONCATENATE($B4,"-",V$3),Werk1!$AE$2:$AG$191,2,FALSE())),FALSE()),""))</f>
        <v>#N/A</v>
      </c>
      <c r="AR4" s="527" t="e">
        <f aca="false">IF(W$2="","--",IF(VLOOKUP(CONCATENATE($B4,"-",W$3),Werk1!$V$2:$W$191,2,FALSE())=1,VLOOKUP(CONCATENATE($B4,"-",W$3),Uitslag,(VLOOKUP(CONCATENATE($B4,"-",W$3),Werk1!$AE$2:$AG$191,2,FALSE())),FALSE()),""))</f>
        <v>#N/A</v>
      </c>
      <c r="AS4" s="528" t="e">
        <f aca="false">IF(A4="",0,IF(VLOOKUP(VLOOKUP(B4,Werk1!$AA$2:$AB$21,2,FALSE()),Leden,9,FALSE())=-1,1,0))</f>
        <v>#N/A</v>
      </c>
    </row>
    <row r="5" customFormat="false" ht="26.1" hidden="false" customHeight="true" outlineLevel="0" collapsed="false">
      <c r="A5" s="529" t="e">
        <f aca="false">CONCATENATE(VLOOKUP(B5,Werk1!$AA$2:$AB$21,2,FALSE())," ")</f>
        <v>#N/A</v>
      </c>
      <c r="B5" s="530" t="n">
        <f aca="false">B4+1</f>
        <v>2</v>
      </c>
      <c r="C5" s="531" t="e">
        <f aca="false">IF(A5="","--",IF($AS5=1,"XX",VLOOKUP(B5,Leden!$B$3:$C$22,2,FALSE())))</f>
        <v>#N/A</v>
      </c>
      <c r="D5" s="532" t="e">
        <f aca="false">IF($A5=" ","--",IF($AS5=1,"XX",IF(D$25=1,"XX",IF(VLOOKUP(CONCATENATE(D$3,"-",$B5),Werk1!$V$2:$W$191,2,FALSE())=1,VLOOKUP(CONCATENATE(D$3,"-",$B5),Uitslag,VLOOKUP(CONCATENATE(D$3,"-",$B5),Werk1!$V$2:$Y$191,3,FALSE()),FALSE()),""))))</f>
        <v>#N/A</v>
      </c>
      <c r="E5" s="533"/>
      <c r="F5" s="523" t="e">
        <f aca="false">IF(F$2=" ","--",IF($AS5=1,"XX",IF(F$25=1,"XX",IF(VLOOKUP(CONCATENATE($B5,"-",F$3),Werk1!$V$2:$W$191,2,FALSE())=1,VLOOKUP(CONCATENATE($B5,"-",F$3),Uitslag,VLOOKUP(CONCATENATE($B5,"-",F$3),Werk1!$V$2:$Y$191,4,FALSE()),FALSE()),""))))</f>
        <v>#N/A</v>
      </c>
      <c r="G5" s="523" t="e">
        <f aca="false">IF(G$2=" ","--",IF($AS5=1,"XX",IF(G$25=1,"XX",IF(VLOOKUP(CONCATENATE($B5,"-",G$3),Werk1!$V$2:$W$191,2,FALSE())=1,VLOOKUP(CONCATENATE($B5,"-",G$3),Uitslag,VLOOKUP(CONCATENATE($B5,"-",G$3),Werk1!$V$2:$Y$191,4,FALSE()),FALSE()),""))))</f>
        <v>#N/A</v>
      </c>
      <c r="H5" s="523" t="e">
        <f aca="false">IF(H$2=" ","--",IF($AS5=1,"XX",IF(H$25=1,"XX",IF(VLOOKUP(CONCATENATE($B5,"-",H$3),Werk1!$V$2:$W$191,2,FALSE())=1,VLOOKUP(CONCATENATE($B5,"-",H$3),Uitslag,VLOOKUP(CONCATENATE($B5,"-",H$3),Werk1!$V$2:$Y$191,4,FALSE()),FALSE()),""))))</f>
        <v>#N/A</v>
      </c>
      <c r="I5" s="523" t="e">
        <f aca="false">IF(I$2=" ","--",IF($AS5=1,"XX",IF(I$25=1,"XX",IF(VLOOKUP(CONCATENATE($B5,"-",I$3),Werk1!$V$2:$W$191,2,FALSE())=1,VLOOKUP(CONCATENATE($B5,"-",I$3),Uitslag,VLOOKUP(CONCATENATE($B5,"-",I$3),Werk1!$V$2:$Y$191,4,FALSE()),FALSE()),""))))</f>
        <v>#N/A</v>
      </c>
      <c r="J5" s="523" t="e">
        <f aca="false">IF(J$2=" ","--",IF($AS5=1,"XX",IF(J$25=1,"XX",IF(VLOOKUP(CONCATENATE($B5,"-",J$3),Werk1!$V$2:$W$191,2,FALSE())=1,VLOOKUP(CONCATENATE($B5,"-",J$3),Uitslag,VLOOKUP(CONCATENATE($B5,"-",J$3),Werk1!$V$2:$Y$191,4,FALSE()),FALSE()),""))))</f>
        <v>#N/A</v>
      </c>
      <c r="K5" s="523" t="e">
        <f aca="false">IF(K$2=" ","--",IF($AS5=1,"XX",IF(K$25=1,"XX",IF(VLOOKUP(CONCATENATE($B5,"-",K$3),Werk1!$V$2:$W$191,2,FALSE())=1,VLOOKUP(CONCATENATE($B5,"-",K$3),Uitslag,VLOOKUP(CONCATENATE($B5,"-",K$3),Werk1!$V$2:$Y$191,4,FALSE()),FALSE()),""))))</f>
        <v>#N/A</v>
      </c>
      <c r="L5" s="523" t="e">
        <f aca="false">IF(L$2=" ","--",IF($AS5=1,"XX",IF(L$25=1,"XX",IF(VLOOKUP(CONCATENATE($B5,"-",L$3),Werk1!$V$2:$W$191,2,FALSE())=1,VLOOKUP(CONCATENATE($B5,"-",L$3),Uitslag,VLOOKUP(CONCATENATE($B5,"-",L$3),Werk1!$V$2:$Y$191,4,FALSE()),FALSE()),""))))</f>
        <v>#N/A</v>
      </c>
      <c r="M5" s="523" t="e">
        <f aca="false">IF(M$2=" ","--",IF($AS5=1,"XX",IF(M$25=1,"XX",IF(VLOOKUP(CONCATENATE($B5,"-",M$3),Werk1!$V$2:$W$191,2,FALSE())=1,VLOOKUP(CONCATENATE($B5,"-",M$3),Uitslag,VLOOKUP(CONCATENATE($B5,"-",M$3),Werk1!$V$2:$Y$191,4,FALSE()),FALSE()),""))))</f>
        <v>#N/A</v>
      </c>
      <c r="N5" s="523" t="e">
        <f aca="false">IF(N$2=" ","--",IF($AS5=1,"XX",IF(N$25=1,"XX",IF(VLOOKUP(CONCATENATE($B5,"-",N$3),Werk1!$V$2:$W$191,2,FALSE())=1,VLOOKUP(CONCATENATE($B5,"-",N$3),Uitslag,VLOOKUP(CONCATENATE($B5,"-",N$3),Werk1!$V$2:$Y$191,4,FALSE()),FALSE()),""))))</f>
        <v>#N/A</v>
      </c>
      <c r="O5" s="523" t="e">
        <f aca="false">IF(O$2=" ","--",IF($AS5=1,"XX",IF(O$25=1,"XX",IF(VLOOKUP(CONCATENATE($B5,"-",O$3),Werk1!$V$2:$W$191,2,FALSE())=1,VLOOKUP(CONCATENATE($B5,"-",O$3),Uitslag,VLOOKUP(CONCATENATE($B5,"-",O$3),Werk1!$V$2:$Y$191,4,FALSE()),FALSE()),""))))</f>
        <v>#N/A</v>
      </c>
      <c r="P5" s="523" t="e">
        <f aca="false">IF(P$2=" ","--",IF($AS5=1,"XX",IF(P$25=1,"XX",IF(VLOOKUP(CONCATENATE($B5,"-",P$3),Werk1!$V$2:$W$191,2,FALSE())=1,VLOOKUP(CONCATENATE($B5,"-",P$3),Uitslag,VLOOKUP(CONCATENATE($B5,"-",P$3),Werk1!$V$2:$Y$191,4,FALSE()),FALSE()),""))))</f>
        <v>#N/A</v>
      </c>
      <c r="Q5" s="523" t="e">
        <f aca="false">IF(Q$2=" ","--",IF($AS5=1,"XX",IF(Q$25=1,"XX",IF(VLOOKUP(CONCATENATE($B5,"-",Q$3),Werk1!$V$2:$W$191,2,FALSE())=1,VLOOKUP(CONCATENATE($B5,"-",Q$3),Uitslag,VLOOKUP(CONCATENATE($B5,"-",Q$3),Werk1!$V$2:$Y$191,4,FALSE()),FALSE()),""))))</f>
        <v>#N/A</v>
      </c>
      <c r="R5" s="523" t="e">
        <f aca="false">IF(R$2=" ","--",IF($AS5=1,"XX",IF(R$25=1,"XX",IF(VLOOKUP(CONCATENATE($B5,"-",R$3),Werk1!$V$2:$W$191,2,FALSE())=1,VLOOKUP(CONCATENATE($B5,"-",R$3),Uitslag,VLOOKUP(CONCATENATE($B5,"-",R$3),Werk1!$V$2:$Y$191,4,FALSE()),FALSE()),""))))</f>
        <v>#N/A</v>
      </c>
      <c r="S5" s="523" t="e">
        <f aca="false">IF(S$2=" ","--",IF($AS5=1,"XX",IF(S$25=1,"XX",IF(VLOOKUP(CONCATENATE($B5,"-",S$3),Werk1!$V$2:$W$191,2,FALSE())=1,VLOOKUP(CONCATENATE($B5,"-",S$3),Uitslag,VLOOKUP(CONCATENATE($B5,"-",S$3),Werk1!$V$2:$Y$191,4,FALSE()),FALSE()),""))))</f>
        <v>#N/A</v>
      </c>
      <c r="T5" s="523" t="e">
        <f aca="false">IF(T$2=" ","--",IF($AS5=1,"XX",IF(T$25=1,"XX",IF(VLOOKUP(CONCATENATE($B5,"-",T$3),Werk1!$V$2:$W$191,2,FALSE())=1,VLOOKUP(CONCATENATE($B5,"-",T$3),Uitslag,VLOOKUP(CONCATENATE($B5,"-",T$3),Werk1!$V$2:$Y$191,4,FALSE()),FALSE()),""))))</f>
        <v>#N/A</v>
      </c>
      <c r="U5" s="523" t="e">
        <f aca="false">IF(U$2=" ","--",IF($AS5=1,"XX",IF(U$25=1,"XX",IF(VLOOKUP(CONCATENATE($B5,"-",U$3),Werk1!$V$2:$W$191,2,FALSE())=1,VLOOKUP(CONCATENATE($B5,"-",U$3),Uitslag,VLOOKUP(CONCATENATE($B5,"-",U$3),Werk1!$V$2:$Y$191,4,FALSE()),FALSE()),""))))</f>
        <v>#N/A</v>
      </c>
      <c r="V5" s="523" t="e">
        <f aca="false">IF(V$2=" ","--",IF($AS5=1,"XX",IF(V$25=1,"XX",IF(VLOOKUP(CONCATENATE($B5,"-",V$3),Werk1!$V$2:$W$191,2,FALSE())=1,VLOOKUP(CONCATENATE($B5,"-",V$3),Uitslag,VLOOKUP(CONCATENATE($B5,"-",V$3),Werk1!$V$2:$Y$191,4,FALSE()),FALSE()),""))))</f>
        <v>#N/A</v>
      </c>
      <c r="W5" s="524" t="e">
        <f aca="false">IF(W$2=" ","--",IF($AS5=1,"XX",IF(W$25=1,"XX",IF(VLOOKUP(CONCATENATE($B5,"-",W$3),Werk1!$V$2:$W$191,2,FALSE())=1,VLOOKUP(CONCATENATE($B5,"-",W$3),Uitslag,VLOOKUP(CONCATENATE($B5,"-",W$3),Werk1!$V$2:$Y$191,4,FALSE()),FALSE()),""))))</f>
        <v>#N/A</v>
      </c>
      <c r="X5" s="504"/>
      <c r="Y5" s="534" t="e">
        <f aca="false">IF($A5="","--",IF(VLOOKUP(CONCATENATE(D$3,"-",$B5),Werk1!$V$2:$W$191,2,FALSE())=1,VLOOKUP(CONCATENATE(D$3,"-",$B5),Uitslag,(VLOOKUP(CONCATENATE(D$3,"-",$B5),Werk1!$AE$2:$AG$191,3,FALSE())),FALSE()),""))</f>
        <v>#N/A</v>
      </c>
      <c r="Z5" s="535"/>
      <c r="AA5" s="526" t="e">
        <f aca="false">IF(F$2="","--",IF(VLOOKUP(CONCATENATE($B5,"-",F$3),Werk1!$V$2:$W$191,2,FALSE())=1,VLOOKUP(CONCATENATE($B5,"-",F$3),Uitslag,(VLOOKUP(CONCATENATE($B5,"-",F$3),Werk1!$AE$2:$AG$191,2,FALSE())),FALSE()),""))</f>
        <v>#N/A</v>
      </c>
      <c r="AB5" s="526" t="e">
        <f aca="false">IF(G$2="","--",IF(VLOOKUP(CONCATENATE($B5,"-",G$3),Werk1!$V$2:$W$191,2,FALSE())=1,VLOOKUP(CONCATENATE($B5,"-",G$3),Uitslag,(VLOOKUP(CONCATENATE($B5,"-",G$3),Werk1!$AE$2:$AG$191,2,FALSE())),FALSE()),""))</f>
        <v>#N/A</v>
      </c>
      <c r="AC5" s="526" t="e">
        <f aca="false">IF(H$2="","--",IF(VLOOKUP(CONCATENATE($B5,"-",H$3),Werk1!$V$2:$W$191,2,FALSE())=1,VLOOKUP(CONCATENATE($B5,"-",H$3),Uitslag,(VLOOKUP(CONCATENATE($B5,"-",H$3),Werk1!$AE$2:$AG$191,2,FALSE())),FALSE()),""))</f>
        <v>#N/A</v>
      </c>
      <c r="AD5" s="536" t="e">
        <f aca="false">IF(I$2="","--",IF(VLOOKUP(CONCATENATE($B5,"-",I$3),Werk1!$V$2:$W$191,2,FALSE())=1,VLOOKUP(CONCATENATE($B5,"-",I$3),Uitslag,(VLOOKUP(CONCATENATE($B5,"-",I$3),Werk1!$AE$2:$AG$191,2,FALSE())),FALSE()),""))</f>
        <v>#N/A</v>
      </c>
      <c r="AE5" s="536" t="e">
        <f aca="false">IF(J$2="","--",IF(VLOOKUP(CONCATENATE($B5,"-",J$3),Werk1!$V$2:$W$191,2,FALSE())=1,VLOOKUP(CONCATENATE($B5,"-",J$3),Uitslag,(VLOOKUP(CONCATENATE($B5,"-",J$3),Werk1!$AE$2:$AG$191,2,FALSE())),FALSE()),""))</f>
        <v>#N/A</v>
      </c>
      <c r="AF5" s="536" t="e">
        <f aca="false">IF(K$2="","--",IF(VLOOKUP(CONCATENATE($B5,"-",K$3),Werk1!$V$2:$W$191,2,FALSE())=1,VLOOKUP(CONCATENATE($B5,"-",K$3),Uitslag,(VLOOKUP(CONCATENATE($B5,"-",K$3),Werk1!$AE$2:$AG$191,2,FALSE())),FALSE()),""))</f>
        <v>#N/A</v>
      </c>
      <c r="AG5" s="536" t="e">
        <f aca="false">IF(L$2="","--",IF(VLOOKUP(CONCATENATE($B5,"-",L$3),Werk1!$V$2:$W$191,2,FALSE())=1,VLOOKUP(CONCATENATE($B5,"-",L$3),Uitslag,(VLOOKUP(CONCATENATE($B5,"-",L$3),Werk1!$AE$2:$AG$191,2,FALSE())),FALSE()),""))</f>
        <v>#N/A</v>
      </c>
      <c r="AH5" s="537" t="e">
        <f aca="false">IF(M$2="","--",IF(VLOOKUP(CONCATENATE($B5,"-",M$3),Werk1!$V$2:$W$191,2,FALSE())=1,VLOOKUP(CONCATENATE($B5,"-",M$3),Uitslag,(VLOOKUP(CONCATENATE($B5,"-",M$3),Werk1!$AE$2:$AG$191,2,FALSE())),FALSE()),""))</f>
        <v>#N/A</v>
      </c>
      <c r="AI5" s="537" t="e">
        <f aca="false">IF(N$2="","--",IF(VLOOKUP(CONCATENATE($B5,"-",N$3),Werk1!$V$2:$W$191,2,FALSE())=1,VLOOKUP(CONCATENATE($B5,"-",N$3),Uitslag,(VLOOKUP(CONCATENATE($B5,"-",N$3),Werk1!$AE$2:$AG$191,2,FALSE())),FALSE()),""))</f>
        <v>#N/A</v>
      </c>
      <c r="AJ5" s="537" t="e">
        <f aca="false">IF(O$2="","--",IF(VLOOKUP(CONCATENATE($B5,"-",O$3),Werk1!$V$2:$W$191,2,FALSE())=1,VLOOKUP(CONCATENATE($B5,"-",O$3),Uitslag,(VLOOKUP(CONCATENATE($B5,"-",O$3),Werk1!$AE$2:$AG$191,2,FALSE())),FALSE()),""))</f>
        <v>#N/A</v>
      </c>
      <c r="AK5" s="537" t="e">
        <f aca="false">IF(P$2="","--",IF(VLOOKUP(CONCATENATE($B5,"-",P$3),Werk1!$V$2:$W$191,2,FALSE())=1,VLOOKUP(CONCATENATE($B5,"-",P$3),Uitslag,(VLOOKUP(CONCATENATE($B5,"-",P$3),Werk1!$AE$2:$AG$191,2,FALSE())),FALSE()),""))</f>
        <v>#N/A</v>
      </c>
      <c r="AL5" s="537" t="e">
        <f aca="false">IF(Q$2="","--",IF(VLOOKUP(CONCATENATE($B5,"-",Q$3),Werk1!$V$2:$W$191,2,FALSE())=1,VLOOKUP(CONCATENATE($B5,"-",Q$3),Uitslag,(VLOOKUP(CONCATENATE($B5,"-",Q$3),Werk1!$AE$2:$AG$191,2,FALSE())),FALSE()),""))</f>
        <v>#N/A</v>
      </c>
      <c r="AM5" s="537" t="e">
        <f aca="false">IF(R$2="","--",IF(VLOOKUP(CONCATENATE($B5,"-",R$3),Werk1!$V$2:$W$191,2,FALSE())=1,VLOOKUP(CONCATENATE($B5,"-",R$3),Uitslag,(VLOOKUP(CONCATENATE($B5,"-",R$3),Werk1!$AE$2:$AG$191,2,FALSE())),FALSE()),""))</f>
        <v>#N/A</v>
      </c>
      <c r="AN5" s="537" t="e">
        <f aca="false">IF(S$2="","--",IF(VLOOKUP(CONCATENATE($B5,"-",S$3),Werk1!$V$2:$W$191,2,FALSE())=1,VLOOKUP(CONCATENATE($B5,"-",S$3),Uitslag,(VLOOKUP(CONCATENATE($B5,"-",S$3),Werk1!$AE$2:$AG$191,2,FALSE())),FALSE()),""))</f>
        <v>#N/A</v>
      </c>
      <c r="AO5" s="537" t="e">
        <f aca="false">IF(T$2="","--",IF(VLOOKUP(CONCATENATE($B5,"-",T$3),Werk1!$V$2:$W$191,2,FALSE())=1,VLOOKUP(CONCATENATE($B5,"-",T$3),Uitslag,(VLOOKUP(CONCATENATE($B5,"-",T$3),Werk1!$AE$2:$AG$191,2,FALSE())),FALSE()),""))</f>
        <v>#N/A</v>
      </c>
      <c r="AP5" s="537" t="e">
        <f aca="false">IF(U$2="","--",IF(VLOOKUP(CONCATENATE($B5,"-",U$3),Werk1!$V$2:$W$191,2,FALSE())=1,VLOOKUP(CONCATENATE($B5,"-",U$3),Uitslag,(VLOOKUP(CONCATENATE($B5,"-",U$3),Werk1!$AE$2:$AG$191,2,FALSE())),FALSE()),""))</f>
        <v>#N/A</v>
      </c>
      <c r="AQ5" s="537" t="e">
        <f aca="false">IF(V$2="","--",IF(VLOOKUP(CONCATENATE($B5,"-",V$3),Werk1!$V$2:$W$191,2,FALSE())=1,VLOOKUP(CONCATENATE($B5,"-",V$3),Uitslag,(VLOOKUP(CONCATENATE($B5,"-",V$3),Werk1!$AE$2:$AG$191,2,FALSE())),FALSE()),""))</f>
        <v>#N/A</v>
      </c>
      <c r="AR5" s="537" t="e">
        <f aca="false">IF(W$2="","--",IF(VLOOKUP(CONCATENATE($B5,"-",W$3),Werk1!$V$2:$W$191,2,FALSE())=1,VLOOKUP(CONCATENATE($B5,"-",W$3),Uitslag,(VLOOKUP(CONCATENATE($B5,"-",W$3),Werk1!$AE$2:$AG$191,2,FALSE())),FALSE()),""))</f>
        <v>#N/A</v>
      </c>
      <c r="AS5" s="528" t="e">
        <f aca="false">IF(A5="",0,IF(VLOOKUP(VLOOKUP(B5,Werk1!$AA$2:$AB$21,2,FALSE()),Leden,9,FALSE())=-1,1,0))</f>
        <v>#N/A</v>
      </c>
    </row>
    <row r="6" customFormat="false" ht="26.1" hidden="false" customHeight="true" outlineLevel="0" collapsed="false">
      <c r="A6" s="529" t="e">
        <f aca="false">CONCATENATE(VLOOKUP(B6,Werk1!$AA$2:$AB$21,2,FALSE())," ")</f>
        <v>#N/A</v>
      </c>
      <c r="B6" s="530" t="n">
        <f aca="false">B5+1</f>
        <v>3</v>
      </c>
      <c r="C6" s="531" t="e">
        <f aca="false">IF(A6="","--",IF($AS6=1,"XX",VLOOKUP(B6,Leden!$B$3:$C$22,2,FALSE())))</f>
        <v>#N/A</v>
      </c>
      <c r="D6" s="532" t="e">
        <f aca="false">IF($A6=" ","--",IF($AS6=1,"XX",IF(D$25=1,"XX",IF(VLOOKUP(CONCATENATE(D$3,"-",$B6),Werk1!$V$2:$W$191,2,FALSE())=1,VLOOKUP(CONCATENATE(D$3,"-",$B6),Uitslag,VLOOKUP(CONCATENATE(D$3,"-",$B6),Werk1!$V$2:$Y$191,3,FALSE()),FALSE()),""))))</f>
        <v>#N/A</v>
      </c>
      <c r="E6" s="523" t="e">
        <f aca="false">IF($A6=" ","--",IF($AS6=1,"XX",IF(E$25=1,"XX",IF(VLOOKUP(CONCATENATE(E$3,"-",$B6),Werk1!$V$2:$W$191,2,FALSE())=1,VLOOKUP(CONCATENATE(E$3,"-",$B6),Uitslag,VLOOKUP(CONCATENATE(E$3,"-",$B6),Werk1!$V$2:$Y$191,3,FALSE()),FALSE()),""))))</f>
        <v>#N/A</v>
      </c>
      <c r="F6" s="533"/>
      <c r="G6" s="523" t="e">
        <f aca="false">IF(G$2=" ","--",IF($AS6=1,"XX",IF(G$25=1,"XX",IF(VLOOKUP(CONCATENATE($B6,"-",G$3),Werk1!$V$2:$W$191,2,FALSE())=1,VLOOKUP(CONCATENATE($B6,"-",G$3),Uitslag,VLOOKUP(CONCATENATE($B6,"-",G$3),Werk1!$V$2:$Y$191,4,FALSE()),FALSE()),""))))</f>
        <v>#N/A</v>
      </c>
      <c r="H6" s="523" t="e">
        <f aca="false">IF(H$2=" ","--",IF($AS6=1,"XX",IF(H$25=1,"XX",IF(VLOOKUP(CONCATENATE($B6,"-",H$3),Werk1!$V$2:$W$191,2,FALSE())=1,VLOOKUP(CONCATENATE($B6,"-",H$3),Uitslag,VLOOKUP(CONCATENATE($B6,"-",H$3),Werk1!$V$2:$Y$191,4,FALSE()),FALSE()),""))))</f>
        <v>#N/A</v>
      </c>
      <c r="I6" s="523" t="e">
        <f aca="false">IF(I$2=" ","--",IF($AS6=1,"XX",IF(I$25=1,"XX",IF(VLOOKUP(CONCATENATE($B6,"-",I$3),Werk1!$V$2:$W$191,2,FALSE())=1,VLOOKUP(CONCATENATE($B6,"-",I$3),Uitslag,VLOOKUP(CONCATENATE($B6,"-",I$3),Werk1!$V$2:$Y$191,4,FALSE()),FALSE()),""))))</f>
        <v>#N/A</v>
      </c>
      <c r="J6" s="523" t="e">
        <f aca="false">IF(J$2=" ","--",IF($AS6=1,"XX",IF(J$25=1,"XX",IF(VLOOKUP(CONCATENATE($B6,"-",J$3),Werk1!$V$2:$W$191,2,FALSE())=1,VLOOKUP(CONCATENATE($B6,"-",J$3),Uitslag,VLOOKUP(CONCATENATE($B6,"-",J$3),Werk1!$V$2:$Y$191,4,FALSE()),FALSE()),""))))</f>
        <v>#N/A</v>
      </c>
      <c r="K6" s="523" t="e">
        <f aca="false">IF(K$2=" ","--",IF($AS6=1,"XX",IF(K$25=1,"XX",IF(VLOOKUP(CONCATENATE($B6,"-",K$3),Werk1!$V$2:$W$191,2,FALSE())=1,VLOOKUP(CONCATENATE($B6,"-",K$3),Uitslag,VLOOKUP(CONCATENATE($B6,"-",K$3),Werk1!$V$2:$Y$191,4,FALSE()),FALSE()),""))))</f>
        <v>#N/A</v>
      </c>
      <c r="L6" s="523" t="e">
        <f aca="false">IF(L$2=" ","--",IF($AS6=1,"XX",IF(L$25=1,"XX",IF(VLOOKUP(CONCATENATE($B6,"-",L$3),Werk1!$V$2:$W$191,2,FALSE())=1,VLOOKUP(CONCATENATE($B6,"-",L$3),Uitslag,VLOOKUP(CONCATENATE($B6,"-",L$3),Werk1!$V$2:$Y$191,4,FALSE()),FALSE()),""))))</f>
        <v>#N/A</v>
      </c>
      <c r="M6" s="523" t="e">
        <f aca="false">IF(M$2=" ","--",IF($AS6=1,"XX",IF(M$25=1,"XX",IF(VLOOKUP(CONCATENATE($B6,"-",M$3),Werk1!$V$2:$W$191,2,FALSE())=1,VLOOKUP(CONCATENATE($B6,"-",M$3),Uitslag,VLOOKUP(CONCATENATE($B6,"-",M$3),Werk1!$V$2:$Y$191,4,FALSE()),FALSE()),""))))</f>
        <v>#N/A</v>
      </c>
      <c r="N6" s="523" t="e">
        <f aca="false">IF(N$2=" ","--",IF($AS6=1,"XX",IF(N$25=1,"XX",IF(VLOOKUP(CONCATENATE($B6,"-",N$3),Werk1!$V$2:$W$191,2,FALSE())=1,VLOOKUP(CONCATENATE($B6,"-",N$3),Uitslag,VLOOKUP(CONCATENATE($B6,"-",N$3),Werk1!$V$2:$Y$191,4,FALSE()),FALSE()),""))))</f>
        <v>#N/A</v>
      </c>
      <c r="O6" s="523" t="e">
        <f aca="false">IF(O$2=" ","--",IF($AS6=1,"XX",IF(O$25=1,"XX",IF(VLOOKUP(CONCATENATE($B6,"-",O$3),Werk1!$V$2:$W$191,2,FALSE())=1,VLOOKUP(CONCATENATE($B6,"-",O$3),Uitslag,VLOOKUP(CONCATENATE($B6,"-",O$3),Werk1!$V$2:$Y$191,4,FALSE()),FALSE()),""))))</f>
        <v>#N/A</v>
      </c>
      <c r="P6" s="523" t="e">
        <f aca="false">IF(P$2=" ","--",IF($AS6=1,"XX",IF(P$25=1,"XX",IF(VLOOKUP(CONCATENATE($B6,"-",P$3),Werk1!$V$2:$W$191,2,FALSE())=1,VLOOKUP(CONCATENATE($B6,"-",P$3),Uitslag,VLOOKUP(CONCATENATE($B6,"-",P$3),Werk1!$V$2:$Y$191,4,FALSE()),FALSE()),""))))</f>
        <v>#N/A</v>
      </c>
      <c r="Q6" s="523" t="e">
        <f aca="false">IF(Q$2=" ","--",IF($AS6=1,"XX",IF(Q$25=1,"XX",IF(VLOOKUP(CONCATENATE($B6,"-",Q$3),Werk1!$V$2:$W$191,2,FALSE())=1,VLOOKUP(CONCATENATE($B6,"-",Q$3),Uitslag,VLOOKUP(CONCATENATE($B6,"-",Q$3),Werk1!$V$2:$Y$191,4,FALSE()),FALSE()),""))))</f>
        <v>#N/A</v>
      </c>
      <c r="R6" s="523" t="e">
        <f aca="false">IF(R$2=" ","--",IF($AS6=1,"XX",IF(R$25=1,"XX",IF(VLOOKUP(CONCATENATE($B6,"-",R$3),Werk1!$V$2:$W$191,2,FALSE())=1,VLOOKUP(CONCATENATE($B6,"-",R$3),Uitslag,VLOOKUP(CONCATENATE($B6,"-",R$3),Werk1!$V$2:$Y$191,4,FALSE()),FALSE()),""))))</f>
        <v>#N/A</v>
      </c>
      <c r="S6" s="523" t="e">
        <f aca="false">IF(S$2=" ","--",IF($AS6=1,"XX",IF(S$25=1,"XX",IF(VLOOKUP(CONCATENATE($B6,"-",S$3),Werk1!$V$2:$W$191,2,FALSE())=1,VLOOKUP(CONCATENATE($B6,"-",S$3),Uitslag,VLOOKUP(CONCATENATE($B6,"-",S$3),Werk1!$V$2:$Y$191,4,FALSE()),FALSE()),""))))</f>
        <v>#N/A</v>
      </c>
      <c r="T6" s="523" t="e">
        <f aca="false">IF(T$2=" ","--",IF($AS6=1,"XX",IF(T$25=1,"XX",IF(VLOOKUP(CONCATENATE($B6,"-",T$3),Werk1!$V$2:$W$191,2,FALSE())=1,VLOOKUP(CONCATENATE($B6,"-",T$3),Uitslag,VLOOKUP(CONCATENATE($B6,"-",T$3),Werk1!$V$2:$Y$191,4,FALSE()),FALSE()),""))))</f>
        <v>#N/A</v>
      </c>
      <c r="U6" s="523" t="e">
        <f aca="false">IF(U$2=" ","--",IF($AS6=1,"XX",IF(U$25=1,"XX",IF(VLOOKUP(CONCATENATE($B6,"-",U$3),Werk1!$V$2:$W$191,2,FALSE())=1,VLOOKUP(CONCATENATE($B6,"-",U$3),Uitslag,VLOOKUP(CONCATENATE($B6,"-",U$3),Werk1!$V$2:$Y$191,4,FALSE()),FALSE()),""))))</f>
        <v>#N/A</v>
      </c>
      <c r="V6" s="523" t="e">
        <f aca="false">IF(V$2=" ","--",IF($AS6=1,"XX",IF(V$25=1,"XX",IF(VLOOKUP(CONCATENATE($B6,"-",V$3),Werk1!$V$2:$W$191,2,FALSE())=1,VLOOKUP(CONCATENATE($B6,"-",V$3),Uitslag,VLOOKUP(CONCATENATE($B6,"-",V$3),Werk1!$V$2:$Y$191,4,FALSE()),FALSE()),""))))</f>
        <v>#N/A</v>
      </c>
      <c r="W6" s="524" t="e">
        <f aca="false">IF(W$2=" ","--",IF($AS6=1,"XX",IF(W$25=1,"XX",IF(VLOOKUP(CONCATENATE($B6,"-",W$3),Werk1!$V$2:$W$191,2,FALSE())=1,VLOOKUP(CONCATENATE($B6,"-",W$3),Uitslag,VLOOKUP(CONCATENATE($B6,"-",W$3),Werk1!$V$2:$Y$191,4,FALSE()),FALSE()),""))))</f>
        <v>#N/A</v>
      </c>
      <c r="X6" s="504"/>
      <c r="Y6" s="538" t="e">
        <f aca="false">IF($A6="","--",IF(VLOOKUP(CONCATENATE(D$3,"-",$B6),Werk1!$V$2:$W$191,2,FALSE())=1,VLOOKUP(CONCATENATE(D$3,"-",$B6),Uitslag,(VLOOKUP(CONCATENATE(D$3,"-",$B6),Werk1!$AE$2:$AG$191,3,FALSE())),FALSE()),""))</f>
        <v>#N/A</v>
      </c>
      <c r="Z6" s="538" t="e">
        <f aca="false">IF($A6="","--",IF(VLOOKUP(CONCATENATE(E$3,"-",$B6),Werk1!$V$2:$W$191,2,FALSE())=1,VLOOKUP(CONCATENATE(E$3,"-",$B6),Uitslag,(VLOOKUP(CONCATENATE(E$3,"-",$B6),Werk1!$AE$2:$AG$191,3,FALSE())),FALSE()),""))</f>
        <v>#N/A</v>
      </c>
      <c r="AA6" s="535"/>
      <c r="AB6" s="526" t="e">
        <f aca="false">IF(G$2="","--",IF(VLOOKUP(CONCATENATE($B6,"-",G$3),Werk1!$V$2:$W$191,2,FALSE())=1,VLOOKUP(CONCATENATE($B6,"-",G$3),Uitslag,(VLOOKUP(CONCATENATE($B6,"-",G$3),Werk1!$AE$2:$AG$191,2,FALSE())),FALSE()),""))</f>
        <v>#N/A</v>
      </c>
      <c r="AC6" s="526" t="e">
        <f aca="false">IF(H$2="","--",IF(VLOOKUP(CONCATENATE($B6,"-",H$3),Werk1!$V$2:$W$191,2,FALSE())=1,VLOOKUP(CONCATENATE($B6,"-",H$3),Uitslag,(VLOOKUP(CONCATENATE($B6,"-",H$3),Werk1!$AE$2:$AG$191,2,FALSE())),FALSE()),""))</f>
        <v>#N/A</v>
      </c>
      <c r="AD6" s="536" t="e">
        <f aca="false">IF(I$2="","--",IF(VLOOKUP(CONCATENATE($B6,"-",I$3),Werk1!$V$2:$W$191,2,FALSE())=1,VLOOKUP(CONCATENATE($B6,"-",I$3),Uitslag,(VLOOKUP(CONCATENATE($B6,"-",I$3),Werk1!$AE$2:$AG$191,2,FALSE())),FALSE()),""))</f>
        <v>#N/A</v>
      </c>
      <c r="AE6" s="536" t="e">
        <f aca="false">IF(J$2="","--",IF(VLOOKUP(CONCATENATE($B6,"-",J$3),Werk1!$V$2:$W$191,2,FALSE())=1,VLOOKUP(CONCATENATE($B6,"-",J$3),Uitslag,(VLOOKUP(CONCATENATE($B6,"-",J$3),Werk1!$AE$2:$AG$191,2,FALSE())),FALSE()),""))</f>
        <v>#N/A</v>
      </c>
      <c r="AF6" s="536" t="e">
        <f aca="false">IF(K$2="","--",IF(VLOOKUP(CONCATENATE($B6,"-",K$3),Werk1!$V$2:$W$191,2,FALSE())=1,VLOOKUP(CONCATENATE($B6,"-",K$3),Uitslag,(VLOOKUP(CONCATENATE($B6,"-",K$3),Werk1!$AE$2:$AG$191,2,FALSE())),FALSE()),""))</f>
        <v>#N/A</v>
      </c>
      <c r="AG6" s="536" t="e">
        <f aca="false">IF(L$2="","--",IF(VLOOKUP(CONCATENATE($B6,"-",L$3),Werk1!$V$2:$W$191,2,FALSE())=1,VLOOKUP(CONCATENATE($B6,"-",L$3),Uitslag,(VLOOKUP(CONCATENATE($B6,"-",L$3),Werk1!$AE$2:$AG$191,2,FALSE())),FALSE()),""))</f>
        <v>#N/A</v>
      </c>
      <c r="AH6" s="537" t="e">
        <f aca="false">IF(M$2="","--",IF(VLOOKUP(CONCATENATE($B6,"-",M$3),Werk1!$V$2:$W$191,2,FALSE())=1,VLOOKUP(CONCATENATE($B6,"-",M$3),Uitslag,(VLOOKUP(CONCATENATE($B6,"-",M$3),Werk1!$AE$2:$AG$191,2,FALSE())),FALSE()),""))</f>
        <v>#N/A</v>
      </c>
      <c r="AI6" s="537" t="e">
        <f aca="false">IF(N$2="","--",IF(VLOOKUP(CONCATENATE($B6,"-",N$3),Werk1!$V$2:$W$191,2,FALSE())=1,VLOOKUP(CONCATENATE($B6,"-",N$3),Uitslag,(VLOOKUP(CONCATENATE($B6,"-",N$3),Werk1!$AE$2:$AG$191,2,FALSE())),FALSE()),""))</f>
        <v>#N/A</v>
      </c>
      <c r="AJ6" s="537" t="e">
        <f aca="false">IF(O$2="","--",IF(VLOOKUP(CONCATENATE($B6,"-",O$3),Werk1!$V$2:$W$191,2,FALSE())=1,VLOOKUP(CONCATENATE($B6,"-",O$3),Uitslag,(VLOOKUP(CONCATENATE($B6,"-",O$3),Werk1!$AE$2:$AG$191,2,FALSE())),FALSE()),""))</f>
        <v>#N/A</v>
      </c>
      <c r="AK6" s="537" t="e">
        <f aca="false">IF(P$2="","--",IF(VLOOKUP(CONCATENATE($B6,"-",P$3),Werk1!$V$2:$W$191,2,FALSE())=1,VLOOKUP(CONCATENATE($B6,"-",P$3),Uitslag,(VLOOKUP(CONCATENATE($B6,"-",P$3),Werk1!$AE$2:$AG$191,2,FALSE())),FALSE()),""))</f>
        <v>#N/A</v>
      </c>
      <c r="AL6" s="537" t="e">
        <f aca="false">IF(Q$2="","--",IF(VLOOKUP(CONCATENATE($B6,"-",Q$3),Werk1!$V$2:$W$191,2,FALSE())=1,VLOOKUP(CONCATENATE($B6,"-",Q$3),Uitslag,(VLOOKUP(CONCATENATE($B6,"-",Q$3),Werk1!$AE$2:$AG$191,2,FALSE())),FALSE()),""))</f>
        <v>#N/A</v>
      </c>
      <c r="AM6" s="537" t="e">
        <f aca="false">IF(R$2="","--",IF(VLOOKUP(CONCATENATE($B6,"-",R$3),Werk1!$V$2:$W$191,2,FALSE())=1,VLOOKUP(CONCATENATE($B6,"-",R$3),Uitslag,(VLOOKUP(CONCATENATE($B6,"-",R$3),Werk1!$AE$2:$AG$191,2,FALSE())),FALSE()),""))</f>
        <v>#N/A</v>
      </c>
      <c r="AN6" s="537" t="e">
        <f aca="false">IF(S$2="","--",IF(VLOOKUP(CONCATENATE($B6,"-",S$3),Werk1!$V$2:$W$191,2,FALSE())=1,VLOOKUP(CONCATENATE($B6,"-",S$3),Uitslag,(VLOOKUP(CONCATENATE($B6,"-",S$3),Werk1!$AE$2:$AG$191,2,FALSE())),FALSE()),""))</f>
        <v>#N/A</v>
      </c>
      <c r="AO6" s="537" t="e">
        <f aca="false">IF(T$2="","--",IF(VLOOKUP(CONCATENATE($B6,"-",T$3),Werk1!$V$2:$W$191,2,FALSE())=1,VLOOKUP(CONCATENATE($B6,"-",T$3),Uitslag,(VLOOKUP(CONCATENATE($B6,"-",T$3),Werk1!$AE$2:$AG$191,2,FALSE())),FALSE()),""))</f>
        <v>#N/A</v>
      </c>
      <c r="AP6" s="537" t="e">
        <f aca="false">IF(U$2="","--",IF(VLOOKUP(CONCATENATE($B6,"-",U$3),Werk1!$V$2:$W$191,2,FALSE())=1,VLOOKUP(CONCATENATE($B6,"-",U$3),Uitslag,(VLOOKUP(CONCATENATE($B6,"-",U$3),Werk1!$AE$2:$AG$191,2,FALSE())),FALSE()),""))</f>
        <v>#N/A</v>
      </c>
      <c r="AQ6" s="537" t="e">
        <f aca="false">IF(V$2="","--",IF(VLOOKUP(CONCATENATE($B6,"-",V$3),Werk1!$V$2:$W$191,2,FALSE())=1,VLOOKUP(CONCATENATE($B6,"-",V$3),Uitslag,(VLOOKUP(CONCATENATE($B6,"-",V$3),Werk1!$AE$2:$AG$191,2,FALSE())),FALSE()),""))</f>
        <v>#N/A</v>
      </c>
      <c r="AR6" s="537" t="e">
        <f aca="false">IF(W$2="","--",IF(VLOOKUP(CONCATENATE($B6,"-",W$3),Werk1!$V$2:$W$191,2,FALSE())=1,VLOOKUP(CONCATENATE($B6,"-",W$3),Uitslag,(VLOOKUP(CONCATENATE($B6,"-",W$3),Werk1!$AE$2:$AG$191,2,FALSE())),FALSE()),""))</f>
        <v>#N/A</v>
      </c>
      <c r="AS6" s="528" t="e">
        <f aca="false">IF(A6="",0,IF(VLOOKUP(VLOOKUP(B6,Werk1!$AA$2:$AB$21,2,FALSE()),Leden,9,FALSE())=-1,1,0))</f>
        <v>#N/A</v>
      </c>
    </row>
    <row r="7" customFormat="false" ht="26.1" hidden="false" customHeight="true" outlineLevel="0" collapsed="false">
      <c r="A7" s="529" t="e">
        <f aca="false">CONCATENATE(VLOOKUP(B7,Werk1!$AA$2:$AB$21,2,FALSE())," ")</f>
        <v>#N/A</v>
      </c>
      <c r="B7" s="530" t="n">
        <f aca="false">B6+1</f>
        <v>4</v>
      </c>
      <c r="C7" s="531" t="e">
        <f aca="false">IF(A7="","--",IF($AS7=1,"XX",VLOOKUP(B7,Leden!$B$3:$C$22,2,FALSE())))</f>
        <v>#N/A</v>
      </c>
      <c r="D7" s="532" t="e">
        <f aca="false">IF($A7=" ","--",IF($AS7=1,"XX",IF(D$25=1,"XX",IF(VLOOKUP(CONCATENATE(D$3,"-",$B7),Werk1!$V$2:$W$191,2,FALSE())=1,VLOOKUP(CONCATENATE(D$3,"-",$B7),Uitslag,VLOOKUP(CONCATENATE(D$3,"-",$B7),Werk1!$V$2:$Y$191,3,FALSE()),FALSE()),""))))</f>
        <v>#N/A</v>
      </c>
      <c r="E7" s="523" t="e">
        <f aca="false">IF($A7=" ","--",IF($AS7=1,"XX",IF(E$25=1,"XX",IF(VLOOKUP(CONCATENATE(E$3,"-",$B7),Werk1!$V$2:$W$191,2,FALSE())=1,VLOOKUP(CONCATENATE(E$3,"-",$B7),Uitslag,VLOOKUP(CONCATENATE(E$3,"-",$B7),Werk1!$V$2:$Y$191,3,FALSE()),FALSE()),""))))</f>
        <v>#N/A</v>
      </c>
      <c r="F7" s="523" t="e">
        <f aca="false">IF($A7=" ","--",IF($AS7=1,"XX",IF(F$25=1,"XX",IF(VLOOKUP(CONCATENATE(F$3,"-",$B7),Werk1!$V$2:$W$191,2,FALSE())=1,VLOOKUP(CONCATENATE(F$3,"-",$B7),Uitslag,VLOOKUP(CONCATENATE(F$3,"-",$B7),Werk1!$V$2:$Y$191,3,FALSE()),FALSE()),""))))</f>
        <v>#N/A</v>
      </c>
      <c r="G7" s="533"/>
      <c r="H7" s="523" t="e">
        <f aca="false">IF(H$2=" ","--",IF($AS7=1,"XX",IF(H$25=1,"XX",IF(VLOOKUP(CONCATENATE($B7,"-",H$3),Werk1!$V$2:$W$191,2,FALSE())=1,VLOOKUP(CONCATENATE($B7,"-",H$3),Uitslag,VLOOKUP(CONCATENATE($B7,"-",H$3),Werk1!$V$2:$Y$191,4,FALSE()),FALSE()),""))))</f>
        <v>#N/A</v>
      </c>
      <c r="I7" s="523" t="e">
        <f aca="false">IF(I$2=" ","--",IF($AS7=1,"XX",IF(I$25=1,"XX",IF(VLOOKUP(CONCATENATE($B7,"-",I$3),Werk1!$V$2:$W$191,2,FALSE())=1,VLOOKUP(CONCATENATE($B7,"-",I$3),Uitslag,VLOOKUP(CONCATENATE($B7,"-",I$3),Werk1!$V$2:$Y$191,4,FALSE()),FALSE()),""))))</f>
        <v>#N/A</v>
      </c>
      <c r="J7" s="523" t="e">
        <f aca="false">IF(J$2=" ","--",IF($AS7=1,"XX",IF(J$25=1,"XX",IF(VLOOKUP(CONCATENATE($B7,"-",J$3),Werk1!$V$2:$W$191,2,FALSE())=1,VLOOKUP(CONCATENATE($B7,"-",J$3),Uitslag,VLOOKUP(CONCATENATE($B7,"-",J$3),Werk1!$V$2:$Y$191,4,FALSE()),FALSE()),""))))</f>
        <v>#N/A</v>
      </c>
      <c r="K7" s="523" t="e">
        <f aca="false">IF(K$2=" ","--",IF($AS7=1,"XX",IF(K$25=1,"XX",IF(VLOOKUP(CONCATENATE($B7,"-",K$3),Werk1!$V$2:$W$191,2,FALSE())=1,VLOOKUP(CONCATENATE($B7,"-",K$3),Uitslag,VLOOKUP(CONCATENATE($B7,"-",K$3),Werk1!$V$2:$Y$191,4,FALSE()),FALSE()),""))))</f>
        <v>#N/A</v>
      </c>
      <c r="L7" s="523" t="e">
        <f aca="false">IF(L$2=" ","--",IF($AS7=1,"XX",IF(L$25=1,"XX",IF(VLOOKUP(CONCATENATE($B7,"-",L$3),Werk1!$V$2:$W$191,2,FALSE())=1,VLOOKUP(CONCATENATE($B7,"-",L$3),Uitslag,VLOOKUP(CONCATENATE($B7,"-",L$3),Werk1!$V$2:$Y$191,4,FALSE()),FALSE()),""))))</f>
        <v>#N/A</v>
      </c>
      <c r="M7" s="523" t="e">
        <f aca="false">IF(M$2=" ","--",IF($AS7=1,"XX",IF(M$25=1,"XX",IF(VLOOKUP(CONCATENATE($B7,"-",M$3),Werk1!$V$2:$W$191,2,FALSE())=1,VLOOKUP(CONCATENATE($B7,"-",M$3),Uitslag,VLOOKUP(CONCATENATE($B7,"-",M$3),Werk1!$V$2:$Y$191,4,FALSE()),FALSE()),""))))</f>
        <v>#N/A</v>
      </c>
      <c r="N7" s="523" t="e">
        <f aca="false">IF(N$2=" ","--",IF($AS7=1,"XX",IF(N$25=1,"XX",IF(VLOOKUP(CONCATENATE($B7,"-",N$3),Werk1!$V$2:$W$191,2,FALSE())=1,VLOOKUP(CONCATENATE($B7,"-",N$3),Uitslag,VLOOKUP(CONCATENATE($B7,"-",N$3),Werk1!$V$2:$Y$191,4,FALSE()),FALSE()),""))))</f>
        <v>#N/A</v>
      </c>
      <c r="O7" s="523" t="e">
        <f aca="false">IF(O$2=" ","--",IF($AS7=1,"XX",IF(O$25=1,"XX",IF(VLOOKUP(CONCATENATE($B7,"-",O$3),Werk1!$V$2:$W$191,2,FALSE())=1,VLOOKUP(CONCATENATE($B7,"-",O$3),Uitslag,VLOOKUP(CONCATENATE($B7,"-",O$3),Werk1!$V$2:$Y$191,4,FALSE()),FALSE()),""))))</f>
        <v>#N/A</v>
      </c>
      <c r="P7" s="523" t="e">
        <f aca="false">IF(P$2=" ","--",IF($AS7=1,"XX",IF(P$25=1,"XX",IF(VLOOKUP(CONCATENATE($B7,"-",P$3),Werk1!$V$2:$W$191,2,FALSE())=1,VLOOKUP(CONCATENATE($B7,"-",P$3),Uitslag,VLOOKUP(CONCATENATE($B7,"-",P$3),Werk1!$V$2:$Y$191,4,FALSE()),FALSE()),""))))</f>
        <v>#N/A</v>
      </c>
      <c r="Q7" s="523" t="e">
        <f aca="false">IF(Q$2=" ","--",IF($AS7=1,"XX",IF(Q$25=1,"XX",IF(VLOOKUP(CONCATENATE($B7,"-",Q$3),Werk1!$V$2:$W$191,2,FALSE())=1,VLOOKUP(CONCATENATE($B7,"-",Q$3),Uitslag,VLOOKUP(CONCATENATE($B7,"-",Q$3),Werk1!$V$2:$Y$191,4,FALSE()),FALSE()),""))))</f>
        <v>#N/A</v>
      </c>
      <c r="R7" s="523" t="e">
        <f aca="false">IF(R$2=" ","--",IF($AS7=1,"XX",IF(R$25=1,"XX",IF(VLOOKUP(CONCATENATE($B7,"-",R$3),Werk1!$V$2:$W$191,2,FALSE())=1,VLOOKUP(CONCATENATE($B7,"-",R$3),Uitslag,VLOOKUP(CONCATENATE($B7,"-",R$3),Werk1!$V$2:$Y$191,4,FALSE()),FALSE()),""))))</f>
        <v>#N/A</v>
      </c>
      <c r="S7" s="523" t="e">
        <f aca="false">IF(S$2=" ","--",IF($AS7=1,"XX",IF(S$25=1,"XX",IF(VLOOKUP(CONCATENATE($B7,"-",S$3),Werk1!$V$2:$W$191,2,FALSE())=1,VLOOKUP(CONCATENATE($B7,"-",S$3),Uitslag,VLOOKUP(CONCATENATE($B7,"-",S$3),Werk1!$V$2:$Y$191,4,FALSE()),FALSE()),""))))</f>
        <v>#N/A</v>
      </c>
      <c r="T7" s="523" t="e">
        <f aca="false">IF(T$2=" ","--",IF($AS7=1,"XX",IF(T$25=1,"XX",IF(VLOOKUP(CONCATENATE($B7,"-",T$3),Werk1!$V$2:$W$191,2,FALSE())=1,VLOOKUP(CONCATENATE($B7,"-",T$3),Uitslag,VLOOKUP(CONCATENATE($B7,"-",T$3),Werk1!$V$2:$Y$191,4,FALSE()),FALSE()),""))))</f>
        <v>#N/A</v>
      </c>
      <c r="U7" s="523" t="e">
        <f aca="false">IF(U$2=" ","--",IF($AS7=1,"XX",IF(U$25=1,"XX",IF(VLOOKUP(CONCATENATE($B7,"-",U$3),Werk1!$V$2:$W$191,2,FALSE())=1,VLOOKUP(CONCATENATE($B7,"-",U$3),Uitslag,VLOOKUP(CONCATENATE($B7,"-",U$3),Werk1!$V$2:$Y$191,4,FALSE()),FALSE()),""))))</f>
        <v>#N/A</v>
      </c>
      <c r="V7" s="523" t="e">
        <f aca="false">IF(V$2=" ","--",IF($AS7=1,"XX",IF(V$25=1,"XX",IF(VLOOKUP(CONCATENATE($B7,"-",V$3),Werk1!$V$2:$W$191,2,FALSE())=1,VLOOKUP(CONCATENATE($B7,"-",V$3),Uitslag,VLOOKUP(CONCATENATE($B7,"-",V$3),Werk1!$V$2:$Y$191,4,FALSE()),FALSE()),""))))</f>
        <v>#N/A</v>
      </c>
      <c r="W7" s="524" t="e">
        <f aca="false">IF(W$2=" ","--",IF($AS7=1,"XX",IF(W$25=1,"XX",IF(VLOOKUP(CONCATENATE($B7,"-",W$3),Werk1!$V$2:$W$191,2,FALSE())=1,VLOOKUP(CONCATENATE($B7,"-",W$3),Uitslag,VLOOKUP(CONCATENATE($B7,"-",W$3),Werk1!$V$2:$Y$191,4,FALSE()),FALSE()),""))))</f>
        <v>#N/A</v>
      </c>
      <c r="X7" s="504"/>
      <c r="Y7" s="538" t="e">
        <f aca="false">IF($A7="","--",IF(VLOOKUP(CONCATENATE(D$3,"-",$B7),Werk1!$V$2:$W$191,2,FALSE())=1,VLOOKUP(CONCATENATE(D$3,"-",$B7),Uitslag,(VLOOKUP(CONCATENATE(D$3,"-",$B7),Werk1!$AE$2:$AG$191,3,FALSE())),FALSE()),""))</f>
        <v>#N/A</v>
      </c>
      <c r="Z7" s="538" t="e">
        <f aca="false">IF($A7="","--",IF(VLOOKUP(CONCATENATE(E$3,"-",$B7),Werk1!$V$2:$W$191,2,FALSE())=1,VLOOKUP(CONCATENATE(E$3,"-",$B7),Uitslag,(VLOOKUP(CONCATENATE(E$3,"-",$B7),Werk1!$AE$2:$AG$191,3,FALSE())),FALSE()),""))</f>
        <v>#N/A</v>
      </c>
      <c r="AA7" s="538" t="e">
        <f aca="false">IF($A7="","--",IF(VLOOKUP(CONCATENATE(F$3,"-",$B7),Werk1!$V$2:$W$191,2,FALSE())=1,VLOOKUP(CONCATENATE(F$3,"-",$B7),Uitslag,(VLOOKUP(CONCATENATE(F$3,"-",$B7),Werk1!$AE$2:$AG$191,3,FALSE())),FALSE()),""))</f>
        <v>#N/A</v>
      </c>
      <c r="AB7" s="535"/>
      <c r="AC7" s="526" t="e">
        <f aca="false">IF(H$2="","--",IF(VLOOKUP(CONCATENATE($B7,"-",H$3),Werk1!$V$2:$W$191,2,FALSE())=1,VLOOKUP(CONCATENATE($B7,"-",H$3),Uitslag,(VLOOKUP(CONCATENATE($B7,"-",H$3),Werk1!$AE$2:$AG$191,2,FALSE())),FALSE()),""))</f>
        <v>#N/A</v>
      </c>
      <c r="AD7" s="536" t="e">
        <f aca="false">IF(I$2="","--",IF(VLOOKUP(CONCATENATE($B7,"-",I$3),Werk1!$V$2:$W$191,2,FALSE())=1,VLOOKUP(CONCATENATE($B7,"-",I$3),Uitslag,(VLOOKUP(CONCATENATE($B7,"-",I$3),Werk1!$AE$2:$AG$191,2,FALSE())),FALSE()),""))</f>
        <v>#N/A</v>
      </c>
      <c r="AE7" s="536" t="e">
        <f aca="false">IF(J$2="","--",IF(VLOOKUP(CONCATENATE($B7,"-",J$3),Werk1!$V$2:$W$191,2,FALSE())=1,VLOOKUP(CONCATENATE($B7,"-",J$3),Uitslag,(VLOOKUP(CONCATENATE($B7,"-",J$3),Werk1!$AE$2:$AG$191,2,FALSE())),FALSE()),""))</f>
        <v>#N/A</v>
      </c>
      <c r="AF7" s="536" t="e">
        <f aca="false">IF(K$2="","--",IF(VLOOKUP(CONCATENATE($B7,"-",K$3),Werk1!$V$2:$W$191,2,FALSE())=1,VLOOKUP(CONCATENATE($B7,"-",K$3),Uitslag,(VLOOKUP(CONCATENATE($B7,"-",K$3),Werk1!$AE$2:$AG$191,2,FALSE())),FALSE()),""))</f>
        <v>#N/A</v>
      </c>
      <c r="AG7" s="536" t="e">
        <f aca="false">IF(L$2="","--",IF(VLOOKUP(CONCATENATE($B7,"-",L$3),Werk1!$V$2:$W$191,2,FALSE())=1,VLOOKUP(CONCATENATE($B7,"-",L$3),Uitslag,(VLOOKUP(CONCATENATE($B7,"-",L$3),Werk1!$AE$2:$AG$191,2,FALSE())),FALSE()),""))</f>
        <v>#N/A</v>
      </c>
      <c r="AH7" s="537" t="e">
        <f aca="false">IF(M$2="","--",IF(VLOOKUP(CONCATENATE($B7,"-",M$3),Werk1!$V$2:$W$191,2,FALSE())=1,VLOOKUP(CONCATENATE($B7,"-",M$3),Uitslag,(VLOOKUP(CONCATENATE($B7,"-",M$3),Werk1!$AE$2:$AG$191,2,FALSE())),FALSE()),""))</f>
        <v>#N/A</v>
      </c>
      <c r="AI7" s="537" t="e">
        <f aca="false">IF(N$2="","--",IF(VLOOKUP(CONCATENATE($B7,"-",N$3),Werk1!$V$2:$W$191,2,FALSE())=1,VLOOKUP(CONCATENATE($B7,"-",N$3),Uitslag,(VLOOKUP(CONCATENATE($B7,"-",N$3),Werk1!$AE$2:$AG$191,2,FALSE())),FALSE()),""))</f>
        <v>#N/A</v>
      </c>
      <c r="AJ7" s="537" t="e">
        <f aca="false">IF(O$2="","--",IF(VLOOKUP(CONCATENATE($B7,"-",O$3),Werk1!$V$2:$W$191,2,FALSE())=1,VLOOKUP(CONCATENATE($B7,"-",O$3),Uitslag,(VLOOKUP(CONCATENATE($B7,"-",O$3),Werk1!$AE$2:$AG$191,2,FALSE())),FALSE()),""))</f>
        <v>#N/A</v>
      </c>
      <c r="AK7" s="537" t="e">
        <f aca="false">IF(P$2="","--",IF(VLOOKUP(CONCATENATE($B7,"-",P$3),Werk1!$V$2:$W$191,2,FALSE())=1,VLOOKUP(CONCATENATE($B7,"-",P$3),Uitslag,(VLOOKUP(CONCATENATE($B7,"-",P$3),Werk1!$AE$2:$AG$191,2,FALSE())),FALSE()),""))</f>
        <v>#N/A</v>
      </c>
      <c r="AL7" s="537" t="e">
        <f aca="false">IF(Q$2="","--",IF(VLOOKUP(CONCATENATE($B7,"-",Q$3),Werk1!$V$2:$W$191,2,FALSE())=1,VLOOKUP(CONCATENATE($B7,"-",Q$3),Uitslag,(VLOOKUP(CONCATENATE($B7,"-",Q$3),Werk1!$AE$2:$AG$191,2,FALSE())),FALSE()),""))</f>
        <v>#N/A</v>
      </c>
      <c r="AM7" s="537" t="e">
        <f aca="false">IF(R$2="","--",IF(VLOOKUP(CONCATENATE($B7,"-",R$3),Werk1!$V$2:$W$191,2,FALSE())=1,VLOOKUP(CONCATENATE($B7,"-",R$3),Uitslag,(VLOOKUP(CONCATENATE($B7,"-",R$3),Werk1!$AE$2:$AG$191,2,FALSE())),FALSE()),""))</f>
        <v>#N/A</v>
      </c>
      <c r="AN7" s="537" t="e">
        <f aca="false">IF(S$2="","--",IF(VLOOKUP(CONCATENATE($B7,"-",S$3),Werk1!$V$2:$W$191,2,FALSE())=1,VLOOKUP(CONCATENATE($B7,"-",S$3),Uitslag,(VLOOKUP(CONCATENATE($B7,"-",S$3),Werk1!$AE$2:$AG$191,2,FALSE())),FALSE()),""))</f>
        <v>#N/A</v>
      </c>
      <c r="AO7" s="537" t="e">
        <f aca="false">IF(T$2="","--",IF(VLOOKUP(CONCATENATE($B7,"-",T$3),Werk1!$V$2:$W$191,2,FALSE())=1,VLOOKUP(CONCATENATE($B7,"-",T$3),Uitslag,(VLOOKUP(CONCATENATE($B7,"-",T$3),Werk1!$AE$2:$AG$191,2,FALSE())),FALSE()),""))</f>
        <v>#N/A</v>
      </c>
      <c r="AP7" s="537" t="e">
        <f aca="false">IF(U$2="","--",IF(VLOOKUP(CONCATENATE($B7,"-",U$3),Werk1!$V$2:$W$191,2,FALSE())=1,VLOOKUP(CONCATENATE($B7,"-",U$3),Uitslag,(VLOOKUP(CONCATENATE($B7,"-",U$3),Werk1!$AE$2:$AG$191,2,FALSE())),FALSE()),""))</f>
        <v>#N/A</v>
      </c>
      <c r="AQ7" s="537" t="e">
        <f aca="false">IF(V$2="","--",IF(VLOOKUP(CONCATENATE($B7,"-",V$3),Werk1!$V$2:$W$191,2,FALSE())=1,VLOOKUP(CONCATENATE($B7,"-",V$3),Uitslag,(VLOOKUP(CONCATENATE($B7,"-",V$3),Werk1!$AE$2:$AG$191,2,FALSE())),FALSE()),""))</f>
        <v>#N/A</v>
      </c>
      <c r="AR7" s="537" t="e">
        <f aca="false">IF(W$2="","--",IF(VLOOKUP(CONCATENATE($B7,"-",W$3),Werk1!$V$2:$W$191,2,FALSE())=1,VLOOKUP(CONCATENATE($B7,"-",W$3),Uitslag,(VLOOKUP(CONCATENATE($B7,"-",W$3),Werk1!$AE$2:$AG$191,2,FALSE())),FALSE()),""))</f>
        <v>#N/A</v>
      </c>
      <c r="AS7" s="528" t="e">
        <f aca="false">IF(A7="",0,IF(VLOOKUP(VLOOKUP(B7,Werk1!$AA$2:$AB$21,2,FALSE()),Leden,9,FALSE())=-1,1,0))</f>
        <v>#N/A</v>
      </c>
    </row>
    <row r="8" customFormat="false" ht="26.1" hidden="false" customHeight="true" outlineLevel="0" collapsed="false">
      <c r="A8" s="529" t="e">
        <f aca="false">CONCATENATE(VLOOKUP(B8,Werk1!$AA$2:$AB$21,2,FALSE())," ")</f>
        <v>#N/A</v>
      </c>
      <c r="B8" s="530" t="n">
        <f aca="false">B7+1</f>
        <v>5</v>
      </c>
      <c r="C8" s="531" t="e">
        <f aca="false">IF(A8="","--",IF($AS8=1,"XX",VLOOKUP(B8,Leden!$B$3:$C$22,2,FALSE())))</f>
        <v>#N/A</v>
      </c>
      <c r="D8" s="532" t="e">
        <f aca="false">IF($A8=" ","--",IF($AS8=1,"XX",IF(D$25=1,"XX",IF(VLOOKUP(CONCATENATE(D$3,"-",$B8),Werk1!$V$2:$W$191,2,FALSE())=1,VLOOKUP(CONCATENATE(D$3,"-",$B8),Uitslag,VLOOKUP(CONCATENATE(D$3,"-",$B8),Werk1!$V$2:$Y$191,3,FALSE()),FALSE()),""))))</f>
        <v>#N/A</v>
      </c>
      <c r="E8" s="523" t="e">
        <f aca="false">IF($A8=" ","--",IF($AS8=1,"XX",IF(E$25=1,"XX",IF(VLOOKUP(CONCATENATE(E$3,"-",$B8),Werk1!$V$2:$W$191,2,FALSE())=1,VLOOKUP(CONCATENATE(E$3,"-",$B8),Uitslag,VLOOKUP(CONCATENATE(E$3,"-",$B8),Werk1!$V$2:$Y$191,3,FALSE()),FALSE()),""))))</f>
        <v>#N/A</v>
      </c>
      <c r="F8" s="523" t="e">
        <f aca="false">IF($A8=" ","--",IF($AS8=1,"XX",IF(F$25=1,"XX",IF(VLOOKUP(CONCATENATE(F$3,"-",$B8),Werk1!$V$2:$W$191,2,FALSE())=1,VLOOKUP(CONCATENATE(F$3,"-",$B8),Uitslag,VLOOKUP(CONCATENATE(F$3,"-",$B8),Werk1!$V$2:$Y$191,3,FALSE()),FALSE()),""))))</f>
        <v>#N/A</v>
      </c>
      <c r="G8" s="523" t="e">
        <f aca="false">IF($A8=" ","--",IF($AS8=1,"XX",IF(G$25=1,"XX",IF(VLOOKUP(CONCATENATE(G$3,"-",$B8),Werk1!$V$2:$W$191,2,FALSE())=1,VLOOKUP(CONCATENATE(G$3,"-",$B8),Uitslag,VLOOKUP(CONCATENATE(G$3,"-",$B8),Werk1!$V$2:$Y$191,3,FALSE()),FALSE()),""))))</f>
        <v>#N/A</v>
      </c>
      <c r="H8" s="533"/>
      <c r="I8" s="523" t="e">
        <f aca="false">IF(I$2=" ","--",IF($AS8=1,"XX",IF(I$25=1,"XX",IF(VLOOKUP(CONCATENATE($B8,"-",I$3),Werk1!$V$2:$W$191,2,FALSE())=1,VLOOKUP(CONCATENATE($B8,"-",I$3),Uitslag,VLOOKUP(CONCATENATE($B8,"-",I$3),Werk1!$V$2:$Y$191,4,FALSE()),FALSE()),""))))</f>
        <v>#N/A</v>
      </c>
      <c r="J8" s="523" t="e">
        <f aca="false">IF(J$2=" ","--",IF($AS8=1,"XX",IF(J$25=1,"XX",IF(VLOOKUP(CONCATENATE($B8,"-",J$3),Werk1!$V$2:$W$191,2,FALSE())=1,VLOOKUP(CONCATENATE($B8,"-",J$3),Uitslag,VLOOKUP(CONCATENATE($B8,"-",J$3),Werk1!$V$2:$Y$191,4,FALSE()),FALSE()),""))))</f>
        <v>#N/A</v>
      </c>
      <c r="K8" s="523" t="e">
        <f aca="false">IF(K$2=" ","--",IF($AS8=1,"XX",IF(K$25=1,"XX",IF(VLOOKUP(CONCATENATE($B8,"-",K$3),Werk1!$V$2:$W$191,2,FALSE())=1,VLOOKUP(CONCATENATE($B8,"-",K$3),Uitslag,VLOOKUP(CONCATENATE($B8,"-",K$3),Werk1!$V$2:$Y$191,4,FALSE()),FALSE()),""))))</f>
        <v>#N/A</v>
      </c>
      <c r="L8" s="523" t="e">
        <f aca="false">IF(L$2=" ","--",IF($AS8=1,"XX",IF(L$25=1,"XX",IF(VLOOKUP(CONCATENATE($B8,"-",L$3),Werk1!$V$2:$W$191,2,FALSE())=1,VLOOKUP(CONCATENATE($B8,"-",L$3),Uitslag,VLOOKUP(CONCATENATE($B8,"-",L$3),Werk1!$V$2:$Y$191,4,FALSE()),FALSE()),""))))</f>
        <v>#N/A</v>
      </c>
      <c r="M8" s="523" t="e">
        <f aca="false">IF(M$2=" ","--",IF($AS8=1,"XX",IF(M$25=1,"XX",IF(VLOOKUP(CONCATENATE($B8,"-",M$3),Werk1!$V$2:$W$191,2,FALSE())=1,VLOOKUP(CONCATENATE($B8,"-",M$3),Uitslag,VLOOKUP(CONCATENATE($B8,"-",M$3),Werk1!$V$2:$Y$191,4,FALSE()),FALSE()),""))))</f>
        <v>#N/A</v>
      </c>
      <c r="N8" s="523" t="e">
        <f aca="false">IF(N$2=" ","--",IF($AS8=1,"XX",IF(N$25=1,"XX",IF(VLOOKUP(CONCATENATE($B8,"-",N$3),Werk1!$V$2:$W$191,2,FALSE())=1,VLOOKUP(CONCATENATE($B8,"-",N$3),Uitslag,VLOOKUP(CONCATENATE($B8,"-",N$3),Werk1!$V$2:$Y$191,4,FALSE()),FALSE()),""))))</f>
        <v>#N/A</v>
      </c>
      <c r="O8" s="523" t="e">
        <f aca="false">IF(O$2=" ","--",IF($AS8=1,"XX",IF(O$25=1,"XX",IF(VLOOKUP(CONCATENATE($B8,"-",O$3),Werk1!$V$2:$W$191,2,FALSE())=1,VLOOKUP(CONCATENATE($B8,"-",O$3),Uitslag,VLOOKUP(CONCATENATE($B8,"-",O$3),Werk1!$V$2:$Y$191,4,FALSE()),FALSE()),""))))</f>
        <v>#N/A</v>
      </c>
      <c r="P8" s="523" t="e">
        <f aca="false">IF(P$2=" ","--",IF($AS8=1,"XX",IF(P$25=1,"XX",IF(VLOOKUP(CONCATENATE($B8,"-",P$3),Werk1!$V$2:$W$191,2,FALSE())=1,VLOOKUP(CONCATENATE($B8,"-",P$3),Uitslag,VLOOKUP(CONCATENATE($B8,"-",P$3),Werk1!$V$2:$Y$191,4,FALSE()),FALSE()),""))))</f>
        <v>#N/A</v>
      </c>
      <c r="Q8" s="523" t="e">
        <f aca="false">IF(Q$2=" ","--",IF($AS8=1,"XX",IF(Q$25=1,"XX",IF(VLOOKUP(CONCATENATE($B8,"-",Q$3),Werk1!$V$2:$W$191,2,FALSE())=1,VLOOKUP(CONCATENATE($B8,"-",Q$3),Uitslag,VLOOKUP(CONCATENATE($B8,"-",Q$3),Werk1!$V$2:$Y$191,4,FALSE()),FALSE()),""))))</f>
        <v>#N/A</v>
      </c>
      <c r="R8" s="523" t="e">
        <f aca="false">IF(R$2=" ","--",IF($AS8=1,"XX",IF(R$25=1,"XX",IF(VLOOKUP(CONCATENATE($B8,"-",R$3),Werk1!$V$2:$W$191,2,FALSE())=1,VLOOKUP(CONCATENATE($B8,"-",R$3),Uitslag,VLOOKUP(CONCATENATE($B8,"-",R$3),Werk1!$V$2:$Y$191,4,FALSE()),FALSE()),""))))</f>
        <v>#N/A</v>
      </c>
      <c r="S8" s="523" t="e">
        <f aca="false">IF(S$2=" ","--",IF($AS8=1,"XX",IF(S$25=1,"XX",IF(VLOOKUP(CONCATENATE($B8,"-",S$3),Werk1!$V$2:$W$191,2,FALSE())=1,VLOOKUP(CONCATENATE($B8,"-",S$3),Uitslag,VLOOKUP(CONCATENATE($B8,"-",S$3),Werk1!$V$2:$Y$191,4,FALSE()),FALSE()),""))))</f>
        <v>#N/A</v>
      </c>
      <c r="T8" s="523" t="e">
        <f aca="false">IF(T$2=" ","--",IF($AS8=1,"XX",IF(T$25=1,"XX",IF(VLOOKUP(CONCATENATE($B8,"-",T$3),Werk1!$V$2:$W$191,2,FALSE())=1,VLOOKUP(CONCATENATE($B8,"-",T$3),Uitslag,VLOOKUP(CONCATENATE($B8,"-",T$3),Werk1!$V$2:$Y$191,4,FALSE()),FALSE()),""))))</f>
        <v>#N/A</v>
      </c>
      <c r="U8" s="523" t="e">
        <f aca="false">IF(U$2=" ","--",IF($AS8=1,"XX",IF(U$25=1,"XX",IF(VLOOKUP(CONCATENATE($B8,"-",U$3),Werk1!$V$2:$W$191,2,FALSE())=1,VLOOKUP(CONCATENATE($B8,"-",U$3),Uitslag,VLOOKUP(CONCATENATE($B8,"-",U$3),Werk1!$V$2:$Y$191,4,FALSE()),FALSE()),""))))</f>
        <v>#N/A</v>
      </c>
      <c r="V8" s="523" t="e">
        <f aca="false">IF(V$2=" ","--",IF($AS8=1,"XX",IF(V$25=1,"XX",IF(VLOOKUP(CONCATENATE($B8,"-",V$3),Werk1!$V$2:$W$191,2,FALSE())=1,VLOOKUP(CONCATENATE($B8,"-",V$3),Uitslag,VLOOKUP(CONCATENATE($B8,"-",V$3),Werk1!$V$2:$Y$191,4,FALSE()),FALSE()),""))))</f>
        <v>#N/A</v>
      </c>
      <c r="W8" s="524" t="e">
        <f aca="false">IF(W$2=" ","--",IF($AS8=1,"XX",IF(W$25=1,"XX",IF(VLOOKUP(CONCATENATE($B8,"-",W$3),Werk1!$V$2:$W$191,2,FALSE())=1,VLOOKUP(CONCATENATE($B8,"-",W$3),Uitslag,VLOOKUP(CONCATENATE($B8,"-",W$3),Werk1!$V$2:$Y$191,4,FALSE()),FALSE()),""))))</f>
        <v>#N/A</v>
      </c>
      <c r="X8" s="504"/>
      <c r="Y8" s="538" t="e">
        <f aca="false">IF($A8="","--",IF(VLOOKUP(CONCATENATE(D$3,"-",$B8),Werk1!$V$2:$W$191,2,FALSE())=1,VLOOKUP(CONCATENATE(D$3,"-",$B8),Uitslag,(VLOOKUP(CONCATENATE(D$3,"-",$B8),Werk1!$AE$2:$AG$191,3,FALSE())),FALSE()),""))</f>
        <v>#N/A</v>
      </c>
      <c r="Z8" s="538" t="e">
        <f aca="false">IF($A8="","--",IF(VLOOKUP(CONCATENATE(E$3,"-",$B8),Werk1!$V$2:$W$191,2,FALSE())=1,VLOOKUP(CONCATENATE(E$3,"-",$B8),Uitslag,(VLOOKUP(CONCATENATE(E$3,"-",$B8),Werk1!$AE$2:$AG$191,3,FALSE())),FALSE()),""))</f>
        <v>#N/A</v>
      </c>
      <c r="AA8" s="538" t="e">
        <f aca="false">IF($A8="","--",IF(VLOOKUP(CONCATENATE(F$3,"-",$B8),Werk1!$V$2:$W$191,2,FALSE())=1,VLOOKUP(CONCATENATE(F$3,"-",$B8),Uitslag,(VLOOKUP(CONCATENATE(F$3,"-",$B8),Werk1!$AE$2:$AG$191,3,FALSE())),FALSE()),""))</f>
        <v>#N/A</v>
      </c>
      <c r="AB8" s="538" t="e">
        <f aca="false">IF($A8="","--",IF(VLOOKUP(CONCATENATE(G$3,"-",$B8),Werk1!$V$2:$W$191,2,FALSE())=1,VLOOKUP(CONCATENATE(G$3,"-",$B8),Uitslag,(VLOOKUP(CONCATENATE(G$3,"-",$B8),Werk1!$AE$2:$AG$191,3,FALSE())),FALSE()),""))</f>
        <v>#N/A</v>
      </c>
      <c r="AC8" s="535"/>
      <c r="AD8" s="536" t="e">
        <f aca="false">IF(I$2="","--",IF(VLOOKUP(CONCATENATE($B8,"-",I$3),Werk1!$V$2:$W$191,2,FALSE())=1,VLOOKUP(CONCATENATE($B8,"-",I$3),Uitslag,(VLOOKUP(CONCATENATE($B8,"-",I$3),Werk1!$AE$2:$AG$191,2,FALSE())),FALSE()),""))</f>
        <v>#N/A</v>
      </c>
      <c r="AE8" s="536" t="e">
        <f aca="false">IF(J$2="","--",IF(VLOOKUP(CONCATENATE($B8,"-",J$3),Werk1!$V$2:$W$191,2,FALSE())=1,VLOOKUP(CONCATENATE($B8,"-",J$3),Uitslag,(VLOOKUP(CONCATENATE($B8,"-",J$3),Werk1!$AE$2:$AG$191,2,FALSE())),FALSE()),""))</f>
        <v>#N/A</v>
      </c>
      <c r="AF8" s="536" t="e">
        <f aca="false">IF(K$2="","--",IF(VLOOKUP(CONCATENATE($B8,"-",K$3),Werk1!$V$2:$W$191,2,FALSE())=1,VLOOKUP(CONCATENATE($B8,"-",K$3),Uitslag,(VLOOKUP(CONCATENATE($B8,"-",K$3),Werk1!$AE$2:$AG$191,2,FALSE())),FALSE()),""))</f>
        <v>#N/A</v>
      </c>
      <c r="AG8" s="536" t="e">
        <f aca="false">IF(L$2="","--",IF(VLOOKUP(CONCATENATE($B8,"-",L$3),Werk1!$V$2:$W$191,2,FALSE())=1,VLOOKUP(CONCATENATE($B8,"-",L$3),Uitslag,(VLOOKUP(CONCATENATE($B8,"-",L$3),Werk1!$AE$2:$AG$191,2,FALSE())),FALSE()),""))</f>
        <v>#N/A</v>
      </c>
      <c r="AH8" s="537" t="e">
        <f aca="false">IF(M$2="","--",IF(VLOOKUP(CONCATENATE($B8,"-",M$3),Werk1!$V$2:$W$191,2,FALSE())=1,VLOOKUP(CONCATENATE($B8,"-",M$3),Uitslag,(VLOOKUP(CONCATENATE($B8,"-",M$3),Werk1!$AE$2:$AG$191,2,FALSE())),FALSE()),""))</f>
        <v>#N/A</v>
      </c>
      <c r="AI8" s="537" t="e">
        <f aca="false">IF(N$2="","--",IF(VLOOKUP(CONCATENATE($B8,"-",N$3),Werk1!$V$2:$W$191,2,FALSE())=1,VLOOKUP(CONCATENATE($B8,"-",N$3),Uitslag,(VLOOKUP(CONCATENATE($B8,"-",N$3),Werk1!$AE$2:$AG$191,2,FALSE())),FALSE()),""))</f>
        <v>#N/A</v>
      </c>
      <c r="AJ8" s="537" t="e">
        <f aca="false">IF(O$2="","--",IF(VLOOKUP(CONCATENATE($B8,"-",O$3),Werk1!$V$2:$W$191,2,FALSE())=1,VLOOKUP(CONCATENATE($B8,"-",O$3),Uitslag,(VLOOKUP(CONCATENATE($B8,"-",O$3),Werk1!$AE$2:$AG$191,2,FALSE())),FALSE()),""))</f>
        <v>#N/A</v>
      </c>
      <c r="AK8" s="537" t="e">
        <f aca="false">IF(P$2="","--",IF(VLOOKUP(CONCATENATE($B8,"-",P$3),Werk1!$V$2:$W$191,2,FALSE())=1,VLOOKUP(CONCATENATE($B8,"-",P$3),Uitslag,(VLOOKUP(CONCATENATE($B8,"-",P$3),Werk1!$AE$2:$AG$191,2,FALSE())),FALSE()),""))</f>
        <v>#N/A</v>
      </c>
      <c r="AL8" s="537" t="e">
        <f aca="false">IF(Q$2="","--",IF(VLOOKUP(CONCATENATE($B8,"-",Q$3),Werk1!$V$2:$W$191,2,FALSE())=1,VLOOKUP(CONCATENATE($B8,"-",Q$3),Uitslag,(VLOOKUP(CONCATENATE($B8,"-",Q$3),Werk1!$AE$2:$AG$191,2,FALSE())),FALSE()),""))</f>
        <v>#N/A</v>
      </c>
      <c r="AM8" s="537" t="e">
        <f aca="false">IF(R$2="","--",IF(VLOOKUP(CONCATENATE($B8,"-",R$3),Werk1!$V$2:$W$191,2,FALSE())=1,VLOOKUP(CONCATENATE($B8,"-",R$3),Uitslag,(VLOOKUP(CONCATENATE($B8,"-",R$3),Werk1!$AE$2:$AG$191,2,FALSE())),FALSE()),""))</f>
        <v>#N/A</v>
      </c>
      <c r="AN8" s="537" t="e">
        <f aca="false">IF(S$2="","--",IF(VLOOKUP(CONCATENATE($B8,"-",S$3),Werk1!$V$2:$W$191,2,FALSE())=1,VLOOKUP(CONCATENATE($B8,"-",S$3),Uitslag,(VLOOKUP(CONCATENATE($B8,"-",S$3),Werk1!$AE$2:$AG$191,2,FALSE())),FALSE()),""))</f>
        <v>#N/A</v>
      </c>
      <c r="AO8" s="537" t="e">
        <f aca="false">IF(T$2="","--",IF(VLOOKUP(CONCATENATE($B8,"-",T$3),Werk1!$V$2:$W$191,2,FALSE())=1,VLOOKUP(CONCATENATE($B8,"-",T$3),Uitslag,(VLOOKUP(CONCATENATE($B8,"-",T$3),Werk1!$AE$2:$AG$191,2,FALSE())),FALSE()),""))</f>
        <v>#N/A</v>
      </c>
      <c r="AP8" s="537" t="e">
        <f aca="false">IF(U$2="","--",IF(VLOOKUP(CONCATENATE($B8,"-",U$3),Werk1!$V$2:$W$191,2,FALSE())=1,VLOOKUP(CONCATENATE($B8,"-",U$3),Uitslag,(VLOOKUP(CONCATENATE($B8,"-",U$3),Werk1!$AE$2:$AG$191,2,FALSE())),FALSE()),""))</f>
        <v>#N/A</v>
      </c>
      <c r="AQ8" s="537" t="e">
        <f aca="false">IF(V$2="","--",IF(VLOOKUP(CONCATENATE($B8,"-",V$3),Werk1!$V$2:$W$191,2,FALSE())=1,VLOOKUP(CONCATENATE($B8,"-",V$3),Uitslag,(VLOOKUP(CONCATENATE($B8,"-",V$3),Werk1!$AE$2:$AG$191,2,FALSE())),FALSE()),""))</f>
        <v>#N/A</v>
      </c>
      <c r="AR8" s="537" t="e">
        <f aca="false">IF(W$2="","--",IF(VLOOKUP(CONCATENATE($B8,"-",W$3),Werk1!$V$2:$W$191,2,FALSE())=1,VLOOKUP(CONCATENATE($B8,"-",W$3),Uitslag,(VLOOKUP(CONCATENATE($B8,"-",W$3),Werk1!$AE$2:$AG$191,2,FALSE())),FALSE()),""))</f>
        <v>#N/A</v>
      </c>
      <c r="AS8" s="528" t="e">
        <f aca="false">IF(A8="",0,IF(VLOOKUP(VLOOKUP(B8,Werk1!$AA$2:$AB$21,2,FALSE()),Leden,9,FALSE())=-1,1,0))</f>
        <v>#N/A</v>
      </c>
    </row>
    <row r="9" customFormat="false" ht="26.1" hidden="false" customHeight="true" outlineLevel="0" collapsed="false">
      <c r="A9" s="529" t="e">
        <f aca="false">CONCATENATE(VLOOKUP(B9,Werk1!$AA$2:$AB$21,2,FALSE())," ")</f>
        <v>#N/A</v>
      </c>
      <c r="B9" s="530" t="n">
        <f aca="false">B8+1</f>
        <v>6</v>
      </c>
      <c r="C9" s="531" t="e">
        <f aca="false">IF(A9="","--",IF($AS9=1,"XX",VLOOKUP(B9,Leden!$B$3:$C$22,2,FALSE())))</f>
        <v>#N/A</v>
      </c>
      <c r="D9" s="532" t="e">
        <f aca="false">IF($A9=" ","--",IF($AS9=1,"XX",IF(D$25=1,"XX",IF(VLOOKUP(CONCATENATE(D$3,"-",$B9),Werk1!$V$2:$W$191,2,FALSE())=1,VLOOKUP(CONCATENATE(D$3,"-",$B9),Uitslag,VLOOKUP(CONCATENATE(D$3,"-",$B9),Werk1!$V$2:$Y$191,3,FALSE()),FALSE()),""))))</f>
        <v>#N/A</v>
      </c>
      <c r="E9" s="523" t="e">
        <f aca="false">IF($A9=" ","--",IF($AS9=1,"XX",IF(E$25=1,"XX",IF(VLOOKUP(CONCATENATE(E$3,"-",$B9),Werk1!$V$2:$W$191,2,FALSE())=1,VLOOKUP(CONCATENATE(E$3,"-",$B9),Uitslag,VLOOKUP(CONCATENATE(E$3,"-",$B9),Werk1!$V$2:$Y$191,3,FALSE()),FALSE()),""))))</f>
        <v>#N/A</v>
      </c>
      <c r="F9" s="523" t="e">
        <f aca="false">IF($A9=" ","--",IF($AS9=1,"XX",IF(F$25=1,"XX",IF(VLOOKUP(CONCATENATE(F$3,"-",$B9),Werk1!$V$2:$W$191,2,FALSE())=1,VLOOKUP(CONCATENATE(F$3,"-",$B9),Uitslag,VLOOKUP(CONCATENATE(F$3,"-",$B9),Werk1!$V$2:$Y$191,3,FALSE()),FALSE()),""))))</f>
        <v>#N/A</v>
      </c>
      <c r="G9" s="523" t="e">
        <f aca="false">IF($A9=" ","--",IF($AS9=1,"XX",IF(G$25=1,"XX",IF(VLOOKUP(CONCATENATE(G$3,"-",$B9),Werk1!$V$2:$W$191,2,FALSE())=1,VLOOKUP(CONCATENATE(G$3,"-",$B9),Uitslag,VLOOKUP(CONCATENATE(G$3,"-",$B9),Werk1!$V$2:$Y$191,3,FALSE()),FALSE()),""))))</f>
        <v>#N/A</v>
      </c>
      <c r="H9" s="523" t="e">
        <f aca="false">IF($A9=" ","--",IF($AS9=1,"XX",IF(H$25=1,"XX",IF(VLOOKUP(CONCATENATE(H$3,"-",$B9),Werk1!$V$2:$W$191,2,FALSE())=1,VLOOKUP(CONCATENATE(H$3,"-",$B9),Uitslag,VLOOKUP(CONCATENATE(H$3,"-",$B9),Werk1!$V$2:$Y$191,3,FALSE()),FALSE()),""))))</f>
        <v>#N/A</v>
      </c>
      <c r="I9" s="533"/>
      <c r="J9" s="523" t="e">
        <f aca="false">IF(J$2=" ","--",IF($AS9=1,"XX",IF(J$25=1,"XX",IF(VLOOKUP(CONCATENATE($B9,"-",J$3),Werk1!$V$2:$W$191,2,FALSE())=1,VLOOKUP(CONCATENATE($B9,"-",J$3),Uitslag,VLOOKUP(CONCATENATE($B9,"-",J$3),Werk1!$V$2:$Y$191,4,FALSE()),FALSE()),""))))</f>
        <v>#N/A</v>
      </c>
      <c r="K9" s="523" t="e">
        <f aca="false">IF(K$2=" ","--",IF($AS9=1,"XX",IF(K$25=1,"XX",IF(VLOOKUP(CONCATENATE($B9,"-",K$3),Werk1!$V$2:$W$191,2,FALSE())=1,VLOOKUP(CONCATENATE($B9,"-",K$3),Uitslag,VLOOKUP(CONCATENATE($B9,"-",K$3),Werk1!$V$2:$Y$191,4,FALSE()),FALSE()),""))))</f>
        <v>#N/A</v>
      </c>
      <c r="L9" s="523" t="e">
        <f aca="false">IF(L$2=" ","--",IF($AS9=1,"XX",IF(L$25=1,"XX",IF(VLOOKUP(CONCATENATE($B9,"-",L$3),Werk1!$V$2:$W$191,2,FALSE())=1,VLOOKUP(CONCATENATE($B9,"-",L$3),Uitslag,VLOOKUP(CONCATENATE($B9,"-",L$3),Werk1!$V$2:$Y$191,4,FALSE()),FALSE()),""))))</f>
        <v>#N/A</v>
      </c>
      <c r="M9" s="523" t="e">
        <f aca="false">IF(M$2=" ","--",IF($AS9=1,"XX",IF(M$25=1,"XX",IF(VLOOKUP(CONCATENATE($B9,"-",M$3),Werk1!$V$2:$W$191,2,FALSE())=1,VLOOKUP(CONCATENATE($B9,"-",M$3),Uitslag,VLOOKUP(CONCATENATE($B9,"-",M$3),Werk1!$V$2:$Y$191,4,FALSE()),FALSE()),""))))</f>
        <v>#N/A</v>
      </c>
      <c r="N9" s="523" t="e">
        <f aca="false">IF(N$2=" ","--",IF($AS9=1,"XX",IF(N$25=1,"XX",IF(VLOOKUP(CONCATENATE($B9,"-",N$3),Werk1!$V$2:$W$191,2,FALSE())=1,VLOOKUP(CONCATENATE($B9,"-",N$3),Uitslag,VLOOKUP(CONCATENATE($B9,"-",N$3),Werk1!$V$2:$Y$191,4,FALSE()),FALSE()),""))))</f>
        <v>#N/A</v>
      </c>
      <c r="O9" s="523" t="e">
        <f aca="false">IF(O$2=" ","--",IF($AS9=1,"XX",IF(O$25=1,"XX",IF(VLOOKUP(CONCATENATE($B9,"-",O$3),Werk1!$V$2:$W$191,2,FALSE())=1,VLOOKUP(CONCATENATE($B9,"-",O$3),Uitslag,VLOOKUP(CONCATENATE($B9,"-",O$3),Werk1!$V$2:$Y$191,4,FALSE()),FALSE()),""))))</f>
        <v>#N/A</v>
      </c>
      <c r="P9" s="523" t="e">
        <f aca="false">IF(P$2=" ","--",IF($AS9=1,"XX",IF(P$25=1,"XX",IF(VLOOKUP(CONCATENATE($B9,"-",P$3),Werk1!$V$2:$W$191,2,FALSE())=1,VLOOKUP(CONCATENATE($B9,"-",P$3),Uitslag,VLOOKUP(CONCATENATE($B9,"-",P$3),Werk1!$V$2:$Y$191,4,FALSE()),FALSE()),""))))</f>
        <v>#N/A</v>
      </c>
      <c r="Q9" s="523" t="e">
        <f aca="false">IF(Q$2=" ","--",IF($AS9=1,"XX",IF(Q$25=1,"XX",IF(VLOOKUP(CONCATENATE($B9,"-",Q$3),Werk1!$V$2:$W$191,2,FALSE())=1,VLOOKUP(CONCATENATE($B9,"-",Q$3),Uitslag,VLOOKUP(CONCATENATE($B9,"-",Q$3),Werk1!$V$2:$Y$191,4,FALSE()),FALSE()),""))))</f>
        <v>#N/A</v>
      </c>
      <c r="R9" s="523" t="e">
        <f aca="false">IF(R$2=" ","--",IF($AS9=1,"XX",IF(R$25=1,"XX",IF(VLOOKUP(CONCATENATE($B9,"-",R$3),Werk1!$V$2:$W$191,2,FALSE())=1,VLOOKUP(CONCATENATE($B9,"-",R$3),Uitslag,VLOOKUP(CONCATENATE($B9,"-",R$3),Werk1!$V$2:$Y$191,4,FALSE()),FALSE()),""))))</f>
        <v>#N/A</v>
      </c>
      <c r="S9" s="523" t="e">
        <f aca="false">IF(S$2=" ","--",IF($AS9=1,"XX",IF(S$25=1,"XX",IF(VLOOKUP(CONCATENATE($B9,"-",S$3),Werk1!$V$2:$W$191,2,FALSE())=1,VLOOKUP(CONCATENATE($B9,"-",S$3),Uitslag,VLOOKUP(CONCATENATE($B9,"-",S$3),Werk1!$V$2:$Y$191,4,FALSE()),FALSE()),""))))</f>
        <v>#N/A</v>
      </c>
      <c r="T9" s="523" t="e">
        <f aca="false">IF(T$2=" ","--",IF($AS9=1,"XX",IF(T$25=1,"XX",IF(VLOOKUP(CONCATENATE($B9,"-",T$3),Werk1!$V$2:$W$191,2,FALSE())=1,VLOOKUP(CONCATENATE($B9,"-",T$3),Uitslag,VLOOKUP(CONCATENATE($B9,"-",T$3),Werk1!$V$2:$Y$191,4,FALSE()),FALSE()),""))))</f>
        <v>#N/A</v>
      </c>
      <c r="U9" s="523" t="e">
        <f aca="false">IF(U$2=" ","--",IF($AS9=1,"XX",IF(U$25=1,"XX",IF(VLOOKUP(CONCATENATE($B9,"-",U$3),Werk1!$V$2:$W$191,2,FALSE())=1,VLOOKUP(CONCATENATE($B9,"-",U$3),Uitslag,VLOOKUP(CONCATENATE($B9,"-",U$3),Werk1!$V$2:$Y$191,4,FALSE()),FALSE()),""))))</f>
        <v>#N/A</v>
      </c>
      <c r="V9" s="523" t="e">
        <f aca="false">IF(V$2=" ","--",IF($AS9=1,"XX",IF(V$25=1,"XX",IF(VLOOKUP(CONCATENATE($B9,"-",V$3),Werk1!$V$2:$W$191,2,FALSE())=1,VLOOKUP(CONCATENATE($B9,"-",V$3),Uitslag,VLOOKUP(CONCATENATE($B9,"-",V$3),Werk1!$V$2:$Y$191,4,FALSE()),FALSE()),""))))</f>
        <v>#N/A</v>
      </c>
      <c r="W9" s="524" t="e">
        <f aca="false">IF(W$2=" ","--",IF($AS9=1,"XX",IF(W$25=1,"XX",IF(VLOOKUP(CONCATENATE($B9,"-",W$3),Werk1!$V$2:$W$191,2,FALSE())=1,VLOOKUP(CONCATENATE($B9,"-",W$3),Uitslag,VLOOKUP(CONCATENATE($B9,"-",W$3),Werk1!$V$2:$Y$191,4,FALSE()),FALSE()),""))))</f>
        <v>#N/A</v>
      </c>
      <c r="X9" s="504"/>
      <c r="Y9" s="538" t="e">
        <f aca="false">IF($A9="","--",IF(VLOOKUP(CONCATENATE(D$3,"-",$B9),Werk1!$V$2:$W$191,2,FALSE())=1,VLOOKUP(CONCATENATE(D$3,"-",$B9),Uitslag,(VLOOKUP(CONCATENATE(D$3,"-",$B9),Werk1!$AE$2:$AG$191,3,FALSE())),FALSE()),""))</f>
        <v>#N/A</v>
      </c>
      <c r="Z9" s="538" t="e">
        <f aca="false">IF($A9="","--",IF(VLOOKUP(CONCATENATE(E$3,"-",$B9),Werk1!$V$2:$W$191,2,FALSE())=1,VLOOKUP(CONCATENATE(E$3,"-",$B9),Uitslag,(VLOOKUP(CONCATENATE(E$3,"-",$B9),Werk1!$AE$2:$AG$191,3,FALSE())),FALSE()),""))</f>
        <v>#N/A</v>
      </c>
      <c r="AA9" s="538" t="e">
        <f aca="false">IF($A9="","--",IF(VLOOKUP(CONCATENATE(F$3,"-",$B9),Werk1!$V$2:$W$191,2,FALSE())=1,VLOOKUP(CONCATENATE(F$3,"-",$B9),Uitslag,(VLOOKUP(CONCATENATE(F$3,"-",$B9),Werk1!$AE$2:$AG$191,3,FALSE())),FALSE()),""))</f>
        <v>#N/A</v>
      </c>
      <c r="AB9" s="538" t="e">
        <f aca="false">IF($A9="","--",IF(VLOOKUP(CONCATENATE(G$3,"-",$B9),Werk1!$V$2:$W$191,2,FALSE())=1,VLOOKUP(CONCATENATE(G$3,"-",$B9),Uitslag,(VLOOKUP(CONCATENATE(G$3,"-",$B9),Werk1!$AE$2:$AG$191,3,FALSE())),FALSE()),""))</f>
        <v>#N/A</v>
      </c>
      <c r="AC9" s="538" t="e">
        <f aca="false">IF($A9="","--",IF(VLOOKUP(CONCATENATE(H$3,"-",$B9),Werk1!$V$2:$W$191,2,FALSE())=1,VLOOKUP(CONCATENATE(H$3,"-",$B9),Uitslag,(VLOOKUP(CONCATENATE(H$3,"-",$B9),Werk1!$AE$2:$AG$191,3,FALSE())),FALSE()),""))</f>
        <v>#N/A</v>
      </c>
      <c r="AD9" s="535"/>
      <c r="AE9" s="536" t="e">
        <f aca="false">IF(J$2="","--",IF(VLOOKUP(CONCATENATE($B9,"-",J$3),Werk1!$V$2:$W$191,2,FALSE())=1,VLOOKUP(CONCATENATE($B9,"-",J$3),Uitslag,(VLOOKUP(CONCATENATE($B9,"-",J$3),Werk1!$AE$2:$AG$191,2,FALSE())),FALSE()),""))</f>
        <v>#N/A</v>
      </c>
      <c r="AF9" s="536" t="e">
        <f aca="false">IF(K$2="","--",IF(VLOOKUP(CONCATENATE($B9,"-",K$3),Werk1!$V$2:$W$191,2,FALSE())=1,VLOOKUP(CONCATENATE($B9,"-",K$3),Uitslag,(VLOOKUP(CONCATENATE($B9,"-",K$3),Werk1!$AE$2:$AG$191,2,FALSE())),FALSE()),""))</f>
        <v>#N/A</v>
      </c>
      <c r="AG9" s="536" t="e">
        <f aca="false">IF(L$2="","--",IF(VLOOKUP(CONCATENATE($B9,"-",L$3),Werk1!$V$2:$W$191,2,FALSE())=1,VLOOKUP(CONCATENATE($B9,"-",L$3),Uitslag,(VLOOKUP(CONCATENATE($B9,"-",L$3),Werk1!$AE$2:$AG$191,2,FALSE())),FALSE()),""))</f>
        <v>#N/A</v>
      </c>
      <c r="AH9" s="537" t="e">
        <f aca="false">IF(M$2="","--",IF(VLOOKUP(CONCATENATE($B9,"-",M$3),Werk1!$V$2:$W$191,2,FALSE())=1,VLOOKUP(CONCATENATE($B9,"-",M$3),Uitslag,(VLOOKUP(CONCATENATE($B9,"-",M$3),Werk1!$AE$2:$AG$191,2,FALSE())),FALSE()),""))</f>
        <v>#N/A</v>
      </c>
      <c r="AI9" s="537" t="e">
        <f aca="false">IF(N$2="","--",IF(VLOOKUP(CONCATENATE($B9,"-",N$3),Werk1!$V$2:$W$191,2,FALSE())=1,VLOOKUP(CONCATENATE($B9,"-",N$3),Uitslag,(VLOOKUP(CONCATENATE($B9,"-",N$3),Werk1!$AE$2:$AG$191,2,FALSE())),FALSE()),""))</f>
        <v>#N/A</v>
      </c>
      <c r="AJ9" s="537" t="e">
        <f aca="false">IF(O$2="","--",IF(VLOOKUP(CONCATENATE($B9,"-",O$3),Werk1!$V$2:$W$191,2,FALSE())=1,VLOOKUP(CONCATENATE($B9,"-",O$3),Uitslag,(VLOOKUP(CONCATENATE($B9,"-",O$3),Werk1!$AE$2:$AG$191,2,FALSE())),FALSE()),""))</f>
        <v>#N/A</v>
      </c>
      <c r="AK9" s="537" t="e">
        <f aca="false">IF(P$2="","--",IF(VLOOKUP(CONCATENATE($B9,"-",P$3),Werk1!$V$2:$W$191,2,FALSE())=1,VLOOKUP(CONCATENATE($B9,"-",P$3),Uitslag,(VLOOKUP(CONCATENATE($B9,"-",P$3),Werk1!$AE$2:$AG$191,2,FALSE())),FALSE()),""))</f>
        <v>#N/A</v>
      </c>
      <c r="AL9" s="537" t="e">
        <f aca="false">IF(Q$2="","--",IF(VLOOKUP(CONCATENATE($B9,"-",Q$3),Werk1!$V$2:$W$191,2,FALSE())=1,VLOOKUP(CONCATENATE($B9,"-",Q$3),Uitslag,(VLOOKUP(CONCATENATE($B9,"-",Q$3),Werk1!$AE$2:$AG$191,2,FALSE())),FALSE()),""))</f>
        <v>#N/A</v>
      </c>
      <c r="AM9" s="537" t="e">
        <f aca="false">IF(R$2="","--",IF(VLOOKUP(CONCATENATE($B9,"-",R$3),Werk1!$V$2:$W$191,2,FALSE())=1,VLOOKUP(CONCATENATE($B9,"-",R$3),Uitslag,(VLOOKUP(CONCATENATE($B9,"-",R$3),Werk1!$AE$2:$AG$191,2,FALSE())),FALSE()),""))</f>
        <v>#N/A</v>
      </c>
      <c r="AN9" s="537" t="e">
        <f aca="false">IF(S$2="","--",IF(VLOOKUP(CONCATENATE($B9,"-",S$3),Werk1!$V$2:$W$191,2,FALSE())=1,VLOOKUP(CONCATENATE($B9,"-",S$3),Uitslag,(VLOOKUP(CONCATENATE($B9,"-",S$3),Werk1!$AE$2:$AG$191,2,FALSE())),FALSE()),""))</f>
        <v>#N/A</v>
      </c>
      <c r="AO9" s="537" t="e">
        <f aca="false">IF(T$2="","--",IF(VLOOKUP(CONCATENATE($B9,"-",T$3),Werk1!$V$2:$W$191,2,FALSE())=1,VLOOKUP(CONCATENATE($B9,"-",T$3),Uitslag,(VLOOKUP(CONCATENATE($B9,"-",T$3),Werk1!$AE$2:$AG$191,2,FALSE())),FALSE()),""))</f>
        <v>#N/A</v>
      </c>
      <c r="AP9" s="537" t="e">
        <f aca="false">IF(U$2="","--",IF(VLOOKUP(CONCATENATE($B9,"-",U$3),Werk1!$V$2:$W$191,2,FALSE())=1,VLOOKUP(CONCATENATE($B9,"-",U$3),Uitslag,(VLOOKUP(CONCATENATE($B9,"-",U$3),Werk1!$AE$2:$AG$191,2,FALSE())),FALSE()),""))</f>
        <v>#N/A</v>
      </c>
      <c r="AQ9" s="537" t="e">
        <f aca="false">IF(V$2="","--",IF(VLOOKUP(CONCATENATE($B9,"-",V$3),Werk1!$V$2:$W$191,2,FALSE())=1,VLOOKUP(CONCATENATE($B9,"-",V$3),Uitslag,(VLOOKUP(CONCATENATE($B9,"-",V$3),Werk1!$AE$2:$AG$191,2,FALSE())),FALSE()),""))</f>
        <v>#N/A</v>
      </c>
      <c r="AR9" s="537" t="e">
        <f aca="false">IF(W$2="","--",IF(VLOOKUP(CONCATENATE($B9,"-",W$3),Werk1!$V$2:$W$191,2,FALSE())=1,VLOOKUP(CONCATENATE($B9,"-",W$3),Uitslag,(VLOOKUP(CONCATENATE($B9,"-",W$3),Werk1!$AE$2:$AG$191,2,FALSE())),FALSE()),""))</f>
        <v>#N/A</v>
      </c>
      <c r="AS9" s="528" t="e">
        <f aca="false">IF(A9="",0,IF(VLOOKUP(VLOOKUP(B9,Werk1!$AA$2:$AB$21,2,FALSE()),Leden,9,FALSE())=-1,1,0))</f>
        <v>#N/A</v>
      </c>
    </row>
    <row r="10" customFormat="false" ht="26.1" hidden="false" customHeight="true" outlineLevel="0" collapsed="false">
      <c r="A10" s="529" t="e">
        <f aca="false">CONCATENATE(VLOOKUP(B10,Werk1!$AA$2:$AB$21,2,FALSE())," ")</f>
        <v>#N/A</v>
      </c>
      <c r="B10" s="530" t="n">
        <f aca="false">B9+1</f>
        <v>7</v>
      </c>
      <c r="C10" s="531" t="e">
        <f aca="false">IF(A10="","--",IF($AS10=1,"XX",VLOOKUP(B10,Leden!$B$3:$C$22,2,FALSE())))</f>
        <v>#N/A</v>
      </c>
      <c r="D10" s="532" t="e">
        <f aca="false">IF($A10=" ","--",IF($AS10=1,"XX",IF(D$25=1,"XX",IF(VLOOKUP(CONCATENATE(D$3,"-",$B10),Werk1!$V$2:$W$191,2,FALSE())=1,VLOOKUP(CONCATENATE(D$3,"-",$B10),Uitslag,VLOOKUP(CONCATENATE(D$3,"-",$B10),Werk1!$V$2:$Y$191,3,FALSE()),FALSE()),""))))</f>
        <v>#N/A</v>
      </c>
      <c r="E10" s="523" t="e">
        <f aca="false">IF($A10=" ","--",IF($AS10=1,"XX",IF(E$25=1,"XX",IF(VLOOKUP(CONCATENATE(E$3,"-",$B10),Werk1!$V$2:$W$191,2,FALSE())=1,VLOOKUP(CONCATENATE(E$3,"-",$B10),Uitslag,VLOOKUP(CONCATENATE(E$3,"-",$B10),Werk1!$V$2:$Y$191,3,FALSE()),FALSE()),""))))</f>
        <v>#N/A</v>
      </c>
      <c r="F10" s="523" t="e">
        <f aca="false">IF($A10=" ","--",IF($AS10=1,"XX",IF(F$25=1,"XX",IF(VLOOKUP(CONCATENATE(F$3,"-",$B10),Werk1!$V$2:$W$191,2,FALSE())=1,VLOOKUP(CONCATENATE(F$3,"-",$B10),Uitslag,VLOOKUP(CONCATENATE(F$3,"-",$B10),Werk1!$V$2:$Y$191,3,FALSE()),FALSE()),""))))</f>
        <v>#N/A</v>
      </c>
      <c r="G10" s="523" t="e">
        <f aca="false">IF($A10=" ","--",IF($AS10=1,"XX",IF(G$25=1,"XX",IF(VLOOKUP(CONCATENATE(G$3,"-",$B10),Werk1!$V$2:$W$191,2,FALSE())=1,VLOOKUP(CONCATENATE(G$3,"-",$B10),Uitslag,VLOOKUP(CONCATENATE(G$3,"-",$B10),Werk1!$V$2:$Y$191,3,FALSE()),FALSE()),""))))</f>
        <v>#N/A</v>
      </c>
      <c r="H10" s="523" t="e">
        <f aca="false">IF($A10=" ","--",IF($AS10=1,"XX",IF(H$25=1,"XX",IF(VLOOKUP(CONCATENATE(H$3,"-",$B10),Werk1!$V$2:$W$191,2,FALSE())=1,VLOOKUP(CONCATENATE(H$3,"-",$B10),Uitslag,VLOOKUP(CONCATENATE(H$3,"-",$B10),Werk1!$V$2:$Y$191,3,FALSE()),FALSE()),""))))</f>
        <v>#N/A</v>
      </c>
      <c r="I10" s="523" t="e">
        <f aca="false">IF($A10=" ","--",IF($AS10=1,"XX",IF(I$25=1,"XX",IF(VLOOKUP(CONCATENATE(I$3,"-",$B10),Werk1!$V$2:$W$191,2,FALSE())=1,VLOOKUP(CONCATENATE(I$3,"-",$B10),Uitslag,VLOOKUP(CONCATENATE(I$3,"-",$B10),Werk1!$V$2:$Y$191,3,FALSE()),FALSE()),""))))</f>
        <v>#N/A</v>
      </c>
      <c r="J10" s="533"/>
      <c r="K10" s="523" t="e">
        <f aca="false">IF(K$2=" ","--",IF($AS10=1,"XX",IF(K$25=1,"XX",IF(VLOOKUP(CONCATENATE($B10,"-",K$3),Werk1!$V$2:$W$191,2,FALSE())=1,VLOOKUP(CONCATENATE($B10,"-",K$3),Uitslag,VLOOKUP(CONCATENATE($B10,"-",K$3),Werk1!$V$2:$Y$191,4,FALSE()),FALSE()),""))))</f>
        <v>#N/A</v>
      </c>
      <c r="L10" s="523" t="e">
        <f aca="false">IF(L$2=" ","--",IF($AS10=1,"XX",IF(L$25=1,"XX",IF(VLOOKUP(CONCATENATE($B10,"-",L$3),Werk1!$V$2:$W$191,2,FALSE())=1,VLOOKUP(CONCATENATE($B10,"-",L$3),Uitslag,VLOOKUP(CONCATENATE($B10,"-",L$3),Werk1!$V$2:$Y$191,4,FALSE()),FALSE()),""))))</f>
        <v>#N/A</v>
      </c>
      <c r="M10" s="523" t="e">
        <f aca="false">IF(M$2=" ","--",IF($AS10=1,"XX",IF(M$25=1,"XX",IF(VLOOKUP(CONCATENATE($B10,"-",M$3),Werk1!$V$2:$W$191,2,FALSE())=1,VLOOKUP(CONCATENATE($B10,"-",M$3),Uitslag,VLOOKUP(CONCATENATE($B10,"-",M$3),Werk1!$V$2:$Y$191,4,FALSE()),FALSE()),""))))</f>
        <v>#N/A</v>
      </c>
      <c r="N10" s="523" t="e">
        <f aca="false">IF(N$2=" ","--",IF($AS10=1,"XX",IF(N$25=1,"XX",IF(VLOOKUP(CONCATENATE($B10,"-",N$3),Werk1!$V$2:$W$191,2,FALSE())=1,VLOOKUP(CONCATENATE($B10,"-",N$3),Uitslag,VLOOKUP(CONCATENATE($B10,"-",N$3),Werk1!$V$2:$Y$191,4,FALSE()),FALSE()),""))))</f>
        <v>#N/A</v>
      </c>
      <c r="O10" s="523" t="e">
        <f aca="false">IF(O$2=" ","--",IF($AS10=1,"XX",IF(O$25=1,"XX",IF(VLOOKUP(CONCATENATE($B10,"-",O$3),Werk1!$V$2:$W$191,2,FALSE())=1,VLOOKUP(CONCATENATE($B10,"-",O$3),Uitslag,VLOOKUP(CONCATENATE($B10,"-",O$3),Werk1!$V$2:$Y$191,4,FALSE()),FALSE()),""))))</f>
        <v>#N/A</v>
      </c>
      <c r="P10" s="523" t="e">
        <f aca="false">IF(P$2=" ","--",IF($AS10=1,"XX",IF(P$25=1,"XX",IF(VLOOKUP(CONCATENATE($B10,"-",P$3),Werk1!$V$2:$W$191,2,FALSE())=1,VLOOKUP(CONCATENATE($B10,"-",P$3),Uitslag,VLOOKUP(CONCATENATE($B10,"-",P$3),Werk1!$V$2:$Y$191,4,FALSE()),FALSE()),""))))</f>
        <v>#N/A</v>
      </c>
      <c r="Q10" s="523" t="e">
        <f aca="false">IF(Q$2=" ","--",IF($AS10=1,"XX",IF(Q$25=1,"XX",IF(VLOOKUP(CONCATENATE($B10,"-",Q$3),Werk1!$V$2:$W$191,2,FALSE())=1,VLOOKUP(CONCATENATE($B10,"-",Q$3),Uitslag,VLOOKUP(CONCATENATE($B10,"-",Q$3),Werk1!$V$2:$Y$191,4,FALSE()),FALSE()),""))))</f>
        <v>#N/A</v>
      </c>
      <c r="R10" s="523" t="e">
        <f aca="false">IF(R$2=" ","--",IF($AS10=1,"XX",IF(R$25=1,"XX",IF(VLOOKUP(CONCATENATE($B10,"-",R$3),Werk1!$V$2:$W$191,2,FALSE())=1,VLOOKUP(CONCATENATE($B10,"-",R$3),Uitslag,VLOOKUP(CONCATENATE($B10,"-",R$3),Werk1!$V$2:$Y$191,4,FALSE()),FALSE()),""))))</f>
        <v>#N/A</v>
      </c>
      <c r="S10" s="523" t="e">
        <f aca="false">IF(S$2=" ","--",IF($AS10=1,"XX",IF(S$25=1,"XX",IF(VLOOKUP(CONCATENATE($B10,"-",S$3),Werk1!$V$2:$W$191,2,FALSE())=1,VLOOKUP(CONCATENATE($B10,"-",S$3),Uitslag,VLOOKUP(CONCATENATE($B10,"-",S$3),Werk1!$V$2:$Y$191,4,FALSE()),FALSE()),""))))</f>
        <v>#N/A</v>
      </c>
      <c r="T10" s="523" t="e">
        <f aca="false">IF(T$2=" ","--",IF($AS10=1,"XX",IF(T$25=1,"XX",IF(VLOOKUP(CONCATENATE($B10,"-",T$3),Werk1!$V$2:$W$191,2,FALSE())=1,VLOOKUP(CONCATENATE($B10,"-",T$3),Uitslag,VLOOKUP(CONCATENATE($B10,"-",T$3),Werk1!$V$2:$Y$191,4,FALSE()),FALSE()),""))))</f>
        <v>#N/A</v>
      </c>
      <c r="U10" s="523" t="e">
        <f aca="false">IF(U$2=" ","--",IF($AS10=1,"XX",IF(U$25=1,"XX",IF(VLOOKUP(CONCATENATE($B10,"-",U$3),Werk1!$V$2:$W$191,2,FALSE())=1,VLOOKUP(CONCATENATE($B10,"-",U$3),Uitslag,VLOOKUP(CONCATENATE($B10,"-",U$3),Werk1!$V$2:$Y$191,4,FALSE()),FALSE()),""))))</f>
        <v>#N/A</v>
      </c>
      <c r="V10" s="523" t="e">
        <f aca="false">IF(V$2=" ","--",IF($AS10=1,"XX",IF(V$25=1,"XX",IF(VLOOKUP(CONCATENATE($B10,"-",V$3),Werk1!$V$2:$W$191,2,FALSE())=1,VLOOKUP(CONCATENATE($B10,"-",V$3),Uitslag,VLOOKUP(CONCATENATE($B10,"-",V$3),Werk1!$V$2:$Y$191,4,FALSE()),FALSE()),""))))</f>
        <v>#N/A</v>
      </c>
      <c r="W10" s="524" t="e">
        <f aca="false">IF(W$2=" ","--",IF($AS10=1,"XX",IF(W$25=1,"XX",IF(VLOOKUP(CONCATENATE($B10,"-",W$3),Werk1!$V$2:$W$191,2,FALSE())=1,VLOOKUP(CONCATENATE($B10,"-",W$3),Uitslag,VLOOKUP(CONCATENATE($B10,"-",W$3),Werk1!$V$2:$Y$191,4,FALSE()),FALSE()),""))))</f>
        <v>#N/A</v>
      </c>
      <c r="X10" s="504"/>
      <c r="Y10" s="538" t="e">
        <f aca="false">IF($A10="","--",IF(VLOOKUP(CONCATENATE(D$3,"-",$B10),Werk1!$V$2:$W$191,2,FALSE())=1,VLOOKUP(CONCATENATE(D$3,"-",$B10),Uitslag,(VLOOKUP(CONCATENATE(D$3,"-",$B10),Werk1!$AE$2:$AG$191,3,FALSE())),FALSE()),""))</f>
        <v>#N/A</v>
      </c>
      <c r="Z10" s="538" t="e">
        <f aca="false">IF($A10="","--",IF(VLOOKUP(CONCATENATE(E$3,"-",$B10),Werk1!$V$2:$W$191,2,FALSE())=1,VLOOKUP(CONCATENATE(E$3,"-",$B10),Uitslag,(VLOOKUP(CONCATENATE(E$3,"-",$B10),Werk1!$AE$2:$AG$191,3,FALSE())),FALSE()),""))</f>
        <v>#N/A</v>
      </c>
      <c r="AA10" s="538" t="e">
        <f aca="false">IF($A10="","--",IF(VLOOKUP(CONCATENATE(F$3,"-",$B10),Werk1!$V$2:$W$191,2,FALSE())=1,VLOOKUP(CONCATENATE(F$3,"-",$B10),Uitslag,(VLOOKUP(CONCATENATE(F$3,"-",$B10),Werk1!$AE$2:$AG$191,3,FALSE())),FALSE()),""))</f>
        <v>#N/A</v>
      </c>
      <c r="AB10" s="538" t="e">
        <f aca="false">IF($A10="","--",IF(VLOOKUP(CONCATENATE(G$3,"-",$B10),Werk1!$V$2:$W$191,2,FALSE())=1,VLOOKUP(CONCATENATE(G$3,"-",$B10),Uitslag,(VLOOKUP(CONCATENATE(G$3,"-",$B10),Werk1!$AE$2:$AG$191,3,FALSE())),FALSE()),""))</f>
        <v>#N/A</v>
      </c>
      <c r="AC10" s="538" t="e">
        <f aca="false">IF($A10="","--",IF(VLOOKUP(CONCATENATE(H$3,"-",$B10),Werk1!$V$2:$W$191,2,FALSE())=1,VLOOKUP(CONCATENATE(H$3,"-",$B10),Uitslag,(VLOOKUP(CONCATENATE(H$3,"-",$B10),Werk1!$AE$2:$AG$191,3,FALSE())),FALSE()),""))</f>
        <v>#N/A</v>
      </c>
      <c r="AD10" s="538" t="e">
        <f aca="false">IF($A10="","--",IF(VLOOKUP(CONCATENATE(I$3,"-",$B10),Werk1!$V$2:$W$191,2,FALSE())=1,VLOOKUP(CONCATENATE(I$3,"-",$B10),Uitslag,(VLOOKUP(CONCATENATE(I$3,"-",$B10),Werk1!$AE$2:$AG$191,3,FALSE())),FALSE()),""))</f>
        <v>#N/A</v>
      </c>
      <c r="AE10" s="535"/>
      <c r="AF10" s="536" t="e">
        <f aca="false">IF(K$2="","--",IF(VLOOKUP(CONCATENATE($B10,"-",K$3),Werk1!$V$2:$W$191,2,FALSE())=1,VLOOKUP(CONCATENATE($B10,"-",K$3),Uitslag,(VLOOKUP(CONCATENATE($B10,"-",K$3),Werk1!$AE$2:$AG$191,2,FALSE())),FALSE()),""))</f>
        <v>#N/A</v>
      </c>
      <c r="AG10" s="536" t="e">
        <f aca="false">IF(L$2="","--",IF(VLOOKUP(CONCATENATE($B10,"-",L$3),Werk1!$V$2:$W$191,2,FALSE())=1,VLOOKUP(CONCATENATE($B10,"-",L$3),Uitslag,(VLOOKUP(CONCATENATE($B10,"-",L$3),Werk1!$AE$2:$AG$191,2,FALSE())),FALSE()),""))</f>
        <v>#N/A</v>
      </c>
      <c r="AH10" s="537" t="e">
        <f aca="false">IF(M$2="","--",IF(VLOOKUP(CONCATENATE($B10,"-",M$3),Werk1!$V$2:$W$191,2,FALSE())=1,VLOOKUP(CONCATENATE($B10,"-",M$3),Uitslag,(VLOOKUP(CONCATENATE($B10,"-",M$3),Werk1!$AE$2:$AG$191,2,FALSE())),FALSE()),""))</f>
        <v>#N/A</v>
      </c>
      <c r="AI10" s="537" t="e">
        <f aca="false">IF(N$2="","--",IF(VLOOKUP(CONCATENATE($B10,"-",N$3),Werk1!$V$2:$W$191,2,FALSE())=1,VLOOKUP(CONCATENATE($B10,"-",N$3),Uitslag,(VLOOKUP(CONCATENATE($B10,"-",N$3),Werk1!$AE$2:$AG$191,2,FALSE())),FALSE()),""))</f>
        <v>#N/A</v>
      </c>
      <c r="AJ10" s="537" t="e">
        <f aca="false">IF(O$2="","--",IF(VLOOKUP(CONCATENATE($B10,"-",O$3),Werk1!$V$2:$W$191,2,FALSE())=1,VLOOKUP(CONCATENATE($B10,"-",O$3),Uitslag,(VLOOKUP(CONCATENATE($B10,"-",O$3),Werk1!$AE$2:$AG$191,2,FALSE())),FALSE()),""))</f>
        <v>#N/A</v>
      </c>
      <c r="AK10" s="537" t="e">
        <f aca="false">IF(P$2="","--",IF(VLOOKUP(CONCATENATE($B10,"-",P$3),Werk1!$V$2:$W$191,2,FALSE())=1,VLOOKUP(CONCATENATE($B10,"-",P$3),Uitslag,(VLOOKUP(CONCATENATE($B10,"-",P$3),Werk1!$AE$2:$AG$191,2,FALSE())),FALSE()),""))</f>
        <v>#N/A</v>
      </c>
      <c r="AL10" s="537" t="e">
        <f aca="false">IF(Q$2="","--",IF(VLOOKUP(CONCATENATE($B10,"-",Q$3),Werk1!$V$2:$W$191,2,FALSE())=1,VLOOKUP(CONCATENATE($B10,"-",Q$3),Uitslag,(VLOOKUP(CONCATENATE($B10,"-",Q$3),Werk1!$AE$2:$AG$191,2,FALSE())),FALSE()),""))</f>
        <v>#N/A</v>
      </c>
      <c r="AM10" s="537" t="e">
        <f aca="false">IF(R$2="","--",IF(VLOOKUP(CONCATENATE($B10,"-",R$3),Werk1!$V$2:$W$191,2,FALSE())=1,VLOOKUP(CONCATENATE($B10,"-",R$3),Uitslag,(VLOOKUP(CONCATENATE($B10,"-",R$3),Werk1!$AE$2:$AG$191,2,FALSE())),FALSE()),""))</f>
        <v>#N/A</v>
      </c>
      <c r="AN10" s="537" t="e">
        <f aca="false">IF(S$2="","--",IF(VLOOKUP(CONCATENATE($B10,"-",S$3),Werk1!$V$2:$W$191,2,FALSE())=1,VLOOKUP(CONCATENATE($B10,"-",S$3),Uitslag,(VLOOKUP(CONCATENATE($B10,"-",S$3),Werk1!$AE$2:$AG$191,2,FALSE())),FALSE()),""))</f>
        <v>#N/A</v>
      </c>
      <c r="AO10" s="537" t="e">
        <f aca="false">IF(T$2="","--",IF(VLOOKUP(CONCATENATE($B10,"-",T$3),Werk1!$V$2:$W$191,2,FALSE())=1,VLOOKUP(CONCATENATE($B10,"-",T$3),Uitslag,(VLOOKUP(CONCATENATE($B10,"-",T$3),Werk1!$AE$2:$AG$191,2,FALSE())),FALSE()),""))</f>
        <v>#N/A</v>
      </c>
      <c r="AP10" s="537" t="e">
        <f aca="false">IF(U$2="","--",IF(VLOOKUP(CONCATENATE($B10,"-",U$3),Werk1!$V$2:$W$191,2,FALSE())=1,VLOOKUP(CONCATENATE($B10,"-",U$3),Uitslag,(VLOOKUP(CONCATENATE($B10,"-",U$3),Werk1!$AE$2:$AG$191,2,FALSE())),FALSE()),""))</f>
        <v>#N/A</v>
      </c>
      <c r="AQ10" s="537" t="e">
        <f aca="false">IF(V$2="","--",IF(VLOOKUP(CONCATENATE($B10,"-",V$3),Werk1!$V$2:$W$191,2,FALSE())=1,VLOOKUP(CONCATENATE($B10,"-",V$3),Uitslag,(VLOOKUP(CONCATENATE($B10,"-",V$3),Werk1!$AE$2:$AG$191,2,FALSE())),FALSE()),""))</f>
        <v>#N/A</v>
      </c>
      <c r="AR10" s="537" t="e">
        <f aca="false">IF(W$2="","--",IF(VLOOKUP(CONCATENATE($B10,"-",W$3),Werk1!$V$2:$W$191,2,FALSE())=1,VLOOKUP(CONCATENATE($B10,"-",W$3),Uitslag,(VLOOKUP(CONCATENATE($B10,"-",W$3),Werk1!$AE$2:$AG$191,2,FALSE())),FALSE()),""))</f>
        <v>#N/A</v>
      </c>
      <c r="AS10" s="528" t="e">
        <f aca="false">IF(A10="",0,IF(VLOOKUP(VLOOKUP(B10,Werk1!$AA$2:$AB$21,2,FALSE()),Leden,9,FALSE())=-1,1,0))</f>
        <v>#N/A</v>
      </c>
    </row>
    <row r="11" customFormat="false" ht="26.1" hidden="false" customHeight="true" outlineLevel="0" collapsed="false">
      <c r="A11" s="529" t="e">
        <f aca="false">CONCATENATE(VLOOKUP(B11,Werk1!$AA$2:$AB$21,2,FALSE())," ")</f>
        <v>#N/A</v>
      </c>
      <c r="B11" s="530" t="n">
        <f aca="false">B10+1</f>
        <v>8</v>
      </c>
      <c r="C11" s="531" t="e">
        <f aca="false">IF(A11="","--",IF($AS11=1,"XX",VLOOKUP(B11,Leden!$B$3:$C$22,2,FALSE())))</f>
        <v>#N/A</v>
      </c>
      <c r="D11" s="532" t="e">
        <f aca="false">IF($A11=" ","--",IF($AS11=1,"XX",IF(D$25=1,"XX",IF(VLOOKUP(CONCATENATE(D$3,"-",$B11),Werk1!$V$2:$W$191,2,FALSE())=1,VLOOKUP(CONCATENATE(D$3,"-",$B11),Uitslag,VLOOKUP(CONCATENATE(D$3,"-",$B11),Werk1!$V$2:$Y$191,3,FALSE()),FALSE()),""))))</f>
        <v>#N/A</v>
      </c>
      <c r="E11" s="523" t="e">
        <f aca="false">IF($A11=" ","--",IF($AS11=1,"XX",IF(E$25=1,"XX",IF(VLOOKUP(CONCATENATE(E$3,"-",$B11),Werk1!$V$2:$W$191,2,FALSE())=1,VLOOKUP(CONCATENATE(E$3,"-",$B11),Uitslag,VLOOKUP(CONCATENATE(E$3,"-",$B11),Werk1!$V$2:$Y$191,3,FALSE()),FALSE()),""))))</f>
        <v>#N/A</v>
      </c>
      <c r="F11" s="523" t="e">
        <f aca="false">IF($A11=" ","--",IF($AS11=1,"XX",IF(F$25=1,"XX",IF(VLOOKUP(CONCATENATE(F$3,"-",$B11),Werk1!$V$2:$W$191,2,FALSE())=1,VLOOKUP(CONCATENATE(F$3,"-",$B11),Uitslag,VLOOKUP(CONCATENATE(F$3,"-",$B11),Werk1!$V$2:$Y$191,3,FALSE()),FALSE()),""))))</f>
        <v>#N/A</v>
      </c>
      <c r="G11" s="523" t="e">
        <f aca="false">IF($A11=" ","--",IF($AS11=1,"XX",IF(G$25=1,"XX",IF(VLOOKUP(CONCATENATE(G$3,"-",$B11),Werk1!$V$2:$W$191,2,FALSE())=1,VLOOKUP(CONCATENATE(G$3,"-",$B11),Uitslag,VLOOKUP(CONCATENATE(G$3,"-",$B11),Werk1!$V$2:$Y$191,3,FALSE()),FALSE()),""))))</f>
        <v>#N/A</v>
      </c>
      <c r="H11" s="523" t="e">
        <f aca="false">IF($A11=" ","--",IF($AS11=1,"XX",IF(H$25=1,"XX",IF(VLOOKUP(CONCATENATE(H$3,"-",$B11),Werk1!$V$2:$W$191,2,FALSE())=1,VLOOKUP(CONCATENATE(H$3,"-",$B11),Uitslag,VLOOKUP(CONCATENATE(H$3,"-",$B11),Werk1!$V$2:$Y$191,3,FALSE()),FALSE()),""))))</f>
        <v>#N/A</v>
      </c>
      <c r="I11" s="523" t="e">
        <f aca="false">IF($A11=" ","--",IF($AS11=1,"XX",IF(I$25=1,"XX",IF(VLOOKUP(CONCATENATE(I$3,"-",$B11),Werk1!$V$2:$W$191,2,FALSE())=1,VLOOKUP(CONCATENATE(I$3,"-",$B11),Uitslag,VLOOKUP(CONCATENATE(I$3,"-",$B11),Werk1!$V$2:$Y$191,3,FALSE()),FALSE()),""))))</f>
        <v>#N/A</v>
      </c>
      <c r="J11" s="523" t="e">
        <f aca="false">IF($A11=" ","--",IF($AS11=1,"XX",IF(J$25=1,"XX",IF(VLOOKUP(CONCATENATE(J$3,"-",$B11),Werk1!$V$2:$W$191,2,FALSE())=1,VLOOKUP(CONCATENATE(J$3,"-",$B11),Uitslag,VLOOKUP(CONCATENATE(J$3,"-",$B11),Werk1!$V$2:$Y$191,3,FALSE()),FALSE()),""))))</f>
        <v>#N/A</v>
      </c>
      <c r="K11" s="533"/>
      <c r="L11" s="523" t="e">
        <f aca="false">IF(L$2=" ","--",IF($AS11=1,"XX",IF(L$25=1,"XX",IF(VLOOKUP(CONCATENATE($B11,"-",L$3),Werk1!$V$2:$W$191,2,FALSE())=1,VLOOKUP(CONCATENATE($B11,"-",L$3),Uitslag,VLOOKUP(CONCATENATE($B11,"-",L$3),Werk1!$V$2:$Y$191,4,FALSE()),FALSE()),""))))</f>
        <v>#N/A</v>
      </c>
      <c r="M11" s="523" t="e">
        <f aca="false">IF(M$2=" ","--",IF($AS11=1,"XX",IF(M$25=1,"XX",IF(VLOOKUP(CONCATENATE($B11,"-",M$3),Werk1!$V$2:$W$191,2,FALSE())=1,VLOOKUP(CONCATENATE($B11,"-",M$3),Uitslag,VLOOKUP(CONCATENATE($B11,"-",M$3),Werk1!$V$2:$Y$191,4,FALSE()),FALSE()),""))))</f>
        <v>#N/A</v>
      </c>
      <c r="N11" s="523" t="e">
        <f aca="false">IF(N$2=" ","--",IF($AS11=1,"XX",IF(N$25=1,"XX",IF(VLOOKUP(CONCATENATE($B11,"-",N$3),Werk1!$V$2:$W$191,2,FALSE())=1,VLOOKUP(CONCATENATE($B11,"-",N$3),Uitslag,VLOOKUP(CONCATENATE($B11,"-",N$3),Werk1!$V$2:$Y$191,4,FALSE()),FALSE()),""))))</f>
        <v>#N/A</v>
      </c>
      <c r="O11" s="523" t="e">
        <f aca="false">IF(O$2=" ","--",IF($AS11=1,"XX",IF(O$25=1,"XX",IF(VLOOKUP(CONCATENATE($B11,"-",O$3),Werk1!$V$2:$W$191,2,FALSE())=1,VLOOKUP(CONCATENATE($B11,"-",O$3),Uitslag,VLOOKUP(CONCATENATE($B11,"-",O$3),Werk1!$V$2:$Y$191,4,FALSE()),FALSE()),""))))</f>
        <v>#N/A</v>
      </c>
      <c r="P11" s="523" t="e">
        <f aca="false">IF(P$2=" ","--",IF($AS11=1,"XX",IF(P$25=1,"XX",IF(VLOOKUP(CONCATENATE($B11,"-",P$3),Werk1!$V$2:$W$191,2,FALSE())=1,VLOOKUP(CONCATENATE($B11,"-",P$3),Uitslag,VLOOKUP(CONCATENATE($B11,"-",P$3),Werk1!$V$2:$Y$191,4,FALSE()),FALSE()),""))))</f>
        <v>#N/A</v>
      </c>
      <c r="Q11" s="523" t="e">
        <f aca="false">IF(Q$2=" ","--",IF($AS11=1,"XX",IF(Q$25=1,"XX",IF(VLOOKUP(CONCATENATE($B11,"-",Q$3),Werk1!$V$2:$W$191,2,FALSE())=1,VLOOKUP(CONCATENATE($B11,"-",Q$3),Uitslag,VLOOKUP(CONCATENATE($B11,"-",Q$3),Werk1!$V$2:$Y$191,4,FALSE()),FALSE()),""))))</f>
        <v>#N/A</v>
      </c>
      <c r="R11" s="523" t="e">
        <f aca="false">IF(R$2=" ","--",IF($AS11=1,"XX",IF(R$25=1,"XX",IF(VLOOKUP(CONCATENATE($B11,"-",R$3),Werk1!$V$2:$W$191,2,FALSE())=1,VLOOKUP(CONCATENATE($B11,"-",R$3),Uitslag,VLOOKUP(CONCATENATE($B11,"-",R$3),Werk1!$V$2:$Y$191,4,FALSE()),FALSE()),""))))</f>
        <v>#N/A</v>
      </c>
      <c r="S11" s="523" t="e">
        <f aca="false">IF(S$2=" ","--",IF($AS11=1,"XX",IF(S$25=1,"XX",IF(VLOOKUP(CONCATENATE($B11,"-",S$3),Werk1!$V$2:$W$191,2,FALSE())=1,VLOOKUP(CONCATENATE($B11,"-",S$3),Uitslag,VLOOKUP(CONCATENATE($B11,"-",S$3),Werk1!$V$2:$Y$191,4,FALSE()),FALSE()),""))))</f>
        <v>#N/A</v>
      </c>
      <c r="T11" s="523" t="e">
        <f aca="false">IF(T$2=" ","--",IF($AS11=1,"XX",IF(T$25=1,"XX",IF(VLOOKUP(CONCATENATE($B11,"-",T$3),Werk1!$V$2:$W$191,2,FALSE())=1,VLOOKUP(CONCATENATE($B11,"-",T$3),Uitslag,VLOOKUP(CONCATENATE($B11,"-",T$3),Werk1!$V$2:$Y$191,4,FALSE()),FALSE()),""))))</f>
        <v>#N/A</v>
      </c>
      <c r="U11" s="523" t="e">
        <f aca="false">IF(U$2=" ","--",IF($AS11=1,"XX",IF(U$25=1,"XX",IF(VLOOKUP(CONCATENATE($B11,"-",U$3),Werk1!$V$2:$W$191,2,FALSE())=1,VLOOKUP(CONCATENATE($B11,"-",U$3),Uitslag,VLOOKUP(CONCATENATE($B11,"-",U$3),Werk1!$V$2:$Y$191,4,FALSE()),FALSE()),""))))</f>
        <v>#N/A</v>
      </c>
      <c r="V11" s="523" t="e">
        <f aca="false">IF(V$2=" ","--",IF($AS11=1,"XX",IF(V$25=1,"XX",IF(VLOOKUP(CONCATENATE($B11,"-",V$3),Werk1!$V$2:$W$191,2,FALSE())=1,VLOOKUP(CONCATENATE($B11,"-",V$3),Uitslag,VLOOKUP(CONCATENATE($B11,"-",V$3),Werk1!$V$2:$Y$191,4,FALSE()),FALSE()),""))))</f>
        <v>#N/A</v>
      </c>
      <c r="W11" s="524" t="e">
        <f aca="false">IF(W$2=" ","--",IF($AS11=1,"XX",IF(W$25=1,"XX",IF(VLOOKUP(CONCATENATE($B11,"-",W$3),Werk1!$V$2:$W$191,2,FALSE())=1,VLOOKUP(CONCATENATE($B11,"-",W$3),Uitslag,VLOOKUP(CONCATENATE($B11,"-",W$3),Werk1!$V$2:$Y$191,4,FALSE()),FALSE()),""))))</f>
        <v>#N/A</v>
      </c>
      <c r="X11" s="504"/>
      <c r="Y11" s="538" t="e">
        <f aca="false">IF($A11="","--",IF(VLOOKUP(CONCATENATE(D$3,"-",$B11),Werk1!$V$2:$W$191,2,FALSE())=1,VLOOKUP(CONCATENATE(D$3,"-",$B11),Uitslag,(VLOOKUP(CONCATENATE(D$3,"-",$B11),Werk1!$AE$2:$AG$191,3,FALSE())),FALSE()),""))</f>
        <v>#N/A</v>
      </c>
      <c r="Z11" s="538" t="e">
        <f aca="false">IF($A11="","--",IF(VLOOKUP(CONCATENATE(E$3,"-",$B11),Werk1!$V$2:$W$191,2,FALSE())=1,VLOOKUP(CONCATENATE(E$3,"-",$B11),Uitslag,(VLOOKUP(CONCATENATE(E$3,"-",$B11),Werk1!$AE$2:$AG$191,3,FALSE())),FALSE()),""))</f>
        <v>#N/A</v>
      </c>
      <c r="AA11" s="538" t="e">
        <f aca="false">IF($A11="","--",IF(VLOOKUP(CONCATENATE(F$3,"-",$B11),Werk1!$V$2:$W$191,2,FALSE())=1,VLOOKUP(CONCATENATE(F$3,"-",$B11),Uitslag,(VLOOKUP(CONCATENATE(F$3,"-",$B11),Werk1!$AE$2:$AG$191,3,FALSE())),FALSE()),""))</f>
        <v>#N/A</v>
      </c>
      <c r="AB11" s="538" t="e">
        <f aca="false">IF($A11="","--",IF(VLOOKUP(CONCATENATE(G$3,"-",$B11),Werk1!$V$2:$W$191,2,FALSE())=1,VLOOKUP(CONCATENATE(G$3,"-",$B11),Uitslag,(VLOOKUP(CONCATENATE(G$3,"-",$B11),Werk1!$AE$2:$AG$191,3,FALSE())),FALSE()),""))</f>
        <v>#N/A</v>
      </c>
      <c r="AC11" s="538" t="e">
        <f aca="false">IF($A11="","--",IF(VLOOKUP(CONCATENATE(H$3,"-",$B11),Werk1!$V$2:$W$191,2,FALSE())=1,VLOOKUP(CONCATENATE(H$3,"-",$B11),Uitslag,(VLOOKUP(CONCATENATE(H$3,"-",$B11),Werk1!$AE$2:$AG$191,3,FALSE())),FALSE()),""))</f>
        <v>#N/A</v>
      </c>
      <c r="AD11" s="538" t="e">
        <f aca="false">IF($A11="","--",IF(VLOOKUP(CONCATENATE(I$3,"-",$B11),Werk1!$V$2:$W$191,2,FALSE())=1,VLOOKUP(CONCATENATE(I$3,"-",$B11),Uitslag,(VLOOKUP(CONCATENATE(I$3,"-",$B11),Werk1!$AE$2:$AG$191,3,FALSE())),FALSE()),""))</f>
        <v>#N/A</v>
      </c>
      <c r="AE11" s="538" t="e">
        <f aca="false">IF($A11="","--",IF(VLOOKUP(CONCATENATE(J$3,"-",$B11),Werk1!$V$2:$W$191,2,FALSE())=1,VLOOKUP(CONCATENATE(J$3,"-",$B11),Uitslag,(VLOOKUP(CONCATENATE(J$3,"-",$B11),Werk1!$AE$2:$AG$191,3,FALSE())),FALSE()),""))</f>
        <v>#N/A</v>
      </c>
      <c r="AF11" s="535"/>
      <c r="AG11" s="536" t="e">
        <f aca="false">IF(L$2="","--",IF(VLOOKUP(CONCATENATE($B11,"-",L$3),Werk1!$V$2:$W$191,2,FALSE())=1,VLOOKUP(CONCATENATE($B11,"-",L$3),Uitslag,(VLOOKUP(CONCATENATE($B11,"-",L$3),Werk1!$AE$2:$AG$191,2,FALSE())),FALSE()),""))</f>
        <v>#N/A</v>
      </c>
      <c r="AH11" s="537" t="e">
        <f aca="false">IF(M$2="","--",IF(VLOOKUP(CONCATENATE($B11,"-",M$3),Werk1!$V$2:$W$191,2,FALSE())=1,VLOOKUP(CONCATENATE($B11,"-",M$3),Uitslag,(VLOOKUP(CONCATENATE($B11,"-",M$3),Werk1!$AE$2:$AG$191,2,FALSE())),FALSE()),""))</f>
        <v>#N/A</v>
      </c>
      <c r="AI11" s="537" t="e">
        <f aca="false">IF(N$2="","--",IF(VLOOKUP(CONCATENATE($B11,"-",N$3),Werk1!$V$2:$W$191,2,FALSE())=1,VLOOKUP(CONCATENATE($B11,"-",N$3),Uitslag,(VLOOKUP(CONCATENATE($B11,"-",N$3),Werk1!$AE$2:$AG$191,2,FALSE())),FALSE()),""))</f>
        <v>#N/A</v>
      </c>
      <c r="AJ11" s="537" t="e">
        <f aca="false">IF(O$2="","--",IF(VLOOKUP(CONCATENATE($B11,"-",O$3),Werk1!$V$2:$W$191,2,FALSE())=1,VLOOKUP(CONCATENATE($B11,"-",O$3),Uitslag,(VLOOKUP(CONCATENATE($B11,"-",O$3),Werk1!$AE$2:$AG$191,2,FALSE())),FALSE()),""))</f>
        <v>#N/A</v>
      </c>
      <c r="AK11" s="537" t="e">
        <f aca="false">IF(P$2="","--",IF(VLOOKUP(CONCATENATE($B11,"-",P$3),Werk1!$V$2:$W$191,2,FALSE())=1,VLOOKUP(CONCATENATE($B11,"-",P$3),Uitslag,(VLOOKUP(CONCATENATE($B11,"-",P$3),Werk1!$AE$2:$AG$191,2,FALSE())),FALSE()),""))</f>
        <v>#N/A</v>
      </c>
      <c r="AL11" s="537" t="e">
        <f aca="false">IF(Q$2="","--",IF(VLOOKUP(CONCATENATE($B11,"-",Q$3),Werk1!$V$2:$W$191,2,FALSE())=1,VLOOKUP(CONCATENATE($B11,"-",Q$3),Uitslag,(VLOOKUP(CONCATENATE($B11,"-",Q$3),Werk1!$AE$2:$AG$191,2,FALSE())),FALSE()),""))</f>
        <v>#N/A</v>
      </c>
      <c r="AM11" s="537" t="e">
        <f aca="false">IF(R$2="","--",IF(VLOOKUP(CONCATENATE($B11,"-",R$3),Werk1!$V$2:$W$191,2,FALSE())=1,VLOOKUP(CONCATENATE($B11,"-",R$3),Uitslag,(VLOOKUP(CONCATENATE($B11,"-",R$3),Werk1!$AE$2:$AG$191,2,FALSE())),FALSE()),""))</f>
        <v>#N/A</v>
      </c>
      <c r="AN11" s="537" t="e">
        <f aca="false">IF(S$2="","--",IF(VLOOKUP(CONCATENATE($B11,"-",S$3),Werk1!$V$2:$W$191,2,FALSE())=1,VLOOKUP(CONCATENATE($B11,"-",S$3),Uitslag,(VLOOKUP(CONCATENATE($B11,"-",S$3),Werk1!$AE$2:$AG$191,2,FALSE())),FALSE()),""))</f>
        <v>#N/A</v>
      </c>
      <c r="AO11" s="537" t="e">
        <f aca="false">IF(T$2="","--",IF(VLOOKUP(CONCATENATE($B11,"-",T$3),Werk1!$V$2:$W$191,2,FALSE())=1,VLOOKUP(CONCATENATE($B11,"-",T$3),Uitslag,(VLOOKUP(CONCATENATE($B11,"-",T$3),Werk1!$AE$2:$AG$191,2,FALSE())),FALSE()),""))</f>
        <v>#N/A</v>
      </c>
      <c r="AP11" s="537" t="e">
        <f aca="false">IF(U$2="","--",IF(VLOOKUP(CONCATENATE($B11,"-",U$3),Werk1!$V$2:$W$191,2,FALSE())=1,VLOOKUP(CONCATENATE($B11,"-",U$3),Uitslag,(VLOOKUP(CONCATENATE($B11,"-",U$3),Werk1!$AE$2:$AG$191,2,FALSE())),FALSE()),""))</f>
        <v>#N/A</v>
      </c>
      <c r="AQ11" s="537" t="e">
        <f aca="false">IF(V$2="","--",IF(VLOOKUP(CONCATENATE($B11,"-",V$3),Werk1!$V$2:$W$191,2,FALSE())=1,VLOOKUP(CONCATENATE($B11,"-",V$3),Uitslag,(VLOOKUP(CONCATENATE($B11,"-",V$3),Werk1!$AE$2:$AG$191,2,FALSE())),FALSE()),""))</f>
        <v>#N/A</v>
      </c>
      <c r="AR11" s="537" t="e">
        <f aca="false">IF(W$2="","--",IF(VLOOKUP(CONCATENATE($B11,"-",W$3),Werk1!$V$2:$W$191,2,FALSE())=1,VLOOKUP(CONCATENATE($B11,"-",W$3),Uitslag,(VLOOKUP(CONCATENATE($B11,"-",W$3),Werk1!$AE$2:$AG$191,2,FALSE())),FALSE()),""))</f>
        <v>#N/A</v>
      </c>
      <c r="AS11" s="528" t="e">
        <f aca="false">IF(A11="",0,IF(VLOOKUP(VLOOKUP(B11,Werk1!$AA$2:$AB$21,2,FALSE()),Leden,9,FALSE())=-1,1,0))</f>
        <v>#N/A</v>
      </c>
    </row>
    <row r="12" customFormat="false" ht="26.1" hidden="false" customHeight="true" outlineLevel="0" collapsed="false">
      <c r="A12" s="529" t="e">
        <f aca="false">CONCATENATE(VLOOKUP(B12,Werk1!$AA$2:$AB$21,2,FALSE())," ")</f>
        <v>#N/A</v>
      </c>
      <c r="B12" s="530" t="n">
        <f aca="false">B11+1</f>
        <v>9</v>
      </c>
      <c r="C12" s="531" t="e">
        <f aca="false">IF(A12="","--",IF($AS12=1,"XX",VLOOKUP(B12,Leden!$B$3:$C$22,2,FALSE())))</f>
        <v>#N/A</v>
      </c>
      <c r="D12" s="532" t="e">
        <f aca="false">IF($A12=" ","--",IF($AS12=1,"XX",IF(D$25=1,"XX",IF(VLOOKUP(CONCATENATE(D$3,"-",$B12),Werk1!$V$2:$W$191,2,FALSE())=1,VLOOKUP(CONCATENATE(D$3,"-",$B12),Uitslag,VLOOKUP(CONCATENATE(D$3,"-",$B12),Werk1!$V$2:$Y$191,3,FALSE()),FALSE()),""))))</f>
        <v>#N/A</v>
      </c>
      <c r="E12" s="523" t="e">
        <f aca="false">IF($A12=" ","--",IF($AS12=1,"XX",IF(E$25=1,"XX",IF(VLOOKUP(CONCATENATE(E$3,"-",$B12),Werk1!$V$2:$W$191,2,FALSE())=1,VLOOKUP(CONCATENATE(E$3,"-",$B12),Uitslag,VLOOKUP(CONCATENATE(E$3,"-",$B12),Werk1!$V$2:$Y$191,3,FALSE()),FALSE()),""))))</f>
        <v>#N/A</v>
      </c>
      <c r="F12" s="523" t="e">
        <f aca="false">IF($A12=" ","--",IF($AS12=1,"XX",IF(F$25=1,"XX",IF(VLOOKUP(CONCATENATE(F$3,"-",$B12),Werk1!$V$2:$W$191,2,FALSE())=1,VLOOKUP(CONCATENATE(F$3,"-",$B12),Uitslag,VLOOKUP(CONCATENATE(F$3,"-",$B12),Werk1!$V$2:$Y$191,3,FALSE()),FALSE()),""))))</f>
        <v>#N/A</v>
      </c>
      <c r="G12" s="523" t="e">
        <f aca="false">IF($A12=" ","--",IF($AS12=1,"XX",IF(G$25=1,"XX",IF(VLOOKUP(CONCATENATE(G$3,"-",$B12),Werk1!$V$2:$W$191,2,FALSE())=1,VLOOKUP(CONCATENATE(G$3,"-",$B12),Uitslag,VLOOKUP(CONCATENATE(G$3,"-",$B12),Werk1!$V$2:$Y$191,3,FALSE()),FALSE()),""))))</f>
        <v>#N/A</v>
      </c>
      <c r="H12" s="523" t="e">
        <f aca="false">IF($A12=" ","--",IF($AS12=1,"XX",IF(H$25=1,"XX",IF(VLOOKUP(CONCATENATE(H$3,"-",$B12),Werk1!$V$2:$W$191,2,FALSE())=1,VLOOKUP(CONCATENATE(H$3,"-",$B12),Uitslag,VLOOKUP(CONCATENATE(H$3,"-",$B12),Werk1!$V$2:$Y$191,3,FALSE()),FALSE()),""))))</f>
        <v>#N/A</v>
      </c>
      <c r="I12" s="523" t="e">
        <f aca="false">IF($A12=" ","--",IF($AS12=1,"XX",IF(I$25=1,"XX",IF(VLOOKUP(CONCATENATE(I$3,"-",$B12),Werk1!$V$2:$W$191,2,FALSE())=1,VLOOKUP(CONCATENATE(I$3,"-",$B12),Uitslag,VLOOKUP(CONCATENATE(I$3,"-",$B12),Werk1!$V$2:$Y$191,3,FALSE()),FALSE()),""))))</f>
        <v>#N/A</v>
      </c>
      <c r="J12" s="523" t="e">
        <f aca="false">IF($A12=" ","--",IF($AS12=1,"XX",IF(J$25=1,"XX",IF(VLOOKUP(CONCATENATE(J$3,"-",$B12),Werk1!$V$2:$W$191,2,FALSE())=1,VLOOKUP(CONCATENATE(J$3,"-",$B12),Uitslag,VLOOKUP(CONCATENATE(J$3,"-",$B12),Werk1!$V$2:$Y$191,3,FALSE()),FALSE()),""))))</f>
        <v>#N/A</v>
      </c>
      <c r="K12" s="523" t="e">
        <f aca="false">IF($A12=" ","--",IF($AS12=1,"XX",IF(K$25=1,"XX",IF(VLOOKUP(CONCATENATE(K$3,"-",$B12),Werk1!$V$2:$W$191,2,FALSE())=1,VLOOKUP(CONCATENATE(K$3,"-",$B12),Uitslag,VLOOKUP(CONCATENATE(K$3,"-",$B12),Werk1!$V$2:$Y$191,3,FALSE()),FALSE()),""))))</f>
        <v>#N/A</v>
      </c>
      <c r="L12" s="533"/>
      <c r="M12" s="523" t="e">
        <f aca="false">IF(M$2=" ","--",IF($AS12=1,"XX",IF(M$25=1,"XX",IF(VLOOKUP(CONCATENATE($B12,"-",M$3),Werk1!$V$2:$W$191,2,FALSE())=1,VLOOKUP(CONCATENATE($B12,"-",M$3),Uitslag,VLOOKUP(CONCATENATE($B12,"-",M$3),Werk1!$V$2:$Y$191,4,FALSE()),FALSE()),""))))</f>
        <v>#N/A</v>
      </c>
      <c r="N12" s="523" t="e">
        <f aca="false">IF(N$2=" ","--",IF($AS12=1,"XX",IF(N$25=1,"XX",IF(VLOOKUP(CONCATENATE($B12,"-",N$3),Werk1!$V$2:$W$191,2,FALSE())=1,VLOOKUP(CONCATENATE($B12,"-",N$3),Uitslag,VLOOKUP(CONCATENATE($B12,"-",N$3),Werk1!$V$2:$Y$191,4,FALSE()),FALSE()),""))))</f>
        <v>#N/A</v>
      </c>
      <c r="O12" s="523" t="e">
        <f aca="false">IF(O$2=" ","--",IF($AS12=1,"XX",IF(O$25=1,"XX",IF(VLOOKUP(CONCATENATE($B12,"-",O$3),Werk1!$V$2:$W$191,2,FALSE())=1,VLOOKUP(CONCATENATE($B12,"-",O$3),Uitslag,VLOOKUP(CONCATENATE($B12,"-",O$3),Werk1!$V$2:$Y$191,4,FALSE()),FALSE()),""))))</f>
        <v>#N/A</v>
      </c>
      <c r="P12" s="523" t="e">
        <f aca="false">IF(P$2=" ","--",IF($AS12=1,"XX",IF(P$25=1,"XX",IF(VLOOKUP(CONCATENATE($B12,"-",P$3),Werk1!$V$2:$W$191,2,FALSE())=1,VLOOKUP(CONCATENATE($B12,"-",P$3),Uitslag,VLOOKUP(CONCATENATE($B12,"-",P$3),Werk1!$V$2:$Y$191,4,FALSE()),FALSE()),""))))</f>
        <v>#N/A</v>
      </c>
      <c r="Q12" s="523" t="e">
        <f aca="false">IF(Q$2=" ","--",IF($AS12=1,"XX",IF(Q$25=1,"XX",IF(VLOOKUP(CONCATENATE($B12,"-",Q$3),Werk1!$V$2:$W$191,2,FALSE())=1,VLOOKUP(CONCATENATE($B12,"-",Q$3),Uitslag,VLOOKUP(CONCATENATE($B12,"-",Q$3),Werk1!$V$2:$Y$191,4,FALSE()),FALSE()),""))))</f>
        <v>#N/A</v>
      </c>
      <c r="R12" s="523" t="e">
        <f aca="false">IF(R$2=" ","--",IF($AS12=1,"XX",IF(R$25=1,"XX",IF(VLOOKUP(CONCATENATE($B12,"-",R$3),Werk1!$V$2:$W$191,2,FALSE())=1,VLOOKUP(CONCATENATE($B12,"-",R$3),Uitslag,VLOOKUP(CONCATENATE($B12,"-",R$3),Werk1!$V$2:$Y$191,4,FALSE()),FALSE()),""))))</f>
        <v>#N/A</v>
      </c>
      <c r="S12" s="523" t="e">
        <f aca="false">IF(S$2=" ","--",IF($AS12=1,"XX",IF(S$25=1,"XX",IF(VLOOKUP(CONCATENATE($B12,"-",S$3),Werk1!$V$2:$W$191,2,FALSE())=1,VLOOKUP(CONCATENATE($B12,"-",S$3),Uitslag,VLOOKUP(CONCATENATE($B12,"-",S$3),Werk1!$V$2:$Y$191,4,FALSE()),FALSE()),""))))</f>
        <v>#N/A</v>
      </c>
      <c r="T12" s="523" t="e">
        <f aca="false">IF(T$2=" ","--",IF($AS12=1,"XX",IF(T$25=1,"XX",IF(VLOOKUP(CONCATENATE($B12,"-",T$3),Werk1!$V$2:$W$191,2,FALSE())=1,VLOOKUP(CONCATENATE($B12,"-",T$3),Uitslag,VLOOKUP(CONCATENATE($B12,"-",T$3),Werk1!$V$2:$Y$191,4,FALSE()),FALSE()),""))))</f>
        <v>#N/A</v>
      </c>
      <c r="U12" s="523" t="e">
        <f aca="false">IF(U$2=" ","--",IF($AS12=1,"XX",IF(U$25=1,"XX",IF(VLOOKUP(CONCATENATE($B12,"-",U$3),Werk1!$V$2:$W$191,2,FALSE())=1,VLOOKUP(CONCATENATE($B12,"-",U$3),Uitslag,VLOOKUP(CONCATENATE($B12,"-",U$3),Werk1!$V$2:$Y$191,4,FALSE()),FALSE()),""))))</f>
        <v>#N/A</v>
      </c>
      <c r="V12" s="523" t="e">
        <f aca="false">IF(V$2=" ","--",IF($AS12=1,"XX",IF(V$25=1,"XX",IF(VLOOKUP(CONCATENATE($B12,"-",V$3),Werk1!$V$2:$W$191,2,FALSE())=1,VLOOKUP(CONCATENATE($B12,"-",V$3),Uitslag,VLOOKUP(CONCATENATE($B12,"-",V$3),Werk1!$V$2:$Y$191,4,FALSE()),FALSE()),""))))</f>
        <v>#N/A</v>
      </c>
      <c r="W12" s="524" t="e">
        <f aca="false">IF(W$2=" ","--",IF($AS12=1,"XX",IF(W$25=1,"XX",IF(VLOOKUP(CONCATENATE($B12,"-",W$3),Werk1!$V$2:$W$191,2,FALSE())=1,VLOOKUP(CONCATENATE($B12,"-",W$3),Uitslag,VLOOKUP(CONCATENATE($B12,"-",W$3),Werk1!$V$2:$Y$191,4,FALSE()),FALSE()),""))))</f>
        <v>#N/A</v>
      </c>
      <c r="X12" s="504"/>
      <c r="Y12" s="538" t="e">
        <f aca="false">IF($A12="","--",IF(VLOOKUP(CONCATENATE(D$3,"-",$B12),Werk1!$V$2:$W$191,2,FALSE())=1,VLOOKUP(CONCATENATE(D$3,"-",$B12),Uitslag,(VLOOKUP(CONCATENATE(D$3,"-",$B12),Werk1!$AE$2:$AG$191,3,FALSE())),FALSE()),""))</f>
        <v>#N/A</v>
      </c>
      <c r="Z12" s="538" t="e">
        <f aca="false">IF($A12="","--",IF(VLOOKUP(CONCATENATE(E$3,"-",$B12),Werk1!$V$2:$W$191,2,FALSE())=1,VLOOKUP(CONCATENATE(E$3,"-",$B12),Uitslag,(VLOOKUP(CONCATENATE(E$3,"-",$B12),Werk1!$AE$2:$AG$191,3,FALSE())),FALSE()),""))</f>
        <v>#N/A</v>
      </c>
      <c r="AA12" s="538" t="e">
        <f aca="false">IF($A12="","--",IF(VLOOKUP(CONCATENATE(F$3,"-",$B12),Werk1!$V$2:$W$191,2,FALSE())=1,VLOOKUP(CONCATENATE(F$3,"-",$B12),Uitslag,(VLOOKUP(CONCATENATE(F$3,"-",$B12),Werk1!$AE$2:$AG$191,3,FALSE())),FALSE()),""))</f>
        <v>#N/A</v>
      </c>
      <c r="AB12" s="538" t="e">
        <f aca="false">IF($A12="","--",IF(VLOOKUP(CONCATENATE(G$3,"-",$B12),Werk1!$V$2:$W$191,2,FALSE())=1,VLOOKUP(CONCATENATE(G$3,"-",$B12),Uitslag,(VLOOKUP(CONCATENATE(G$3,"-",$B12),Werk1!$AE$2:$AG$191,3,FALSE())),FALSE()),""))</f>
        <v>#N/A</v>
      </c>
      <c r="AC12" s="538" t="e">
        <f aca="false">IF($A12="","--",IF(VLOOKUP(CONCATENATE(H$3,"-",$B12),Werk1!$V$2:$W$191,2,FALSE())=1,VLOOKUP(CONCATENATE(H$3,"-",$B12),Uitslag,(VLOOKUP(CONCATENATE(H$3,"-",$B12),Werk1!$AE$2:$AG$191,3,FALSE())),FALSE()),""))</f>
        <v>#N/A</v>
      </c>
      <c r="AD12" s="538" t="e">
        <f aca="false">IF($A12="","--",IF(VLOOKUP(CONCATENATE(I$3,"-",$B12),Werk1!$V$2:$W$191,2,FALSE())=1,VLOOKUP(CONCATENATE(I$3,"-",$B12),Uitslag,(VLOOKUP(CONCATENATE(I$3,"-",$B12),Werk1!$AE$2:$AG$191,3,FALSE())),FALSE()),""))</f>
        <v>#N/A</v>
      </c>
      <c r="AE12" s="538" t="e">
        <f aca="false">IF($A12="","--",IF(VLOOKUP(CONCATENATE(J$3,"-",$B12),Werk1!$V$2:$W$191,2,FALSE())=1,VLOOKUP(CONCATENATE(J$3,"-",$B12),Uitslag,(VLOOKUP(CONCATENATE(J$3,"-",$B12),Werk1!$AE$2:$AG$191,3,FALSE())),FALSE()),""))</f>
        <v>#N/A</v>
      </c>
      <c r="AF12" s="538" t="e">
        <f aca="false">IF($A12="","--",IF(VLOOKUP(CONCATENATE(K$3,"-",$B12),Werk1!$V$2:$W$191,2,FALSE())=1,VLOOKUP(CONCATENATE(K$3,"-",$B12),Uitslag,(VLOOKUP(CONCATENATE(K$3,"-",$B12),Werk1!$AE$2:$AG$191,3,FALSE())),FALSE()),""))</f>
        <v>#N/A</v>
      </c>
      <c r="AG12" s="535"/>
      <c r="AH12" s="537" t="e">
        <f aca="false">IF(M$2="","--",IF(VLOOKUP(CONCATENATE($B12,"-",M$3),Werk1!$V$2:$W$191,2,FALSE())=1,VLOOKUP(CONCATENATE($B12,"-",M$3),Uitslag,(VLOOKUP(CONCATENATE($B12,"-",M$3),Werk1!$AE$2:$AG$191,2,FALSE())),FALSE()),""))</f>
        <v>#N/A</v>
      </c>
      <c r="AI12" s="537" t="e">
        <f aca="false">IF(N$2="","--",IF(VLOOKUP(CONCATENATE($B12,"-",N$3),Werk1!$V$2:$W$191,2,FALSE())=1,VLOOKUP(CONCATENATE($B12,"-",N$3),Uitslag,(VLOOKUP(CONCATENATE($B12,"-",N$3),Werk1!$AE$2:$AG$191,2,FALSE())),FALSE()),""))</f>
        <v>#N/A</v>
      </c>
      <c r="AJ12" s="537" t="e">
        <f aca="false">IF(O$2="","--",IF(VLOOKUP(CONCATENATE($B12,"-",O$3),Werk1!$V$2:$W$191,2,FALSE())=1,VLOOKUP(CONCATENATE($B12,"-",O$3),Uitslag,(VLOOKUP(CONCATENATE($B12,"-",O$3),Werk1!$AE$2:$AG$191,2,FALSE())),FALSE()),""))</f>
        <v>#N/A</v>
      </c>
      <c r="AK12" s="537" t="e">
        <f aca="false">IF(P$2="","--",IF(VLOOKUP(CONCATENATE($B12,"-",P$3),Werk1!$V$2:$W$191,2,FALSE())=1,VLOOKUP(CONCATENATE($B12,"-",P$3),Uitslag,(VLOOKUP(CONCATENATE($B12,"-",P$3),Werk1!$AE$2:$AG$191,2,FALSE())),FALSE()),""))</f>
        <v>#N/A</v>
      </c>
      <c r="AL12" s="537" t="e">
        <f aca="false">IF(Q$2="","--",IF(VLOOKUP(CONCATENATE($B12,"-",Q$3),Werk1!$V$2:$W$191,2,FALSE())=1,VLOOKUP(CONCATENATE($B12,"-",Q$3),Uitslag,(VLOOKUP(CONCATENATE($B12,"-",Q$3),Werk1!$AE$2:$AG$191,2,FALSE())),FALSE()),""))</f>
        <v>#N/A</v>
      </c>
      <c r="AM12" s="537" t="e">
        <f aca="false">IF(R$2="","--",IF(VLOOKUP(CONCATENATE($B12,"-",R$3),Werk1!$V$2:$W$191,2,FALSE())=1,VLOOKUP(CONCATENATE($B12,"-",R$3),Uitslag,(VLOOKUP(CONCATENATE($B12,"-",R$3),Werk1!$AE$2:$AG$191,2,FALSE())),FALSE()),""))</f>
        <v>#N/A</v>
      </c>
      <c r="AN12" s="537" t="e">
        <f aca="false">IF(S$2="","--",IF(VLOOKUP(CONCATENATE($B12,"-",S$3),Werk1!$V$2:$W$191,2,FALSE())=1,VLOOKUP(CONCATENATE($B12,"-",S$3),Uitslag,(VLOOKUP(CONCATENATE($B12,"-",S$3),Werk1!$AE$2:$AG$191,2,FALSE())),FALSE()),""))</f>
        <v>#N/A</v>
      </c>
      <c r="AO12" s="537" t="e">
        <f aca="false">IF(T$2="","--",IF(VLOOKUP(CONCATENATE($B12,"-",T$3),Werk1!$V$2:$W$191,2,FALSE())=1,VLOOKUP(CONCATENATE($B12,"-",T$3),Uitslag,(VLOOKUP(CONCATENATE($B12,"-",T$3),Werk1!$AE$2:$AG$191,2,FALSE())),FALSE()),""))</f>
        <v>#N/A</v>
      </c>
      <c r="AP12" s="537" t="e">
        <f aca="false">IF(U$2="","--",IF(VLOOKUP(CONCATENATE($B12,"-",U$3),Werk1!$V$2:$W$191,2,FALSE())=1,VLOOKUP(CONCATENATE($B12,"-",U$3),Uitslag,(VLOOKUP(CONCATENATE($B12,"-",U$3),Werk1!$AE$2:$AG$191,2,FALSE())),FALSE()),""))</f>
        <v>#N/A</v>
      </c>
      <c r="AQ12" s="537" t="e">
        <f aca="false">IF(V$2="","--",IF(VLOOKUP(CONCATENATE($B12,"-",V$3),Werk1!$V$2:$W$191,2,FALSE())=1,VLOOKUP(CONCATENATE($B12,"-",V$3),Uitslag,(VLOOKUP(CONCATENATE($B12,"-",V$3),Werk1!$AE$2:$AG$191,2,FALSE())),FALSE()),""))</f>
        <v>#N/A</v>
      </c>
      <c r="AR12" s="537" t="e">
        <f aca="false">IF(W$2="","--",IF(VLOOKUP(CONCATENATE($B12,"-",W$3),Werk1!$V$2:$W$191,2,FALSE())=1,VLOOKUP(CONCATENATE($B12,"-",W$3),Uitslag,(VLOOKUP(CONCATENATE($B12,"-",W$3),Werk1!$AE$2:$AG$191,2,FALSE())),FALSE()),""))</f>
        <v>#N/A</v>
      </c>
      <c r="AS12" s="528" t="e">
        <f aca="false">IF(A12="",0,IF(VLOOKUP(VLOOKUP(B12,Werk1!$AA$2:$AB$21,2,FALSE()),Leden,9,FALSE())=-1,1,0))</f>
        <v>#N/A</v>
      </c>
    </row>
    <row r="13" customFormat="false" ht="26.1" hidden="false" customHeight="true" outlineLevel="0" collapsed="false">
      <c r="A13" s="539" t="e">
        <f aca="false">CONCATENATE(VLOOKUP(B13,Werk1!$AA$2:$AB$21,2,FALSE())," ")</f>
        <v>#N/A</v>
      </c>
      <c r="B13" s="530" t="n">
        <f aca="false">B12+1</f>
        <v>10</v>
      </c>
      <c r="C13" s="531" t="e">
        <f aca="false">IF(A13="","--",IF($AS13=1,"XX",VLOOKUP(B13,Leden!$B$3:$C$22,2,FALSE())))</f>
        <v>#N/A</v>
      </c>
      <c r="D13" s="532" t="e">
        <f aca="false">IF($A13=" ","--",IF($AS13=1,"XX",IF(D$25=1,"XX",IF(VLOOKUP(CONCATENATE(D$3,"-",$B13),Werk1!$V$2:$W$191,2,FALSE())=1,VLOOKUP(CONCATENATE(D$3,"-",$B13),Uitslag,VLOOKUP(CONCATENATE(D$3,"-",$B13),Werk1!$V$2:$Y$191,3,FALSE()),FALSE()),""))))</f>
        <v>#N/A</v>
      </c>
      <c r="E13" s="532" t="e">
        <f aca="false">IF($A13=" ","--",IF($AS13=1,"XX",IF(E$25=1,"XX",IF(VLOOKUP(CONCATENATE(E$3,"-",$B13),Werk1!$V$2:$W$191,2,FALSE())=1,VLOOKUP(CONCATENATE(E$3,"-",$B13),Uitslag,VLOOKUP(CONCATENATE(E$3,"-",$B13),Werk1!$V$2:$Y$191,3,FALSE()),FALSE()),""))))</f>
        <v>#N/A</v>
      </c>
      <c r="F13" s="532" t="e">
        <f aca="false">IF($A13=" ","--",IF($AS13=1,"XX",IF(F$25=1,"XX",IF(VLOOKUP(CONCATENATE(F$3,"-",$B13),Werk1!$V$2:$W$191,2,FALSE())=1,VLOOKUP(CONCATENATE(F$3,"-",$B13),Uitslag,VLOOKUP(CONCATENATE(F$3,"-",$B13),Werk1!$V$2:$Y$191,3,FALSE()),FALSE()),""))))</f>
        <v>#N/A</v>
      </c>
      <c r="G13" s="532" t="e">
        <f aca="false">IF($A13=" ","--",IF($AS13=1,"XX",IF(G$25=1,"XX",IF(VLOOKUP(CONCATENATE(G$3,"-",$B13),Werk1!$V$2:$W$191,2,FALSE())=1,VLOOKUP(CONCATENATE(G$3,"-",$B13),Uitslag,VLOOKUP(CONCATENATE(G$3,"-",$B13),Werk1!$V$2:$Y$191,3,FALSE()),FALSE()),""))))</f>
        <v>#N/A</v>
      </c>
      <c r="H13" s="532" t="e">
        <f aca="false">IF($A13=" ","--",IF($AS13=1,"XX",IF(H$25=1,"XX",IF(VLOOKUP(CONCATENATE(H$3,"-",$B13),Werk1!$V$2:$W$191,2,FALSE())=1,VLOOKUP(CONCATENATE(H$3,"-",$B13),Uitslag,VLOOKUP(CONCATENATE(H$3,"-",$B13),Werk1!$V$2:$Y$191,3,FALSE()),FALSE()),""))))</f>
        <v>#N/A</v>
      </c>
      <c r="I13" s="532" t="e">
        <f aca="false">IF($A13=" ","--",IF($AS13=1,"XX",IF(I$25=1,"XX",IF(VLOOKUP(CONCATENATE(I$3,"-",$B13),Werk1!$V$2:$W$191,2,FALSE())=1,VLOOKUP(CONCATENATE(I$3,"-",$B13),Uitslag,VLOOKUP(CONCATENATE(I$3,"-",$B13),Werk1!$V$2:$Y$191,3,FALSE()),FALSE()),""))))</f>
        <v>#N/A</v>
      </c>
      <c r="J13" s="532" t="e">
        <f aca="false">IF($A13=" ","--",IF($AS13=1,"XX",IF(J$25=1,"XX",IF(VLOOKUP(CONCATENATE(J$3,"-",$B13),Werk1!$V$2:$W$191,2,FALSE())=1,VLOOKUP(CONCATENATE(J$3,"-",$B13),Uitslag,VLOOKUP(CONCATENATE(J$3,"-",$B13),Werk1!$V$2:$Y$191,3,FALSE()),FALSE()),""))))</f>
        <v>#N/A</v>
      </c>
      <c r="K13" s="532" t="e">
        <f aca="false">IF($A13=" ","--",IF($AS13=1,"XX",IF(K$25=1,"XX",IF(VLOOKUP(CONCATENATE(K$3,"-",$B13),Werk1!$V$2:$W$191,2,FALSE())=1,VLOOKUP(CONCATENATE(K$3,"-",$B13),Uitslag,VLOOKUP(CONCATENATE(K$3,"-",$B13),Werk1!$V$2:$Y$191,3,FALSE()),FALSE()),""))))</f>
        <v>#N/A</v>
      </c>
      <c r="L13" s="532" t="e">
        <f aca="false">IF($A13=" ","--",IF($AS13=1,"XX",IF(L$25=1,"XX",IF(VLOOKUP(CONCATENATE(L$3,"-",$B13),Werk1!$V$2:$W$191,2,FALSE())=1,VLOOKUP(CONCATENATE(L$3,"-",$B13),Uitslag,VLOOKUP(CONCATENATE(L$3,"-",$B13),Werk1!$V$2:$Y$191,3,FALSE()),FALSE()),""))))</f>
        <v>#N/A</v>
      </c>
      <c r="M13" s="533"/>
      <c r="N13" s="523" t="e">
        <f aca="false">IF(N$2=" ","--",IF($AS13=1,"XX",IF(N$25=1,"XX",IF(VLOOKUP(CONCATENATE($B13,"-",N$3),Werk1!$V$2:$W$191,2,FALSE())=1,VLOOKUP(CONCATENATE($B13,"-",N$3),Uitslag,VLOOKUP(CONCATENATE($B13,"-",N$3),Werk1!$V$2:$Y$191,4,FALSE()),FALSE()),""))))</f>
        <v>#N/A</v>
      </c>
      <c r="O13" s="523" t="e">
        <f aca="false">IF(O$2=" ","--",IF($AS13=1,"XX",IF(O$25=1,"XX",IF(VLOOKUP(CONCATENATE($B13,"-",O$3),Werk1!$V$2:$W$191,2,FALSE())=1,VLOOKUP(CONCATENATE($B13,"-",O$3),Uitslag,VLOOKUP(CONCATENATE($B13,"-",O$3),Werk1!$V$2:$Y$191,4,FALSE()),FALSE()),""))))</f>
        <v>#N/A</v>
      </c>
      <c r="P13" s="523" t="e">
        <f aca="false">IF(P$2=" ","--",IF($AS13=1,"XX",IF(P$25=1,"XX",IF(VLOOKUP(CONCATENATE($B13,"-",P$3),Werk1!$V$2:$W$191,2,FALSE())=1,VLOOKUP(CONCATENATE($B13,"-",P$3),Uitslag,VLOOKUP(CONCATENATE($B13,"-",P$3),Werk1!$V$2:$Y$191,4,FALSE()),FALSE()),""))))</f>
        <v>#N/A</v>
      </c>
      <c r="Q13" s="523" t="e">
        <f aca="false">IF(Q$2=" ","--",IF($AS13=1,"XX",IF(Q$25=1,"XX",IF(VLOOKUP(CONCATENATE($B13,"-",Q$3),Werk1!$V$2:$W$191,2,FALSE())=1,VLOOKUP(CONCATENATE($B13,"-",Q$3),Uitslag,VLOOKUP(CONCATENATE($B13,"-",Q$3),Werk1!$V$2:$Y$191,4,FALSE()),FALSE()),""))))</f>
        <v>#N/A</v>
      </c>
      <c r="R13" s="523" t="e">
        <f aca="false">IF(R$2=" ","--",IF($AS13=1,"XX",IF(R$25=1,"XX",IF(VLOOKUP(CONCATENATE($B13,"-",R$3),Werk1!$V$2:$W$191,2,FALSE())=1,VLOOKUP(CONCATENATE($B13,"-",R$3),Uitslag,VLOOKUP(CONCATENATE($B13,"-",R$3),Werk1!$V$2:$Y$191,4,FALSE()),FALSE()),""))))</f>
        <v>#N/A</v>
      </c>
      <c r="S13" s="523" t="e">
        <f aca="false">IF(S$2=" ","--",IF($AS13=1,"XX",IF(S$25=1,"XX",IF(VLOOKUP(CONCATENATE($B13,"-",S$3),Werk1!$V$2:$W$191,2,FALSE())=1,VLOOKUP(CONCATENATE($B13,"-",S$3),Uitslag,VLOOKUP(CONCATENATE($B13,"-",S$3),Werk1!$V$2:$Y$191,4,FALSE()),FALSE()),""))))</f>
        <v>#N/A</v>
      </c>
      <c r="T13" s="523" t="e">
        <f aca="false">IF(T$2=" ","--",IF($AS13=1,"XX",IF(T$25=1,"XX",IF(VLOOKUP(CONCATENATE($B13,"-",T$3),Werk1!$V$2:$W$191,2,FALSE())=1,VLOOKUP(CONCATENATE($B13,"-",T$3),Uitslag,VLOOKUP(CONCATENATE($B13,"-",T$3),Werk1!$V$2:$Y$191,4,FALSE()),FALSE()),""))))</f>
        <v>#N/A</v>
      </c>
      <c r="U13" s="523" t="e">
        <f aca="false">IF(U$2=" ","--",IF($AS13=1,"XX",IF(U$25=1,"XX",IF(VLOOKUP(CONCATENATE($B13,"-",U$3),Werk1!$V$2:$W$191,2,FALSE())=1,VLOOKUP(CONCATENATE($B13,"-",U$3),Uitslag,VLOOKUP(CONCATENATE($B13,"-",U$3),Werk1!$V$2:$Y$191,4,FALSE()),FALSE()),""))))</f>
        <v>#N/A</v>
      </c>
      <c r="V13" s="523" t="e">
        <f aca="false">IF(V$2=" ","--",IF($AS13=1,"XX",IF(V$25=1,"XX",IF(VLOOKUP(CONCATENATE($B13,"-",V$3),Werk1!$V$2:$W$191,2,FALSE())=1,VLOOKUP(CONCATENATE($B13,"-",V$3),Uitslag,VLOOKUP(CONCATENATE($B13,"-",V$3),Werk1!$V$2:$Y$191,4,FALSE()),FALSE()),""))))</f>
        <v>#N/A</v>
      </c>
      <c r="W13" s="524" t="e">
        <f aca="false">IF(W$2=" ","--",IF($AS13=1,"XX",IF(W$25=1,"XX",IF(VLOOKUP(CONCATENATE($B13,"-",W$3),Werk1!$V$2:$W$191,2,FALSE())=1,VLOOKUP(CONCATENATE($B13,"-",W$3),Uitslag,VLOOKUP(CONCATENATE($B13,"-",W$3),Werk1!$V$2:$Y$191,4,FALSE()),FALSE()),""))))</f>
        <v>#N/A</v>
      </c>
      <c r="X13" s="504"/>
      <c r="Y13" s="540" t="e">
        <f aca="false">IF($A13="","--",IF(VLOOKUP(CONCATENATE(D$3,"-",$B13),Werk1!$V$2:$W$191,2,FALSE())=1,VLOOKUP(CONCATENATE(D$3,"-",$B13),Uitslag,(VLOOKUP(CONCATENATE(D$3,"-",$B13),Werk1!$AE$2:$AG$191,3,FALSE())),FALSE()),""))</f>
        <v>#N/A</v>
      </c>
      <c r="Z13" s="540" t="e">
        <f aca="false">IF($A13="","--",IF(VLOOKUP(CONCATENATE(E$3,"-",$B13),Werk1!$V$2:$W$191,2,FALSE())=1,VLOOKUP(CONCATENATE(E$3,"-",$B13),Uitslag,(VLOOKUP(CONCATENATE(E$3,"-",$B13),Werk1!$AE$2:$AG$191,3,FALSE())),FALSE()),""))</f>
        <v>#N/A</v>
      </c>
      <c r="AA13" s="540" t="e">
        <f aca="false">IF($A13="","--",IF(VLOOKUP(CONCATENATE(F$3,"-",$B13),Werk1!$V$2:$W$191,2,FALSE())=1,VLOOKUP(CONCATENATE(F$3,"-",$B13),Uitslag,(VLOOKUP(CONCATENATE(F$3,"-",$B13),Werk1!$AE$2:$AG$191,3,FALSE())),FALSE()),""))</f>
        <v>#N/A</v>
      </c>
      <c r="AB13" s="540" t="e">
        <f aca="false">IF($A13="","--",IF(VLOOKUP(CONCATENATE(G$3,"-",$B13),Werk1!$V$2:$W$191,2,FALSE())=1,VLOOKUP(CONCATENATE(G$3,"-",$B13),Uitslag,(VLOOKUP(CONCATENATE(G$3,"-",$B13),Werk1!$AE$2:$AG$191,3,FALSE())),FALSE()),""))</f>
        <v>#N/A</v>
      </c>
      <c r="AC13" s="540" t="e">
        <f aca="false">IF($A13="","--",IF(VLOOKUP(CONCATENATE(H$3,"-",$B13),Werk1!$V$2:$W$191,2,FALSE())=1,VLOOKUP(CONCATENATE(H$3,"-",$B13),Uitslag,(VLOOKUP(CONCATENATE(H$3,"-",$B13),Werk1!$AE$2:$AG$191,3,FALSE())),FALSE()),""))</f>
        <v>#N/A</v>
      </c>
      <c r="AD13" s="540" t="e">
        <f aca="false">IF($A13="","--",IF(VLOOKUP(CONCATENATE(I$3,"-",$B13),Werk1!$V$2:$W$191,2,FALSE())=1,VLOOKUP(CONCATENATE(I$3,"-",$B13),Uitslag,(VLOOKUP(CONCATENATE(I$3,"-",$B13),Werk1!$AE$2:$AG$191,3,FALSE())),FALSE()),""))</f>
        <v>#N/A</v>
      </c>
      <c r="AE13" s="540" t="e">
        <f aca="false">IF($A13="","--",IF(VLOOKUP(CONCATENATE(J$3,"-",$B13),Werk1!$V$2:$W$191,2,FALSE())=1,VLOOKUP(CONCATENATE(J$3,"-",$B13),Uitslag,(VLOOKUP(CONCATENATE(J$3,"-",$B13),Werk1!$AE$2:$AG$191,3,FALSE())),FALSE()),""))</f>
        <v>#N/A</v>
      </c>
      <c r="AF13" s="540" t="e">
        <f aca="false">IF($A13="","--",IF(VLOOKUP(CONCATENATE(K$3,"-",$B13),Werk1!$V$2:$W$191,2,FALSE())=1,VLOOKUP(CONCATENATE(K$3,"-",$B13),Uitslag,(VLOOKUP(CONCATENATE(K$3,"-",$B13),Werk1!$AE$2:$AG$191,3,FALSE())),FALSE()),""))</f>
        <v>#N/A</v>
      </c>
      <c r="AG13" s="540" t="e">
        <f aca="false">IF($A13="","--",IF(VLOOKUP(CONCATENATE(L$3,"-",$B13),Werk1!$V$2:$W$191,2,FALSE())=1,VLOOKUP(CONCATENATE(L$3,"-",$B13),Uitslag,(VLOOKUP(CONCATENATE(L$3,"-",$B13),Werk1!$AE$2:$AG$191,3,FALSE())),FALSE()),""))</f>
        <v>#N/A</v>
      </c>
      <c r="AH13" s="541"/>
      <c r="AI13" s="542" t="e">
        <f aca="false">IF(N$2="","--",IF(VLOOKUP(CONCATENATE($B13,"-",N$3),Werk1!$V$2:$W$191,2,FALSE())=1,VLOOKUP(CONCATENATE($B13,"-",N$3),Uitslag,(VLOOKUP(CONCATENATE($B13,"-",N$3),Werk1!$AE$2:$AG$191,2,FALSE())),FALSE()),""))</f>
        <v>#N/A</v>
      </c>
      <c r="AJ13" s="542" t="e">
        <f aca="false">IF(O$2="","--",IF(VLOOKUP(CONCATENATE($B13,"-",O$3),Werk1!$V$2:$W$191,2,FALSE())=1,VLOOKUP(CONCATENATE($B13,"-",O$3),Uitslag,(VLOOKUP(CONCATENATE($B13,"-",O$3),Werk1!$AE$2:$AG$191,2,FALSE())),FALSE()),""))</f>
        <v>#N/A</v>
      </c>
      <c r="AK13" s="542" t="e">
        <f aca="false">IF(P$2="","--",IF(VLOOKUP(CONCATENATE($B13,"-",P$3),Werk1!$V$2:$W$191,2,FALSE())=1,VLOOKUP(CONCATENATE($B13,"-",P$3),Uitslag,(VLOOKUP(CONCATENATE($B13,"-",P$3),Werk1!$AE$2:$AG$191,2,FALSE())),FALSE()),""))</f>
        <v>#N/A</v>
      </c>
      <c r="AL13" s="542" t="e">
        <f aca="false">IF(Q$2="","--",IF(VLOOKUP(CONCATENATE($B13,"-",Q$3),Werk1!$V$2:$W$191,2,FALSE())=1,VLOOKUP(CONCATENATE($B13,"-",Q$3),Uitslag,(VLOOKUP(CONCATENATE($B13,"-",Q$3),Werk1!$AE$2:$AG$191,2,FALSE())),FALSE()),""))</f>
        <v>#N/A</v>
      </c>
      <c r="AM13" s="542" t="e">
        <f aca="false">IF(R$2="","--",IF(VLOOKUP(CONCATENATE($B13,"-",R$3),Werk1!$V$2:$W$191,2,FALSE())=1,VLOOKUP(CONCATENATE($B13,"-",R$3),Uitslag,(VLOOKUP(CONCATENATE($B13,"-",R$3),Werk1!$AE$2:$AG$191,2,FALSE())),FALSE()),""))</f>
        <v>#N/A</v>
      </c>
      <c r="AN13" s="542" t="e">
        <f aca="false">IF(S$2="","--",IF(VLOOKUP(CONCATENATE($B13,"-",S$3),Werk1!$V$2:$W$191,2,FALSE())=1,VLOOKUP(CONCATENATE($B13,"-",S$3),Uitslag,(VLOOKUP(CONCATENATE($B13,"-",S$3),Werk1!$AE$2:$AG$191,2,FALSE())),FALSE()),""))</f>
        <v>#N/A</v>
      </c>
      <c r="AO13" s="542" t="e">
        <f aca="false">IF(T$2="","--",IF(VLOOKUP(CONCATENATE($B13,"-",T$3),Werk1!$V$2:$W$191,2,FALSE())=1,VLOOKUP(CONCATENATE($B13,"-",T$3),Uitslag,(VLOOKUP(CONCATENATE($B13,"-",T$3),Werk1!$AE$2:$AG$191,2,FALSE())),FALSE()),""))</f>
        <v>#N/A</v>
      </c>
      <c r="AP13" s="542" t="e">
        <f aca="false">IF(U$2="","--",IF(VLOOKUP(CONCATENATE($B13,"-",U$3),Werk1!$V$2:$W$191,2,FALSE())=1,VLOOKUP(CONCATENATE($B13,"-",U$3),Uitslag,(VLOOKUP(CONCATENATE($B13,"-",U$3),Werk1!$AE$2:$AG$191,2,FALSE())),FALSE()),""))</f>
        <v>#N/A</v>
      </c>
      <c r="AQ13" s="542" t="e">
        <f aca="false">IF(V$2="","--",IF(VLOOKUP(CONCATENATE($B13,"-",V$3),Werk1!$V$2:$W$191,2,FALSE())=1,VLOOKUP(CONCATENATE($B13,"-",V$3),Uitslag,(VLOOKUP(CONCATENATE($B13,"-",V$3),Werk1!$AE$2:$AG$191,2,FALSE())),FALSE()),""))</f>
        <v>#N/A</v>
      </c>
      <c r="AR13" s="542" t="e">
        <f aca="false">IF(W$2="","--",IF(VLOOKUP(CONCATENATE($B13,"-",W$3),Werk1!$V$2:$W$191,2,FALSE())=1,VLOOKUP(CONCATENATE($B13,"-",W$3),Uitslag,(VLOOKUP(CONCATENATE($B13,"-",W$3),Werk1!$AE$2:$AG$191,2,FALSE())),FALSE()),""))</f>
        <v>#N/A</v>
      </c>
      <c r="AS13" s="528" t="e">
        <f aca="false">IF(A13="",0,IF(VLOOKUP(VLOOKUP(B13,Werk1!$AA$2:$AB$21,2,FALSE()),Leden,9,FALSE())=-1,1,0))</f>
        <v>#N/A</v>
      </c>
    </row>
    <row r="14" customFormat="false" ht="26.1" hidden="false" customHeight="true" outlineLevel="0" collapsed="false">
      <c r="A14" s="539" t="e">
        <f aca="false">CONCATENATE(VLOOKUP(B14,Werk1!$AA$2:$AB$21,2,FALSE())," ")</f>
        <v>#N/A</v>
      </c>
      <c r="B14" s="530" t="n">
        <f aca="false">B13+1</f>
        <v>11</v>
      </c>
      <c r="C14" s="531" t="e">
        <f aca="false">IF(A14="","--",IF($AS14=1,"XX",VLOOKUP(B14,Leden!$B$3:$C$22,2,FALSE())))</f>
        <v>#N/A</v>
      </c>
      <c r="D14" s="532" t="e">
        <f aca="false">IF($A14=" ","--",IF($AS14=1,"XX",IF(D$25=1,"XX",IF(VLOOKUP(CONCATENATE(D$3,"-",$B14),Werk1!$V$2:$W$191,2,FALSE())=1,VLOOKUP(CONCATENATE(D$3,"-",$B14),Uitslag,VLOOKUP(CONCATENATE(D$3,"-",$B14),Werk1!$V$2:$Y$191,3,FALSE()),FALSE()),""))))</f>
        <v>#N/A</v>
      </c>
      <c r="E14" s="532" t="e">
        <f aca="false">IF($A14=" ","--",IF($AS14=1,"XX",IF(E$25=1,"XX",IF(VLOOKUP(CONCATENATE(E$3,"-",$B14),Werk1!$V$2:$W$191,2,FALSE())=1,VLOOKUP(CONCATENATE(E$3,"-",$B14),Uitslag,VLOOKUP(CONCATENATE(E$3,"-",$B14),Werk1!$V$2:$Y$191,3,FALSE()),FALSE()),""))))</f>
        <v>#N/A</v>
      </c>
      <c r="F14" s="532" t="e">
        <f aca="false">IF($A14=" ","--",IF($AS14=1,"XX",IF(F$25=1,"XX",IF(VLOOKUP(CONCATENATE(F$3,"-",$B14),Werk1!$V$2:$W$191,2,FALSE())=1,VLOOKUP(CONCATENATE(F$3,"-",$B14),Uitslag,VLOOKUP(CONCATENATE(F$3,"-",$B14),Werk1!$V$2:$Y$191,3,FALSE()),FALSE()),""))))</f>
        <v>#N/A</v>
      </c>
      <c r="G14" s="532" t="e">
        <f aca="false">IF($A14=" ","--",IF($AS14=1,"XX",IF(G$25=1,"XX",IF(VLOOKUP(CONCATENATE(G$3,"-",$B14),Werk1!$V$2:$W$191,2,FALSE())=1,VLOOKUP(CONCATENATE(G$3,"-",$B14),Uitslag,VLOOKUP(CONCATENATE(G$3,"-",$B14),Werk1!$V$2:$Y$191,3,FALSE()),FALSE()),""))))</f>
        <v>#N/A</v>
      </c>
      <c r="H14" s="532" t="e">
        <f aca="false">IF($A14=" ","--",IF($AS14=1,"XX",IF(H$25=1,"XX",IF(VLOOKUP(CONCATENATE(H$3,"-",$B14),Werk1!$V$2:$W$191,2,FALSE())=1,VLOOKUP(CONCATENATE(H$3,"-",$B14),Uitslag,VLOOKUP(CONCATENATE(H$3,"-",$B14),Werk1!$V$2:$Y$191,3,FALSE()),FALSE()),""))))</f>
        <v>#N/A</v>
      </c>
      <c r="I14" s="532" t="e">
        <f aca="false">IF($A14=" ","--",IF($AS14=1,"XX",IF(I$25=1,"XX",IF(VLOOKUP(CONCATENATE(I$3,"-",$B14),Werk1!$V$2:$W$191,2,FALSE())=1,VLOOKUP(CONCATENATE(I$3,"-",$B14),Uitslag,VLOOKUP(CONCATENATE(I$3,"-",$B14),Werk1!$V$2:$Y$191,3,FALSE()),FALSE()),""))))</f>
        <v>#N/A</v>
      </c>
      <c r="J14" s="532" t="e">
        <f aca="false">IF($A14=" ","--",IF($AS14=1,"XX",IF(J$25=1,"XX",IF(VLOOKUP(CONCATENATE(J$3,"-",$B14),Werk1!$V$2:$W$191,2,FALSE())=1,VLOOKUP(CONCATENATE(J$3,"-",$B14),Uitslag,VLOOKUP(CONCATENATE(J$3,"-",$B14),Werk1!$V$2:$Y$191,3,FALSE()),FALSE()),""))))</f>
        <v>#N/A</v>
      </c>
      <c r="K14" s="532" t="e">
        <f aca="false">IF($A14=" ","--",IF($AS14=1,"XX",IF(K$25=1,"XX",IF(VLOOKUP(CONCATENATE(K$3,"-",$B14),Werk1!$V$2:$W$191,2,FALSE())=1,VLOOKUP(CONCATENATE(K$3,"-",$B14),Uitslag,VLOOKUP(CONCATENATE(K$3,"-",$B14),Werk1!$V$2:$Y$191,3,FALSE()),FALSE()),""))))</f>
        <v>#N/A</v>
      </c>
      <c r="L14" s="532" t="e">
        <f aca="false">IF($A14=" ","--",IF($AS14=1,"XX",IF(L$25=1,"XX",IF(VLOOKUP(CONCATENATE(L$3,"-",$B14),Werk1!$V$2:$W$191,2,FALSE())=1,VLOOKUP(CONCATENATE(L$3,"-",$B14),Uitslag,VLOOKUP(CONCATENATE(L$3,"-",$B14),Werk1!$V$2:$Y$191,3,FALSE()),FALSE()),""))))</f>
        <v>#N/A</v>
      </c>
      <c r="M14" s="532" t="e">
        <f aca="false">IF($A14=" ","--",IF($AS14=1,"XX",IF(M$25=1,"XX",IF(VLOOKUP(CONCATENATE(M$3,"-",$B14),Werk1!$V$2:$W$191,2,FALSE())=1,VLOOKUP(CONCATENATE(M$3,"-",$B14),Uitslag,VLOOKUP(CONCATENATE(M$3,"-",$B14),Werk1!$V$2:$Y$191,3,FALSE()),FALSE()),""))))</f>
        <v>#N/A</v>
      </c>
      <c r="N14" s="533"/>
      <c r="O14" s="523" t="e">
        <f aca="false">IF(O$2=" ","--",IF($AS14=1,"XX",IF(O$25=1,"XX",IF(VLOOKUP(CONCATENATE($B14,"-",O$3),Werk1!$V$2:$W$191,2,FALSE())=1,VLOOKUP(CONCATENATE($B14,"-",O$3),Uitslag,VLOOKUP(CONCATENATE($B14,"-",O$3),Werk1!$V$2:$Y$191,4,FALSE()),FALSE()),""))))</f>
        <v>#N/A</v>
      </c>
      <c r="P14" s="523" t="e">
        <f aca="false">IF(P$2=" ","--",IF($AS14=1,"XX",IF(P$25=1,"XX",IF(VLOOKUP(CONCATENATE($B14,"-",P$3),Werk1!$V$2:$W$191,2,FALSE())=1,VLOOKUP(CONCATENATE($B14,"-",P$3),Uitslag,VLOOKUP(CONCATENATE($B14,"-",P$3),Werk1!$V$2:$Y$191,4,FALSE()),FALSE()),""))))</f>
        <v>#N/A</v>
      </c>
      <c r="Q14" s="523" t="e">
        <f aca="false">IF(Q$2=" ","--",IF($AS14=1,"XX",IF(Q$25=1,"XX",IF(VLOOKUP(CONCATENATE($B14,"-",Q$3),Werk1!$V$2:$W$191,2,FALSE())=1,VLOOKUP(CONCATENATE($B14,"-",Q$3),Uitslag,VLOOKUP(CONCATENATE($B14,"-",Q$3),Werk1!$V$2:$Y$191,4,FALSE()),FALSE()),""))))</f>
        <v>#N/A</v>
      </c>
      <c r="R14" s="523" t="e">
        <f aca="false">IF(R$2=" ","--",IF($AS14=1,"XX",IF(R$25=1,"XX",IF(VLOOKUP(CONCATENATE($B14,"-",R$3),Werk1!$V$2:$W$191,2,FALSE())=1,VLOOKUP(CONCATENATE($B14,"-",R$3),Uitslag,VLOOKUP(CONCATENATE($B14,"-",R$3),Werk1!$V$2:$Y$191,4,FALSE()),FALSE()),""))))</f>
        <v>#N/A</v>
      </c>
      <c r="S14" s="523" t="e">
        <f aca="false">IF(S$2=" ","--",IF($AS14=1,"XX",IF(S$25=1,"XX",IF(VLOOKUP(CONCATENATE($B14,"-",S$3),Werk1!$V$2:$W$191,2,FALSE())=1,VLOOKUP(CONCATENATE($B14,"-",S$3),Uitslag,VLOOKUP(CONCATENATE($B14,"-",S$3),Werk1!$V$2:$Y$191,4,FALSE()),FALSE()),""))))</f>
        <v>#N/A</v>
      </c>
      <c r="T14" s="523" t="e">
        <f aca="false">IF(T$2=" ","--",IF($AS14=1,"XX",IF(T$25=1,"XX",IF(VLOOKUP(CONCATENATE($B14,"-",T$3),Werk1!$V$2:$W$191,2,FALSE())=1,VLOOKUP(CONCATENATE($B14,"-",T$3),Uitslag,VLOOKUP(CONCATENATE($B14,"-",T$3),Werk1!$V$2:$Y$191,4,FALSE()),FALSE()),""))))</f>
        <v>#N/A</v>
      </c>
      <c r="U14" s="523" t="e">
        <f aca="false">IF(U$2=" ","--",IF($AS14=1,"XX",IF(U$25=1,"XX",IF(VLOOKUP(CONCATENATE($B14,"-",U$3),Werk1!$V$2:$W$191,2,FALSE())=1,VLOOKUP(CONCATENATE($B14,"-",U$3),Uitslag,VLOOKUP(CONCATENATE($B14,"-",U$3),Werk1!$V$2:$Y$191,4,FALSE()),FALSE()),""))))</f>
        <v>#N/A</v>
      </c>
      <c r="V14" s="523" t="e">
        <f aca="false">IF(V$2=" ","--",IF($AS14=1,"XX",IF(V$25=1,"XX",IF(VLOOKUP(CONCATENATE($B14,"-",V$3),Werk1!$V$2:$W$191,2,FALSE())=1,VLOOKUP(CONCATENATE($B14,"-",V$3),Uitslag,VLOOKUP(CONCATENATE($B14,"-",V$3),Werk1!$V$2:$Y$191,4,FALSE()),FALSE()),""))))</f>
        <v>#N/A</v>
      </c>
      <c r="W14" s="524" t="e">
        <f aca="false">IF(W$2=" ","--",IF($AS14=1,"XX",IF(W$25=1,"XX",IF(VLOOKUP(CONCATENATE($B14,"-",W$3),Werk1!$V$2:$W$191,2,FALSE())=1,VLOOKUP(CONCATENATE($B14,"-",W$3),Uitslag,VLOOKUP(CONCATENATE($B14,"-",W$3),Werk1!$V$2:$Y$191,4,FALSE()),FALSE()),""))))</f>
        <v>#N/A</v>
      </c>
      <c r="X14" s="504"/>
      <c r="Y14" s="540" t="e">
        <f aca="false">IF($A14="","--",IF(VLOOKUP(CONCATENATE(D$3,"-",$B14),Werk1!$V$2:$W$191,2,FALSE())=1,VLOOKUP(CONCATENATE(D$3,"-",$B14),Uitslag,(VLOOKUP(CONCATENATE(D$3,"-",$B14),Werk1!$AE$2:$AG$191,3,FALSE())),FALSE()),""))</f>
        <v>#N/A</v>
      </c>
      <c r="Z14" s="540" t="e">
        <f aca="false">IF($A14="","--",IF(VLOOKUP(CONCATENATE(E$3,"-",$B14),Werk1!$V$2:$W$191,2,FALSE())=1,VLOOKUP(CONCATENATE(E$3,"-",$B14),Uitslag,(VLOOKUP(CONCATENATE(E$3,"-",$B14),Werk1!$AE$2:$AG$191,3,FALSE())),FALSE()),""))</f>
        <v>#N/A</v>
      </c>
      <c r="AA14" s="540" t="e">
        <f aca="false">IF($A14="","--",IF(VLOOKUP(CONCATENATE(F$3,"-",$B14),Werk1!$V$2:$W$191,2,FALSE())=1,VLOOKUP(CONCATENATE(F$3,"-",$B14),Uitslag,(VLOOKUP(CONCATENATE(F$3,"-",$B14),Werk1!$AE$2:$AG$191,3,FALSE())),FALSE()),""))</f>
        <v>#N/A</v>
      </c>
      <c r="AB14" s="540" t="e">
        <f aca="false">IF($A14="","--",IF(VLOOKUP(CONCATENATE(G$3,"-",$B14),Werk1!$V$2:$W$191,2,FALSE())=1,VLOOKUP(CONCATENATE(G$3,"-",$B14),Uitslag,(VLOOKUP(CONCATENATE(G$3,"-",$B14),Werk1!$AE$2:$AG$191,3,FALSE())),FALSE()),""))</f>
        <v>#N/A</v>
      </c>
      <c r="AC14" s="540" t="e">
        <f aca="false">IF($A14="","--",IF(VLOOKUP(CONCATENATE(H$3,"-",$B14),Werk1!$V$2:$W$191,2,FALSE())=1,VLOOKUP(CONCATENATE(H$3,"-",$B14),Uitslag,(VLOOKUP(CONCATENATE(H$3,"-",$B14),Werk1!$AE$2:$AG$191,3,FALSE())),FALSE()),""))</f>
        <v>#N/A</v>
      </c>
      <c r="AD14" s="540" t="e">
        <f aca="false">IF($A14="","--",IF(VLOOKUP(CONCATENATE(I$3,"-",$B14),Werk1!$V$2:$W$191,2,FALSE())=1,VLOOKUP(CONCATENATE(I$3,"-",$B14),Uitslag,(VLOOKUP(CONCATENATE(I$3,"-",$B14),Werk1!$AE$2:$AG$191,3,FALSE())),FALSE()),""))</f>
        <v>#N/A</v>
      </c>
      <c r="AE14" s="540" t="e">
        <f aca="false">IF($A14="","--",IF(VLOOKUP(CONCATENATE(J$3,"-",$B14),Werk1!$V$2:$W$191,2,FALSE())=1,VLOOKUP(CONCATENATE(J$3,"-",$B14),Uitslag,(VLOOKUP(CONCATENATE(J$3,"-",$B14),Werk1!$AE$2:$AG$191,3,FALSE())),FALSE()),""))</f>
        <v>#N/A</v>
      </c>
      <c r="AF14" s="540" t="e">
        <f aca="false">IF($A14="","--",IF(VLOOKUP(CONCATENATE(K$3,"-",$B14),Werk1!$V$2:$W$191,2,FALSE())=1,VLOOKUP(CONCATENATE(K$3,"-",$B14),Uitslag,(VLOOKUP(CONCATENATE(K$3,"-",$B14),Werk1!$AE$2:$AG$191,3,FALSE())),FALSE()),""))</f>
        <v>#N/A</v>
      </c>
      <c r="AG14" s="540" t="e">
        <f aca="false">IF($A14="","--",IF(VLOOKUP(CONCATENATE(L$3,"-",$B14),Werk1!$V$2:$W$191,2,FALSE())=1,VLOOKUP(CONCATENATE(L$3,"-",$B14),Uitslag,(VLOOKUP(CONCATENATE(L$3,"-",$B14),Werk1!$AE$2:$AG$191,3,FALSE())),FALSE()),""))</f>
        <v>#N/A</v>
      </c>
      <c r="AH14" s="543" t="e">
        <f aca="false">IF($A14="","--",IF(VLOOKUP(CONCATENATE(M$3,"-",$B14),Werk1!$V$2:$W$191,2,FALSE())=1,VLOOKUP(CONCATENATE(M$3,"-",$B14),Uitslag,(VLOOKUP(CONCATENATE(M$3,"-",$B14),Werk1!$AE$2:$AG$191,3,FALSE())),FALSE()),""))</f>
        <v>#N/A</v>
      </c>
      <c r="AI14" s="544"/>
      <c r="AJ14" s="545" t="e">
        <f aca="false">IF(O$2="","--",IF(VLOOKUP(CONCATENATE($B14,"-",O$3),Werk1!$V$2:$W$191,2,FALSE())=1,VLOOKUP(CONCATENATE($B14,"-",O$3),Uitslag,(VLOOKUP(CONCATENATE($B14,"-",O$3),Werk1!$AE$2:$AG$191,2,FALSE())),FALSE()),""))</f>
        <v>#N/A</v>
      </c>
      <c r="AK14" s="545" t="e">
        <f aca="false">IF(P$2="","--",IF(VLOOKUP(CONCATENATE($B14,"-",P$3),Werk1!$V$2:$W$191,2,FALSE())=1,VLOOKUP(CONCATENATE($B14,"-",P$3),Uitslag,(VLOOKUP(CONCATENATE($B14,"-",P$3),Werk1!$AE$2:$AG$191,2,FALSE())),FALSE()),""))</f>
        <v>#N/A</v>
      </c>
      <c r="AL14" s="545" t="e">
        <f aca="false">IF(Q$2="","--",IF(VLOOKUP(CONCATENATE($B14,"-",Q$3),Werk1!$V$2:$W$191,2,FALSE())=1,VLOOKUP(CONCATENATE($B14,"-",Q$3),Uitslag,(VLOOKUP(CONCATENATE($B14,"-",Q$3),Werk1!$AE$2:$AG$191,2,FALSE())),FALSE()),""))</f>
        <v>#N/A</v>
      </c>
      <c r="AM14" s="545" t="e">
        <f aca="false">IF(R$2="","--",IF(VLOOKUP(CONCATENATE($B14,"-",R$3),Werk1!$V$2:$W$191,2,FALSE())=1,VLOOKUP(CONCATENATE($B14,"-",R$3),Uitslag,(VLOOKUP(CONCATENATE($B14,"-",R$3),Werk1!$AE$2:$AG$191,2,FALSE())),FALSE()),""))</f>
        <v>#N/A</v>
      </c>
      <c r="AN14" s="545" t="e">
        <f aca="false">IF(S$2="","--",IF(VLOOKUP(CONCATENATE($B14,"-",S$3),Werk1!$V$2:$W$191,2,FALSE())=1,VLOOKUP(CONCATENATE($B14,"-",S$3),Uitslag,(VLOOKUP(CONCATENATE($B14,"-",S$3),Werk1!$AE$2:$AG$191,2,FALSE())),FALSE()),""))</f>
        <v>#N/A</v>
      </c>
      <c r="AO14" s="545" t="e">
        <f aca="false">IF(T$2="","--",IF(VLOOKUP(CONCATENATE($B14,"-",T$3),Werk1!$V$2:$W$191,2,FALSE())=1,VLOOKUP(CONCATENATE($B14,"-",T$3),Uitslag,(VLOOKUP(CONCATENATE($B14,"-",T$3),Werk1!$AE$2:$AG$191,2,FALSE())),FALSE()),""))</f>
        <v>#N/A</v>
      </c>
      <c r="AP14" s="545" t="e">
        <f aca="false">IF(U$2="","--",IF(VLOOKUP(CONCATENATE($B14,"-",U$3),Werk1!$V$2:$W$191,2,FALSE())=1,VLOOKUP(CONCATENATE($B14,"-",U$3),Uitslag,(VLOOKUP(CONCATENATE($B14,"-",U$3),Werk1!$AE$2:$AG$191,2,FALSE())),FALSE()),""))</f>
        <v>#N/A</v>
      </c>
      <c r="AQ14" s="545" t="e">
        <f aca="false">IF(V$2="","--",IF(VLOOKUP(CONCATENATE($B14,"-",V$3),Werk1!$V$2:$W$191,2,FALSE())=1,VLOOKUP(CONCATENATE($B14,"-",V$3),Uitslag,(VLOOKUP(CONCATENATE($B14,"-",V$3),Werk1!$AE$2:$AG$191,2,FALSE())),FALSE()),""))</f>
        <v>#N/A</v>
      </c>
      <c r="AR14" s="545" t="e">
        <f aca="false">IF(W$2="","--",IF(VLOOKUP(CONCATENATE($B14,"-",W$3),Werk1!$V$2:$W$191,2,FALSE())=1,VLOOKUP(CONCATENATE($B14,"-",W$3),Uitslag,(VLOOKUP(CONCATENATE($B14,"-",W$3),Werk1!$AE$2:$AG$191,2,FALSE())),FALSE()),""))</f>
        <v>#N/A</v>
      </c>
      <c r="AS14" s="528" t="e">
        <f aca="false">IF(A14="",0,IF(VLOOKUP(VLOOKUP(B14,Werk1!$AA$2:$AB$21,2,FALSE()),Leden,9,FALSE())=-1,1,0))</f>
        <v>#N/A</v>
      </c>
    </row>
    <row r="15" customFormat="false" ht="26.1" hidden="false" customHeight="true" outlineLevel="0" collapsed="false">
      <c r="A15" s="539" t="e">
        <f aca="false">CONCATENATE(VLOOKUP(B15,Werk1!$AA$2:$AB$21,2,FALSE())," ")</f>
        <v>#N/A</v>
      </c>
      <c r="B15" s="530" t="n">
        <f aca="false">B14+1</f>
        <v>12</v>
      </c>
      <c r="C15" s="531" t="e">
        <f aca="false">IF(A15="","--",IF($AS15=1,"XX",VLOOKUP(B15,Leden!$B$3:$C$22,2,FALSE())))</f>
        <v>#N/A</v>
      </c>
      <c r="D15" s="532" t="e">
        <f aca="false">IF($A15=" ","--",IF($AS15=1,"XX",IF(D$25=1,"XX",IF(VLOOKUP(CONCATENATE(D$3,"-",$B15),Werk1!$V$2:$W$191,2,FALSE())=1,VLOOKUP(CONCATENATE(D$3,"-",$B15),Uitslag,VLOOKUP(CONCATENATE(D$3,"-",$B15),Werk1!$V$2:$Y$191,3,FALSE()),FALSE()),""))))</f>
        <v>#N/A</v>
      </c>
      <c r="E15" s="532" t="e">
        <f aca="false">IF($A15=" ","--",IF($AS15=1,"XX",IF(E$25=1,"XX",IF(VLOOKUP(CONCATENATE(E$3,"-",$B15),Werk1!$V$2:$W$191,2,FALSE())=1,VLOOKUP(CONCATENATE(E$3,"-",$B15),Uitslag,VLOOKUP(CONCATENATE(E$3,"-",$B15),Werk1!$V$2:$Y$191,3,FALSE()),FALSE()),""))))</f>
        <v>#N/A</v>
      </c>
      <c r="F15" s="532" t="e">
        <f aca="false">IF($A15=" ","--",IF($AS15=1,"XX",IF(F$25=1,"XX",IF(VLOOKUP(CONCATENATE(F$3,"-",$B15),Werk1!$V$2:$W$191,2,FALSE())=1,VLOOKUP(CONCATENATE(F$3,"-",$B15),Uitslag,VLOOKUP(CONCATENATE(F$3,"-",$B15),Werk1!$V$2:$Y$191,3,FALSE()),FALSE()),""))))</f>
        <v>#N/A</v>
      </c>
      <c r="G15" s="532" t="e">
        <f aca="false">IF($A15=" ","--",IF($AS15=1,"XX",IF(G$25=1,"XX",IF(VLOOKUP(CONCATENATE(G$3,"-",$B15),Werk1!$V$2:$W$191,2,FALSE())=1,VLOOKUP(CONCATENATE(G$3,"-",$B15),Uitslag,VLOOKUP(CONCATENATE(G$3,"-",$B15),Werk1!$V$2:$Y$191,3,FALSE()),FALSE()),""))))</f>
        <v>#N/A</v>
      </c>
      <c r="H15" s="532" t="e">
        <f aca="false">IF($A15=" ","--",IF($AS15=1,"XX",IF(H$25=1,"XX",IF(VLOOKUP(CONCATENATE(H$3,"-",$B15),Werk1!$V$2:$W$191,2,FALSE())=1,VLOOKUP(CONCATENATE(H$3,"-",$B15),Uitslag,VLOOKUP(CONCATENATE(H$3,"-",$B15),Werk1!$V$2:$Y$191,3,FALSE()),FALSE()),""))))</f>
        <v>#N/A</v>
      </c>
      <c r="I15" s="532" t="e">
        <f aca="false">IF($A15=" ","--",IF($AS15=1,"XX",IF(I$25=1,"XX",IF(VLOOKUP(CONCATENATE(I$3,"-",$B15),Werk1!$V$2:$W$191,2,FALSE())=1,VLOOKUP(CONCATENATE(I$3,"-",$B15),Uitslag,VLOOKUP(CONCATENATE(I$3,"-",$B15),Werk1!$V$2:$Y$191,3,FALSE()),FALSE()),""))))</f>
        <v>#N/A</v>
      </c>
      <c r="J15" s="532" t="e">
        <f aca="false">IF($A15=" ","--",IF($AS15=1,"XX",IF(J$25=1,"XX",IF(VLOOKUP(CONCATENATE(J$3,"-",$B15),Werk1!$V$2:$W$191,2,FALSE())=1,VLOOKUP(CONCATENATE(J$3,"-",$B15),Uitslag,VLOOKUP(CONCATENATE(J$3,"-",$B15),Werk1!$V$2:$Y$191,3,FALSE()),FALSE()),""))))</f>
        <v>#N/A</v>
      </c>
      <c r="K15" s="532" t="e">
        <f aca="false">IF($A15=" ","--",IF($AS15=1,"XX",IF(K$25=1,"XX",IF(VLOOKUP(CONCATENATE(K$3,"-",$B15),Werk1!$V$2:$W$191,2,FALSE())=1,VLOOKUP(CONCATENATE(K$3,"-",$B15),Uitslag,VLOOKUP(CONCATENATE(K$3,"-",$B15),Werk1!$V$2:$Y$191,3,FALSE()),FALSE()),""))))</f>
        <v>#N/A</v>
      </c>
      <c r="L15" s="532" t="e">
        <f aca="false">IF($A15=" ","--",IF($AS15=1,"XX",IF(L$25=1,"XX",IF(VLOOKUP(CONCATENATE(L$3,"-",$B15),Werk1!$V$2:$W$191,2,FALSE())=1,VLOOKUP(CONCATENATE(L$3,"-",$B15),Uitslag,VLOOKUP(CONCATENATE(L$3,"-",$B15),Werk1!$V$2:$Y$191,3,FALSE()),FALSE()),""))))</f>
        <v>#N/A</v>
      </c>
      <c r="M15" s="532" t="e">
        <f aca="false">IF($A15=" ","--",IF($AS15=1,"XX",IF(M$25=1,"XX",IF(VLOOKUP(CONCATENATE(M$3,"-",$B15),Werk1!$V$2:$W$191,2,FALSE())=1,VLOOKUP(CONCATENATE(M$3,"-",$B15),Uitslag,VLOOKUP(CONCATENATE(M$3,"-",$B15),Werk1!$V$2:$Y$191,3,FALSE()),FALSE()),""))))</f>
        <v>#N/A</v>
      </c>
      <c r="N15" s="532" t="e">
        <f aca="false">IF($A15=" ","--",IF($AS15=1,"XX",IF(N$25=1,"XX",IF(VLOOKUP(CONCATENATE(N$3,"-",$B15),Werk1!$V$2:$W$191,2,FALSE())=1,VLOOKUP(CONCATENATE(N$3,"-",$B15),Uitslag,VLOOKUP(CONCATENATE(N$3,"-",$B15),Werk1!$V$2:$Y$191,3,FALSE()),FALSE()),""))))</f>
        <v>#N/A</v>
      </c>
      <c r="O15" s="533"/>
      <c r="P15" s="523" t="e">
        <f aca="false">IF(P$2=" ","--",IF($AS15=1,"XX",IF(P$25=1,"XX",IF(VLOOKUP(CONCATENATE($B15,"-",P$3),Werk1!$V$2:$W$191,2,FALSE())=1,VLOOKUP(CONCATENATE($B15,"-",P$3),Uitslag,VLOOKUP(CONCATENATE($B15,"-",P$3),Werk1!$V$2:$Y$191,4,FALSE()),FALSE()),""))))</f>
        <v>#N/A</v>
      </c>
      <c r="Q15" s="523" t="e">
        <f aca="false">IF(Q$2=" ","--",IF($AS15=1,"XX",IF(Q$25=1,"XX",IF(VLOOKUP(CONCATENATE($B15,"-",Q$3),Werk1!$V$2:$W$191,2,FALSE())=1,VLOOKUP(CONCATENATE($B15,"-",Q$3),Uitslag,VLOOKUP(CONCATENATE($B15,"-",Q$3),Werk1!$V$2:$Y$191,4,FALSE()),FALSE()),""))))</f>
        <v>#N/A</v>
      </c>
      <c r="R15" s="523" t="e">
        <f aca="false">IF(R$2=" ","--",IF($AS15=1,"XX",IF(R$25=1,"XX",IF(VLOOKUP(CONCATENATE($B15,"-",R$3),Werk1!$V$2:$W$191,2,FALSE())=1,VLOOKUP(CONCATENATE($B15,"-",R$3),Uitslag,VLOOKUP(CONCATENATE($B15,"-",R$3),Werk1!$V$2:$Y$191,4,FALSE()),FALSE()),""))))</f>
        <v>#N/A</v>
      </c>
      <c r="S15" s="523" t="e">
        <f aca="false">IF(S$2=" ","--",IF($AS15=1,"XX",IF(S$25=1,"XX",IF(VLOOKUP(CONCATENATE($B15,"-",S$3),Werk1!$V$2:$W$191,2,FALSE())=1,VLOOKUP(CONCATENATE($B15,"-",S$3),Uitslag,VLOOKUP(CONCATENATE($B15,"-",S$3),Werk1!$V$2:$Y$191,4,FALSE()),FALSE()),""))))</f>
        <v>#N/A</v>
      </c>
      <c r="T15" s="523" t="e">
        <f aca="false">IF(T$2=" ","--",IF($AS15=1,"XX",IF(T$25=1,"XX",IF(VLOOKUP(CONCATENATE($B15,"-",T$3),Werk1!$V$2:$W$191,2,FALSE())=1,VLOOKUP(CONCATENATE($B15,"-",T$3),Uitslag,VLOOKUP(CONCATENATE($B15,"-",T$3),Werk1!$V$2:$Y$191,4,FALSE()),FALSE()),""))))</f>
        <v>#N/A</v>
      </c>
      <c r="U15" s="523" t="e">
        <f aca="false">IF(U$2=" ","--",IF($AS15=1,"XX",IF(U$25=1,"XX",IF(VLOOKUP(CONCATENATE($B15,"-",U$3),Werk1!$V$2:$W$191,2,FALSE())=1,VLOOKUP(CONCATENATE($B15,"-",U$3),Uitslag,VLOOKUP(CONCATENATE($B15,"-",U$3),Werk1!$V$2:$Y$191,4,FALSE()),FALSE()),""))))</f>
        <v>#N/A</v>
      </c>
      <c r="V15" s="523" t="e">
        <f aca="false">IF(V$2=" ","--",IF($AS15=1,"XX",IF(V$25=1,"XX",IF(VLOOKUP(CONCATENATE($B15,"-",V$3),Werk1!$V$2:$W$191,2,FALSE())=1,VLOOKUP(CONCATENATE($B15,"-",V$3),Uitslag,VLOOKUP(CONCATENATE($B15,"-",V$3),Werk1!$V$2:$Y$191,4,FALSE()),FALSE()),""))))</f>
        <v>#N/A</v>
      </c>
      <c r="W15" s="524" t="e">
        <f aca="false">IF(W$2=" ","--",IF($AS15=1,"XX",IF(W$25=1,"XX",IF(VLOOKUP(CONCATENATE($B15,"-",W$3),Werk1!$V$2:$W$191,2,FALSE())=1,VLOOKUP(CONCATENATE($B15,"-",W$3),Uitslag,VLOOKUP(CONCATENATE($B15,"-",W$3),Werk1!$V$2:$Y$191,4,FALSE()),FALSE()),""))))</f>
        <v>#N/A</v>
      </c>
      <c r="X15" s="504"/>
      <c r="Y15" s="540" t="e">
        <f aca="false">IF($A15="","--",IF(VLOOKUP(CONCATENATE(D$3,"-",$B15),Werk1!$V$2:$W$191,2,FALSE())=1,VLOOKUP(CONCATENATE(D$3,"-",$B15),Uitslag,(VLOOKUP(CONCATENATE(D$3,"-",$B15),Werk1!$AE$2:$AG$191,3,FALSE())),FALSE()),""))</f>
        <v>#N/A</v>
      </c>
      <c r="Z15" s="540" t="e">
        <f aca="false">IF($A15="","--",IF(VLOOKUP(CONCATENATE(E$3,"-",$B15),Werk1!$V$2:$W$191,2,FALSE())=1,VLOOKUP(CONCATENATE(E$3,"-",$B15),Uitslag,(VLOOKUP(CONCATENATE(E$3,"-",$B15),Werk1!$AE$2:$AG$191,3,FALSE())),FALSE()),""))</f>
        <v>#N/A</v>
      </c>
      <c r="AA15" s="540" t="e">
        <f aca="false">IF($A15="","--",IF(VLOOKUP(CONCATENATE(F$3,"-",$B15),Werk1!$V$2:$W$191,2,FALSE())=1,VLOOKUP(CONCATENATE(F$3,"-",$B15),Uitslag,(VLOOKUP(CONCATENATE(F$3,"-",$B15),Werk1!$AE$2:$AG$191,3,FALSE())),FALSE()),""))</f>
        <v>#N/A</v>
      </c>
      <c r="AB15" s="540" t="e">
        <f aca="false">IF($A15="","--",IF(VLOOKUP(CONCATENATE(G$3,"-",$B15),Werk1!$V$2:$W$191,2,FALSE())=1,VLOOKUP(CONCATENATE(G$3,"-",$B15),Uitslag,(VLOOKUP(CONCATENATE(G$3,"-",$B15),Werk1!$AE$2:$AG$191,3,FALSE())),FALSE()),""))</f>
        <v>#N/A</v>
      </c>
      <c r="AC15" s="540" t="e">
        <f aca="false">IF($A15="","--",IF(VLOOKUP(CONCATENATE(H$3,"-",$B15),Werk1!$V$2:$W$191,2,FALSE())=1,VLOOKUP(CONCATENATE(H$3,"-",$B15),Uitslag,(VLOOKUP(CONCATENATE(H$3,"-",$B15),Werk1!$AE$2:$AG$191,3,FALSE())),FALSE()),""))</f>
        <v>#N/A</v>
      </c>
      <c r="AD15" s="540" t="e">
        <f aca="false">IF($A15="","--",IF(VLOOKUP(CONCATENATE(I$3,"-",$B15),Werk1!$V$2:$W$191,2,FALSE())=1,VLOOKUP(CONCATENATE(I$3,"-",$B15),Uitslag,(VLOOKUP(CONCATENATE(I$3,"-",$B15),Werk1!$AE$2:$AG$191,3,FALSE())),FALSE()),""))</f>
        <v>#N/A</v>
      </c>
      <c r="AE15" s="540" t="e">
        <f aca="false">IF($A15="","--",IF(VLOOKUP(CONCATENATE(J$3,"-",$B15),Werk1!$V$2:$W$191,2,FALSE())=1,VLOOKUP(CONCATENATE(J$3,"-",$B15),Uitslag,(VLOOKUP(CONCATENATE(J$3,"-",$B15),Werk1!$AE$2:$AG$191,3,FALSE())),FALSE()),""))</f>
        <v>#N/A</v>
      </c>
      <c r="AF15" s="540" t="e">
        <f aca="false">IF($A15="","--",IF(VLOOKUP(CONCATENATE(K$3,"-",$B15),Werk1!$V$2:$W$191,2,FALSE())=1,VLOOKUP(CONCATENATE(K$3,"-",$B15),Uitslag,(VLOOKUP(CONCATENATE(K$3,"-",$B15),Werk1!$AE$2:$AG$191,3,FALSE())),FALSE()),""))</f>
        <v>#N/A</v>
      </c>
      <c r="AG15" s="540" t="e">
        <f aca="false">IF($A15="","--",IF(VLOOKUP(CONCATENATE(L$3,"-",$B15),Werk1!$V$2:$W$191,2,FALSE())=1,VLOOKUP(CONCATENATE(L$3,"-",$B15),Uitslag,(VLOOKUP(CONCATENATE(L$3,"-",$B15),Werk1!$AE$2:$AG$191,3,FALSE())),FALSE()),""))</f>
        <v>#N/A</v>
      </c>
      <c r="AH15" s="543" t="e">
        <f aca="false">IF($A15="","--",IF(VLOOKUP(CONCATENATE(M$3,"-",$B15),Werk1!$V$2:$W$191,2,FALSE())=1,VLOOKUP(CONCATENATE(M$3,"-",$B15),Uitslag,(VLOOKUP(CONCATENATE(M$3,"-",$B15),Werk1!$AE$2:$AG$191,3,FALSE())),FALSE()),""))</f>
        <v>#N/A</v>
      </c>
      <c r="AI15" s="545" t="e">
        <f aca="false">IF($A15="","--",IF(VLOOKUP(CONCATENATE(N$3,"-",$B15),Werk1!$V$2:$W$191,2,FALSE())=1,VLOOKUP(CONCATENATE(N$3,"-",$B15),Uitslag,(VLOOKUP(CONCATENATE(N$3,"-",$B15),Werk1!$AE$2:$AG$191,3,FALSE())),FALSE()),""))</f>
        <v>#N/A</v>
      </c>
      <c r="AJ15" s="544"/>
      <c r="AK15" s="545" t="e">
        <f aca="false">IF(P$2="","--",IF(VLOOKUP(CONCATENATE($B15,"-",P$3),Werk1!$V$2:$W$191,2,FALSE())=1,VLOOKUP(CONCATENATE($B15,"-",P$3),Uitslag,(VLOOKUP(CONCATENATE($B15,"-",P$3),Werk1!$AE$2:$AG$191,2,FALSE())),FALSE()),""))</f>
        <v>#N/A</v>
      </c>
      <c r="AL15" s="545" t="e">
        <f aca="false">IF(Q$2="","--",IF(VLOOKUP(CONCATENATE($B15,"-",Q$3),Werk1!$V$2:$W$191,2,FALSE())=1,VLOOKUP(CONCATENATE($B15,"-",Q$3),Uitslag,(VLOOKUP(CONCATENATE($B15,"-",Q$3),Werk1!$AE$2:$AG$191,2,FALSE())),FALSE()),""))</f>
        <v>#N/A</v>
      </c>
      <c r="AM15" s="545" t="e">
        <f aca="false">IF(R$2="","--",IF(VLOOKUP(CONCATENATE($B15,"-",R$3),Werk1!$V$2:$W$191,2,FALSE())=1,VLOOKUP(CONCATENATE($B15,"-",R$3),Uitslag,(VLOOKUP(CONCATENATE($B15,"-",R$3),Werk1!$AE$2:$AG$191,2,FALSE())),FALSE()),""))</f>
        <v>#N/A</v>
      </c>
      <c r="AN15" s="545" t="e">
        <f aca="false">IF(S$2="","--",IF(VLOOKUP(CONCATENATE($B15,"-",S$3),Werk1!$V$2:$W$191,2,FALSE())=1,VLOOKUP(CONCATENATE($B15,"-",S$3),Uitslag,(VLOOKUP(CONCATENATE($B15,"-",S$3),Werk1!$AE$2:$AG$191,2,FALSE())),FALSE()),""))</f>
        <v>#N/A</v>
      </c>
      <c r="AO15" s="545" t="e">
        <f aca="false">IF(T$2="","--",IF(VLOOKUP(CONCATENATE($B15,"-",T$3),Werk1!$V$2:$W$191,2,FALSE())=1,VLOOKUP(CONCATENATE($B15,"-",T$3),Uitslag,(VLOOKUP(CONCATENATE($B15,"-",T$3),Werk1!$AE$2:$AG$191,2,FALSE())),FALSE()),""))</f>
        <v>#N/A</v>
      </c>
      <c r="AP15" s="545" t="e">
        <f aca="false">IF(U$2="","--",IF(VLOOKUP(CONCATENATE($B15,"-",U$3),Werk1!$V$2:$W$191,2,FALSE())=1,VLOOKUP(CONCATENATE($B15,"-",U$3),Uitslag,(VLOOKUP(CONCATENATE($B15,"-",U$3),Werk1!$AE$2:$AG$191,2,FALSE())),FALSE()),""))</f>
        <v>#N/A</v>
      </c>
      <c r="AQ15" s="545" t="e">
        <f aca="false">IF(V$2="","--",IF(VLOOKUP(CONCATENATE($B15,"-",V$3),Werk1!$V$2:$W$191,2,FALSE())=1,VLOOKUP(CONCATENATE($B15,"-",V$3),Uitslag,(VLOOKUP(CONCATENATE($B15,"-",V$3),Werk1!$AE$2:$AG$191,2,FALSE())),FALSE()),""))</f>
        <v>#N/A</v>
      </c>
      <c r="AR15" s="545" t="e">
        <f aca="false">IF(W$2="","--",IF(VLOOKUP(CONCATENATE($B15,"-",W$3),Werk1!$V$2:$W$191,2,FALSE())=1,VLOOKUP(CONCATENATE($B15,"-",W$3),Uitslag,(VLOOKUP(CONCATENATE($B15,"-",W$3),Werk1!$AE$2:$AG$191,2,FALSE())),FALSE()),""))</f>
        <v>#N/A</v>
      </c>
      <c r="AS15" s="528" t="e">
        <f aca="false">IF(A15="",0,IF(VLOOKUP(VLOOKUP(B15,Werk1!$AA$2:$AB$21,2,FALSE()),Leden,9,FALSE())=-1,1,0))</f>
        <v>#N/A</v>
      </c>
    </row>
    <row r="16" customFormat="false" ht="26.1" hidden="true" customHeight="true" outlineLevel="0" collapsed="false">
      <c r="A16" s="539" t="e">
        <f aca="false">CONCATENATE(VLOOKUP(B16,Werk1!$AA$2:$AB$21,2,FALSE())," ")</f>
        <v>#N/A</v>
      </c>
      <c r="B16" s="530" t="n">
        <f aca="false">B15+1</f>
        <v>13</v>
      </c>
      <c r="C16" s="531" t="e">
        <f aca="false">IF(A16="","--",IF($AS16=1,"XX",VLOOKUP(B16,Leden!$B$3:$C$22,2,FALSE())))</f>
        <v>#N/A</v>
      </c>
      <c r="D16" s="532" t="e">
        <f aca="false">IF($A16=" ","--",IF($AS16=1,"XX",IF(D$25=1,"XX",IF(VLOOKUP(CONCATENATE(D$3,"-",$B16),Werk1!$V$2:$W$191,2,FALSE())=1,VLOOKUP(CONCATENATE(D$3,"-",$B16),Uitslag,VLOOKUP(CONCATENATE(D$3,"-",$B16),Werk1!$V$2:$Y$191,3,FALSE()),FALSE()),""))))</f>
        <v>#N/A</v>
      </c>
      <c r="E16" s="532" t="e">
        <f aca="false">IF($A16=" ","--",IF($AS16=1,"XX",IF(E$25=1,"XX",IF(VLOOKUP(CONCATENATE(E$3,"-",$B16),Werk1!$V$2:$W$191,2,FALSE())=1,VLOOKUP(CONCATENATE(E$3,"-",$B16),Uitslag,VLOOKUP(CONCATENATE(E$3,"-",$B16),Werk1!$V$2:$Y$191,3,FALSE()),FALSE()),""))))</f>
        <v>#N/A</v>
      </c>
      <c r="F16" s="532" t="e">
        <f aca="false">IF($A16=" ","--",IF($AS16=1,"XX",IF(F$25=1,"XX",IF(VLOOKUP(CONCATENATE(F$3,"-",$B16),Werk1!$V$2:$W$191,2,FALSE())=1,VLOOKUP(CONCATENATE(F$3,"-",$B16),Uitslag,VLOOKUP(CONCATENATE(F$3,"-",$B16),Werk1!$V$2:$Y$191,3,FALSE()),FALSE()),""))))</f>
        <v>#N/A</v>
      </c>
      <c r="G16" s="532" t="e">
        <f aca="false">IF($A16=" ","--",IF($AS16=1,"XX",IF(G$25=1,"XX",IF(VLOOKUP(CONCATENATE(G$3,"-",$B16),Werk1!$V$2:$W$191,2,FALSE())=1,VLOOKUP(CONCATENATE(G$3,"-",$B16),Uitslag,VLOOKUP(CONCATENATE(G$3,"-",$B16),Werk1!$V$2:$Y$191,3,FALSE()),FALSE()),""))))</f>
        <v>#N/A</v>
      </c>
      <c r="H16" s="532" t="e">
        <f aca="false">IF($A16=" ","--",IF($AS16=1,"XX",IF(H$25=1,"XX",IF(VLOOKUP(CONCATENATE(H$3,"-",$B16),Werk1!$V$2:$W$191,2,FALSE())=1,VLOOKUP(CONCATENATE(H$3,"-",$B16),Uitslag,VLOOKUP(CONCATENATE(H$3,"-",$B16),Werk1!$V$2:$Y$191,3,FALSE()),FALSE()),""))))</f>
        <v>#N/A</v>
      </c>
      <c r="I16" s="532" t="e">
        <f aca="false">IF($A16=" ","--",IF($AS16=1,"XX",IF(I$25=1,"XX",IF(VLOOKUP(CONCATENATE(I$3,"-",$B16),Werk1!$V$2:$W$191,2,FALSE())=1,VLOOKUP(CONCATENATE(I$3,"-",$B16),Uitslag,VLOOKUP(CONCATENATE(I$3,"-",$B16),Werk1!$V$2:$Y$191,3,FALSE()),FALSE()),""))))</f>
        <v>#N/A</v>
      </c>
      <c r="J16" s="532" t="e">
        <f aca="false">IF($A16=" ","--",IF($AS16=1,"XX",IF(J$25=1,"XX",IF(VLOOKUP(CONCATENATE(J$3,"-",$B16),Werk1!$V$2:$W$191,2,FALSE())=1,VLOOKUP(CONCATENATE(J$3,"-",$B16),Uitslag,VLOOKUP(CONCATENATE(J$3,"-",$B16),Werk1!$V$2:$Y$191,3,FALSE()),FALSE()),""))))</f>
        <v>#N/A</v>
      </c>
      <c r="K16" s="532" t="e">
        <f aca="false">IF($A16=" ","--",IF($AS16=1,"XX",IF(K$25=1,"XX",IF(VLOOKUP(CONCATENATE(K$3,"-",$B16),Werk1!$V$2:$W$191,2,FALSE())=1,VLOOKUP(CONCATENATE(K$3,"-",$B16),Uitslag,VLOOKUP(CONCATENATE(K$3,"-",$B16),Werk1!$V$2:$Y$191,3,FALSE()),FALSE()),""))))</f>
        <v>#N/A</v>
      </c>
      <c r="L16" s="532" t="e">
        <f aca="false">IF($A16=" ","--",IF($AS16=1,"XX",IF(L$25=1,"XX",IF(VLOOKUP(CONCATENATE(L$3,"-",$B16),Werk1!$V$2:$W$191,2,FALSE())=1,VLOOKUP(CONCATENATE(L$3,"-",$B16),Uitslag,VLOOKUP(CONCATENATE(L$3,"-",$B16),Werk1!$V$2:$Y$191,3,FALSE()),FALSE()),""))))</f>
        <v>#N/A</v>
      </c>
      <c r="M16" s="532" t="e">
        <f aca="false">IF($A16=" ","--",IF($AS16=1,"XX",IF(M$25=1,"XX",IF(VLOOKUP(CONCATENATE(M$3,"-",$B16),Werk1!$V$2:$W$191,2,FALSE())=1,VLOOKUP(CONCATENATE(M$3,"-",$B16),Uitslag,VLOOKUP(CONCATENATE(M$3,"-",$B16),Werk1!$V$2:$Y$191,3,FALSE()),FALSE()),""))))</f>
        <v>#N/A</v>
      </c>
      <c r="N16" s="532" t="e">
        <f aca="false">IF($A16=" ","--",IF($AS16=1,"XX",IF(N$25=1,"XX",IF(VLOOKUP(CONCATENATE(N$3,"-",$B16),Werk1!$V$2:$W$191,2,FALSE())=1,VLOOKUP(CONCATENATE(N$3,"-",$B16),Uitslag,VLOOKUP(CONCATENATE(N$3,"-",$B16),Werk1!$V$2:$Y$191,3,FALSE()),FALSE()),""))))</f>
        <v>#N/A</v>
      </c>
      <c r="O16" s="532" t="e">
        <f aca="false">IF($A16=" ","--",IF($AS16=1,"XX",IF(O$25=1,"XX",IF(VLOOKUP(CONCATENATE(O$3,"-",$B16),Werk1!$V$2:$W$191,2,FALSE())=1,VLOOKUP(CONCATENATE(O$3,"-",$B16),Uitslag,VLOOKUP(CONCATENATE(O$3,"-",$B16),Werk1!$V$2:$Y$191,3,FALSE()),FALSE()),""))))</f>
        <v>#N/A</v>
      </c>
      <c r="P16" s="533"/>
      <c r="Q16" s="523" t="e">
        <f aca="false">IF(Q$2=" ","--",IF($AS16=1,"XX",IF(Q$25=1,"XX",IF(VLOOKUP(CONCATENATE($B16,"-",Q$3),Werk1!$V$2:$W$191,2,FALSE())=1,VLOOKUP(CONCATENATE($B16,"-",Q$3),Uitslag,VLOOKUP(CONCATENATE($B16,"-",Q$3),Werk1!$V$2:$Y$191,4,FALSE()),FALSE()),""))))</f>
        <v>#N/A</v>
      </c>
      <c r="R16" s="523" t="e">
        <f aca="false">IF(R$2=" ","--",IF($AS16=1,"XX",IF(R$25=1,"XX",IF(VLOOKUP(CONCATENATE($B16,"-",R$3),Werk1!$V$2:$W$191,2,FALSE())=1,VLOOKUP(CONCATENATE($B16,"-",R$3),Uitslag,VLOOKUP(CONCATENATE($B16,"-",R$3),Werk1!$V$2:$Y$191,4,FALSE()),FALSE()),""))))</f>
        <v>#N/A</v>
      </c>
      <c r="S16" s="523" t="e">
        <f aca="false">IF(S$2=" ","--",IF($AS16=1,"XX",IF(S$25=1,"XX",IF(VLOOKUP(CONCATENATE($B16,"-",S$3),Werk1!$V$2:$W$191,2,FALSE())=1,VLOOKUP(CONCATENATE($B16,"-",S$3),Uitslag,VLOOKUP(CONCATENATE($B16,"-",S$3),Werk1!$V$2:$Y$191,4,FALSE()),FALSE()),""))))</f>
        <v>#N/A</v>
      </c>
      <c r="T16" s="523" t="e">
        <f aca="false">IF(T$2=" ","--",IF($AS16=1,"XX",IF(T$25=1,"XX",IF(VLOOKUP(CONCATENATE($B16,"-",T$3),Werk1!$V$2:$W$191,2,FALSE())=1,VLOOKUP(CONCATENATE($B16,"-",T$3),Uitslag,VLOOKUP(CONCATENATE($B16,"-",T$3),Werk1!$V$2:$Y$191,4,FALSE()),FALSE()),""))))</f>
        <v>#N/A</v>
      </c>
      <c r="U16" s="523" t="e">
        <f aca="false">IF(U$2=" ","--",IF($AS16=1,"XX",IF(U$25=1,"XX",IF(VLOOKUP(CONCATENATE($B16,"-",U$3),Werk1!$V$2:$W$191,2,FALSE())=1,VLOOKUP(CONCATENATE($B16,"-",U$3),Uitslag,VLOOKUP(CONCATENATE($B16,"-",U$3),Werk1!$V$2:$Y$191,4,FALSE()),FALSE()),""))))</f>
        <v>#N/A</v>
      </c>
      <c r="V16" s="523" t="e">
        <f aca="false">IF(V$2=" ","--",IF($AS16=1,"XX",IF(V$25=1,"XX",IF(VLOOKUP(CONCATENATE($B16,"-",V$3),Werk1!$V$2:$W$191,2,FALSE())=1,VLOOKUP(CONCATENATE($B16,"-",V$3),Uitslag,VLOOKUP(CONCATENATE($B16,"-",V$3),Werk1!$V$2:$Y$191,4,FALSE()),FALSE()),""))))</f>
        <v>#N/A</v>
      </c>
      <c r="W16" s="524" t="e">
        <f aca="false">IF(W$2=" ","--",IF($AS16=1,"XX",IF(W$25=1,"XX",IF(VLOOKUP(CONCATENATE($B16,"-",W$3),Werk1!$V$2:$W$191,2,FALSE())=1,VLOOKUP(CONCATENATE($B16,"-",W$3),Uitslag,VLOOKUP(CONCATENATE($B16,"-",W$3),Werk1!$V$2:$Y$191,4,FALSE()),FALSE()),""))))</f>
        <v>#N/A</v>
      </c>
      <c r="X16" s="504"/>
      <c r="Y16" s="540" t="e">
        <f aca="false">IF($A16="","--",IF(VLOOKUP(CONCATENATE(D$3,"-",$B16),Werk1!$V$2:$W$191,2,FALSE())=1,VLOOKUP(CONCATENATE(D$3,"-",$B16),Uitslag,(VLOOKUP(CONCATENATE(D$3,"-",$B16),Werk1!$AE$2:$AG$191,3,FALSE())),FALSE()),""))</f>
        <v>#N/A</v>
      </c>
      <c r="Z16" s="540" t="e">
        <f aca="false">IF($A16="","--",IF(VLOOKUP(CONCATENATE(E$3,"-",$B16),Werk1!$V$2:$W$191,2,FALSE())=1,VLOOKUP(CONCATENATE(E$3,"-",$B16),Uitslag,(VLOOKUP(CONCATENATE(E$3,"-",$B16),Werk1!$AE$2:$AG$191,3,FALSE())),FALSE()),""))</f>
        <v>#N/A</v>
      </c>
      <c r="AA16" s="540" t="e">
        <f aca="false">IF($A16="","--",IF(VLOOKUP(CONCATENATE(F$3,"-",$B16),Werk1!$V$2:$W$191,2,FALSE())=1,VLOOKUP(CONCATENATE(F$3,"-",$B16),Uitslag,(VLOOKUP(CONCATENATE(F$3,"-",$B16),Werk1!$AE$2:$AG$191,3,FALSE())),FALSE()),""))</f>
        <v>#N/A</v>
      </c>
      <c r="AB16" s="540" t="e">
        <f aca="false">IF($A16="","--",IF(VLOOKUP(CONCATENATE(G$3,"-",$B16),Werk1!$V$2:$W$191,2,FALSE())=1,VLOOKUP(CONCATENATE(G$3,"-",$B16),Uitslag,(VLOOKUP(CONCATENATE(G$3,"-",$B16),Werk1!$AE$2:$AG$191,3,FALSE())),FALSE()),""))</f>
        <v>#N/A</v>
      </c>
      <c r="AC16" s="540" t="e">
        <f aca="false">IF($A16="","--",IF(VLOOKUP(CONCATENATE(H$3,"-",$B16),Werk1!$V$2:$W$191,2,FALSE())=1,VLOOKUP(CONCATENATE(H$3,"-",$B16),Uitslag,(VLOOKUP(CONCATENATE(H$3,"-",$B16),Werk1!$AE$2:$AG$191,3,FALSE())),FALSE()),""))</f>
        <v>#N/A</v>
      </c>
      <c r="AD16" s="540" t="e">
        <f aca="false">IF($A16="","--",IF(VLOOKUP(CONCATENATE(I$3,"-",$B16),Werk1!$V$2:$W$191,2,FALSE())=1,VLOOKUP(CONCATENATE(I$3,"-",$B16),Uitslag,(VLOOKUP(CONCATENATE(I$3,"-",$B16),Werk1!$AE$2:$AG$191,3,FALSE())),FALSE()),""))</f>
        <v>#N/A</v>
      </c>
      <c r="AE16" s="540" t="e">
        <f aca="false">IF($A16="","--",IF(VLOOKUP(CONCATENATE(J$3,"-",$B16),Werk1!$V$2:$W$191,2,FALSE())=1,VLOOKUP(CONCATENATE(J$3,"-",$B16),Uitslag,(VLOOKUP(CONCATENATE(J$3,"-",$B16),Werk1!$AE$2:$AG$191,3,FALSE())),FALSE()),""))</f>
        <v>#N/A</v>
      </c>
      <c r="AF16" s="540" t="e">
        <f aca="false">IF($A16="","--",IF(VLOOKUP(CONCATENATE(K$3,"-",$B16),Werk1!$V$2:$W$191,2,FALSE())=1,VLOOKUP(CONCATENATE(K$3,"-",$B16),Uitslag,(VLOOKUP(CONCATENATE(K$3,"-",$B16),Werk1!$AE$2:$AG$191,3,FALSE())),FALSE()),""))</f>
        <v>#N/A</v>
      </c>
      <c r="AG16" s="540" t="e">
        <f aca="false">IF($A16="","--",IF(VLOOKUP(CONCATENATE(L$3,"-",$B16),Werk1!$V$2:$W$191,2,FALSE())=1,VLOOKUP(CONCATENATE(L$3,"-",$B16),Uitslag,(VLOOKUP(CONCATENATE(L$3,"-",$B16),Werk1!$AE$2:$AG$191,3,FALSE())),FALSE()),""))</f>
        <v>#N/A</v>
      </c>
      <c r="AH16" s="543" t="e">
        <f aca="false">IF($A16="","--",IF(VLOOKUP(CONCATENATE(M$3,"-",$B16),Werk1!$V$2:$W$191,2,FALSE())=1,VLOOKUP(CONCATENATE(M$3,"-",$B16),Uitslag,(VLOOKUP(CONCATENATE(M$3,"-",$B16),Werk1!$AE$2:$AG$191,3,FALSE())),FALSE()),""))</f>
        <v>#N/A</v>
      </c>
      <c r="AI16" s="545" t="e">
        <f aca="false">IF($A16="","--",IF(VLOOKUP(CONCATENATE(N$3,"-",$B16),Werk1!$V$2:$W$191,2,FALSE())=1,VLOOKUP(CONCATENATE(N$3,"-",$B16),Uitslag,(VLOOKUP(CONCATENATE(N$3,"-",$B16),Werk1!$AE$2:$AG$191,3,FALSE())),FALSE()),""))</f>
        <v>#N/A</v>
      </c>
      <c r="AJ16" s="545" t="e">
        <f aca="false">IF($A16="","--",IF(VLOOKUP(CONCATENATE(O$3,"-",$B16),Werk1!$V$2:$W$191,2,FALSE())=1,VLOOKUP(CONCATENATE(O$3,"-",$B16),Uitslag,(VLOOKUP(CONCATENATE(O$3,"-",$B16),Werk1!$AE$2:$AG$191,3,FALSE())),FALSE()),""))</f>
        <v>#N/A</v>
      </c>
      <c r="AK16" s="544"/>
      <c r="AL16" s="545" t="e">
        <f aca="false">IF(Q$2="","--",IF(VLOOKUP(CONCATENATE($B16,"-",Q$3),Werk1!$V$2:$W$191,2,FALSE())=1,VLOOKUP(CONCATENATE($B16,"-",Q$3),Uitslag,(VLOOKUP(CONCATENATE($B16,"-",Q$3),Werk1!$AE$2:$AG$191,2,FALSE())),FALSE()),""))</f>
        <v>#N/A</v>
      </c>
      <c r="AM16" s="545" t="e">
        <f aca="false">IF(R$2="","--",IF(VLOOKUP(CONCATENATE($B16,"-",R$3),Werk1!$V$2:$W$191,2,FALSE())=1,VLOOKUP(CONCATENATE($B16,"-",R$3),Uitslag,(VLOOKUP(CONCATENATE($B16,"-",R$3),Werk1!$AE$2:$AG$191,2,FALSE())),FALSE()),""))</f>
        <v>#N/A</v>
      </c>
      <c r="AN16" s="545" t="e">
        <f aca="false">IF(S$2="","--",IF(VLOOKUP(CONCATENATE($B16,"-",S$3),Werk1!$V$2:$W$191,2,FALSE())=1,VLOOKUP(CONCATENATE($B16,"-",S$3),Uitslag,(VLOOKUP(CONCATENATE($B16,"-",S$3),Werk1!$AE$2:$AG$191,2,FALSE())),FALSE()),""))</f>
        <v>#N/A</v>
      </c>
      <c r="AO16" s="545" t="e">
        <f aca="false">IF(T$2="","--",IF(VLOOKUP(CONCATENATE($B16,"-",T$3),Werk1!$V$2:$W$191,2,FALSE())=1,VLOOKUP(CONCATENATE($B16,"-",T$3),Uitslag,(VLOOKUP(CONCATENATE($B16,"-",T$3),Werk1!$AE$2:$AG$191,2,FALSE())),FALSE()),""))</f>
        <v>#N/A</v>
      </c>
      <c r="AP16" s="545" t="e">
        <f aca="false">IF(U$2="","--",IF(VLOOKUP(CONCATENATE($B16,"-",U$3),Werk1!$V$2:$W$191,2,FALSE())=1,VLOOKUP(CONCATENATE($B16,"-",U$3),Uitslag,(VLOOKUP(CONCATENATE($B16,"-",U$3),Werk1!$AE$2:$AG$191,2,FALSE())),FALSE()),""))</f>
        <v>#N/A</v>
      </c>
      <c r="AQ16" s="545" t="e">
        <f aca="false">IF(V$2="","--",IF(VLOOKUP(CONCATENATE($B16,"-",V$3),Werk1!$V$2:$W$191,2,FALSE())=1,VLOOKUP(CONCATENATE($B16,"-",V$3),Uitslag,(VLOOKUP(CONCATENATE($B16,"-",V$3),Werk1!$AE$2:$AG$191,2,FALSE())),FALSE()),""))</f>
        <v>#N/A</v>
      </c>
      <c r="AR16" s="545" t="e">
        <f aca="false">IF(W$2="","--",IF(VLOOKUP(CONCATENATE($B16,"-",W$3),Werk1!$V$2:$W$191,2,FALSE())=1,VLOOKUP(CONCATENATE($B16,"-",W$3),Uitslag,(VLOOKUP(CONCATENATE($B16,"-",W$3),Werk1!$AE$2:$AG$191,2,FALSE())),FALSE()),""))</f>
        <v>#N/A</v>
      </c>
      <c r="AS16" s="528" t="e">
        <f aca="false">IF(A16="",0,IF(VLOOKUP(VLOOKUP(B16,Werk1!$AA$2:$AB$21,2,FALSE()),Leden,9,FALSE())=-1,1,0))</f>
        <v>#N/A</v>
      </c>
    </row>
    <row r="17" customFormat="false" ht="26.1" hidden="true" customHeight="true" outlineLevel="0" collapsed="false">
      <c r="A17" s="539" t="e">
        <f aca="false">CONCATENATE(VLOOKUP(B17,Werk1!$AA$2:$AB$21,2,FALSE())," ")</f>
        <v>#N/A</v>
      </c>
      <c r="B17" s="530" t="n">
        <f aca="false">B16+1</f>
        <v>14</v>
      </c>
      <c r="C17" s="531" t="e">
        <f aca="false">IF(A17="","--",IF($AS17=1,"XX",VLOOKUP(B17,Leden!$B$3:$C$22,2,FALSE())))</f>
        <v>#N/A</v>
      </c>
      <c r="D17" s="532" t="e">
        <f aca="false">IF($A17=" ","--",IF($AS17=1,"XX",IF(D$25=1,"XX",IF(VLOOKUP(CONCATENATE(D$3,"-",$B17),Werk1!$V$2:$W$191,2,FALSE())=1,VLOOKUP(CONCATENATE(D$3,"-",$B17),Uitslag,VLOOKUP(CONCATENATE(D$3,"-",$B17),Werk1!$V$2:$Y$191,3,FALSE()),FALSE()),""))))</f>
        <v>#N/A</v>
      </c>
      <c r="E17" s="532" t="e">
        <f aca="false">IF($A17=" ","--",IF($AS17=1,"XX",IF(E$25=1,"XX",IF(VLOOKUP(CONCATENATE(E$3,"-",$B17),Werk1!$V$2:$W$191,2,FALSE())=1,VLOOKUP(CONCATENATE(E$3,"-",$B17),Uitslag,VLOOKUP(CONCATENATE(E$3,"-",$B17),Werk1!$V$2:$Y$191,3,FALSE()),FALSE()),""))))</f>
        <v>#N/A</v>
      </c>
      <c r="F17" s="532" t="e">
        <f aca="false">IF($A17=" ","--",IF($AS17=1,"XX",IF(F$25=1,"XX",IF(VLOOKUP(CONCATENATE(F$3,"-",$B17),Werk1!$V$2:$W$191,2,FALSE())=1,VLOOKUP(CONCATENATE(F$3,"-",$B17),Uitslag,VLOOKUP(CONCATENATE(F$3,"-",$B17),Werk1!$V$2:$Y$191,3,FALSE()),FALSE()),""))))</f>
        <v>#N/A</v>
      </c>
      <c r="G17" s="532" t="e">
        <f aca="false">IF($A17=" ","--",IF($AS17=1,"XX",IF(G$25=1,"XX",IF(VLOOKUP(CONCATENATE(G$3,"-",$B17),Werk1!$V$2:$W$191,2,FALSE())=1,VLOOKUP(CONCATENATE(G$3,"-",$B17),Uitslag,VLOOKUP(CONCATENATE(G$3,"-",$B17),Werk1!$V$2:$Y$191,3,FALSE()),FALSE()),""))))</f>
        <v>#N/A</v>
      </c>
      <c r="H17" s="532" t="e">
        <f aca="false">IF($A17=" ","--",IF($AS17=1,"XX",IF(H$25=1,"XX",IF(VLOOKUP(CONCATENATE(H$3,"-",$B17),Werk1!$V$2:$W$191,2,FALSE())=1,VLOOKUP(CONCATENATE(H$3,"-",$B17),Uitslag,VLOOKUP(CONCATENATE(H$3,"-",$B17),Werk1!$V$2:$Y$191,3,FALSE()),FALSE()),""))))</f>
        <v>#N/A</v>
      </c>
      <c r="I17" s="532" t="e">
        <f aca="false">IF($A17=" ","--",IF($AS17=1,"XX",IF(I$25=1,"XX",IF(VLOOKUP(CONCATENATE(I$3,"-",$B17),Werk1!$V$2:$W$191,2,FALSE())=1,VLOOKUP(CONCATENATE(I$3,"-",$B17),Uitslag,VLOOKUP(CONCATENATE(I$3,"-",$B17),Werk1!$V$2:$Y$191,3,FALSE()),FALSE()),""))))</f>
        <v>#N/A</v>
      </c>
      <c r="J17" s="532" t="e">
        <f aca="false">IF($A17=" ","--",IF($AS17=1,"XX",IF(J$25=1,"XX",IF(VLOOKUP(CONCATENATE(J$3,"-",$B17),Werk1!$V$2:$W$191,2,FALSE())=1,VLOOKUP(CONCATENATE(J$3,"-",$B17),Uitslag,VLOOKUP(CONCATENATE(J$3,"-",$B17),Werk1!$V$2:$Y$191,3,FALSE()),FALSE()),""))))</f>
        <v>#N/A</v>
      </c>
      <c r="K17" s="532" t="e">
        <f aca="false">IF($A17=" ","--",IF($AS17=1,"XX",IF(K$25=1,"XX",IF(VLOOKUP(CONCATENATE(K$3,"-",$B17),Werk1!$V$2:$W$191,2,FALSE())=1,VLOOKUP(CONCATENATE(K$3,"-",$B17),Uitslag,VLOOKUP(CONCATENATE(K$3,"-",$B17),Werk1!$V$2:$Y$191,3,FALSE()),FALSE()),""))))</f>
        <v>#N/A</v>
      </c>
      <c r="L17" s="532" t="e">
        <f aca="false">IF($A17=" ","--",IF($AS17=1,"XX",IF(L$25=1,"XX",IF(VLOOKUP(CONCATENATE(L$3,"-",$B17),Werk1!$V$2:$W$191,2,FALSE())=1,VLOOKUP(CONCATENATE(L$3,"-",$B17),Uitslag,VLOOKUP(CONCATENATE(L$3,"-",$B17),Werk1!$V$2:$Y$191,3,FALSE()),FALSE()),""))))</f>
        <v>#N/A</v>
      </c>
      <c r="M17" s="532" t="e">
        <f aca="false">IF($A17=" ","--",IF($AS17=1,"XX",IF(M$25=1,"XX",IF(VLOOKUP(CONCATENATE(M$3,"-",$B17),Werk1!$V$2:$W$191,2,FALSE())=1,VLOOKUP(CONCATENATE(M$3,"-",$B17),Uitslag,VLOOKUP(CONCATENATE(M$3,"-",$B17),Werk1!$V$2:$Y$191,3,FALSE()),FALSE()),""))))</f>
        <v>#N/A</v>
      </c>
      <c r="N17" s="532" t="e">
        <f aca="false">IF($A17=" ","--",IF($AS17=1,"XX",IF(N$25=1,"XX",IF(VLOOKUP(CONCATENATE(N$3,"-",$B17),Werk1!$V$2:$W$191,2,FALSE())=1,VLOOKUP(CONCATENATE(N$3,"-",$B17),Uitslag,VLOOKUP(CONCATENATE(N$3,"-",$B17),Werk1!$V$2:$Y$191,3,FALSE()),FALSE()),""))))</f>
        <v>#N/A</v>
      </c>
      <c r="O17" s="532" t="e">
        <f aca="false">IF($A17=" ","--",IF($AS17=1,"XX",IF(O$25=1,"XX",IF(VLOOKUP(CONCATENATE(O$3,"-",$B17),Werk1!$V$2:$W$191,2,FALSE())=1,VLOOKUP(CONCATENATE(O$3,"-",$B17),Uitslag,VLOOKUP(CONCATENATE(O$3,"-",$B17),Werk1!$V$2:$Y$191,3,FALSE()),FALSE()),""))))</f>
        <v>#N/A</v>
      </c>
      <c r="P17" s="532" t="e">
        <f aca="false">IF($A17=" ","--",IF($AS17=1,"XX",IF(P$25=1,"XX",IF(VLOOKUP(CONCATENATE(P$3,"-",$B17),Werk1!$V$2:$W$191,2,FALSE())=1,VLOOKUP(CONCATENATE(P$3,"-",$B17),Uitslag,VLOOKUP(CONCATENATE(P$3,"-",$B17),Werk1!$V$2:$Y$191,3,FALSE()),FALSE()),""))))</f>
        <v>#N/A</v>
      </c>
      <c r="Q17" s="533"/>
      <c r="R17" s="523" t="e">
        <f aca="false">IF(R$2=" ","--",IF($AS17=1,"XX",IF(R$25=1,"XX",IF(VLOOKUP(CONCATENATE($B17,"-",R$3),Werk1!$V$2:$W$191,2,FALSE())=1,VLOOKUP(CONCATENATE($B17,"-",R$3),Uitslag,VLOOKUP(CONCATENATE($B17,"-",R$3),Werk1!$V$2:$Y$191,4,FALSE()),FALSE()),""))))</f>
        <v>#N/A</v>
      </c>
      <c r="S17" s="523" t="e">
        <f aca="false">IF(S$2=" ","--",IF($AS17=1,"XX",IF(S$25=1,"XX",IF(VLOOKUP(CONCATENATE($B17,"-",S$3),Werk1!$V$2:$W$191,2,FALSE())=1,VLOOKUP(CONCATENATE($B17,"-",S$3),Uitslag,VLOOKUP(CONCATENATE($B17,"-",S$3),Werk1!$V$2:$Y$191,4,FALSE()),FALSE()),""))))</f>
        <v>#N/A</v>
      </c>
      <c r="T17" s="523" t="e">
        <f aca="false">IF(T$2=" ","--",IF($AS17=1,"XX",IF(T$25=1,"XX",IF(VLOOKUP(CONCATENATE($B17,"-",T$3),Werk1!$V$2:$W$191,2,FALSE())=1,VLOOKUP(CONCATENATE($B17,"-",T$3),Uitslag,VLOOKUP(CONCATENATE($B17,"-",T$3),Werk1!$V$2:$Y$191,4,FALSE()),FALSE()),""))))</f>
        <v>#N/A</v>
      </c>
      <c r="U17" s="523" t="e">
        <f aca="false">IF(U$2=" ","--",IF($AS17=1,"XX",IF(U$25=1,"XX",IF(VLOOKUP(CONCATENATE($B17,"-",U$3),Werk1!$V$2:$W$191,2,FALSE())=1,VLOOKUP(CONCATENATE($B17,"-",U$3),Uitslag,VLOOKUP(CONCATENATE($B17,"-",U$3),Werk1!$V$2:$Y$191,4,FALSE()),FALSE()),""))))</f>
        <v>#N/A</v>
      </c>
      <c r="V17" s="523" t="e">
        <f aca="false">IF(V$2=" ","--",IF($AS17=1,"XX",IF(V$25=1,"XX",IF(VLOOKUP(CONCATENATE($B17,"-",V$3),Werk1!$V$2:$W$191,2,FALSE())=1,VLOOKUP(CONCATENATE($B17,"-",V$3),Uitslag,VLOOKUP(CONCATENATE($B17,"-",V$3),Werk1!$V$2:$Y$191,4,FALSE()),FALSE()),""))))</f>
        <v>#N/A</v>
      </c>
      <c r="W17" s="524" t="e">
        <f aca="false">IF(W$2=" ","--",IF($AS17=1,"XX",IF(W$25=1,"XX",IF(VLOOKUP(CONCATENATE($B17,"-",W$3),Werk1!$V$2:$W$191,2,FALSE())=1,VLOOKUP(CONCATENATE($B17,"-",W$3),Uitslag,VLOOKUP(CONCATENATE($B17,"-",W$3),Werk1!$V$2:$Y$191,4,FALSE()),FALSE()),""))))</f>
        <v>#N/A</v>
      </c>
      <c r="X17" s="504"/>
      <c r="Y17" s="540" t="e">
        <f aca="false">IF($A17="","--",IF(VLOOKUP(CONCATENATE(D$3,"-",$B17),Werk1!$V$2:$W$191,2,FALSE())=1,VLOOKUP(CONCATENATE(D$3,"-",$B17),Uitslag,(VLOOKUP(CONCATENATE(D$3,"-",$B17),Werk1!$AE$2:$AG$191,3,FALSE())),FALSE()),""))</f>
        <v>#N/A</v>
      </c>
      <c r="Z17" s="540" t="e">
        <f aca="false">IF($A17="","--",IF(VLOOKUP(CONCATENATE(E$3,"-",$B17),Werk1!$V$2:$W$191,2,FALSE())=1,VLOOKUP(CONCATENATE(E$3,"-",$B17),Uitslag,(VLOOKUP(CONCATENATE(E$3,"-",$B17),Werk1!$AE$2:$AG$191,3,FALSE())),FALSE()),""))</f>
        <v>#N/A</v>
      </c>
      <c r="AA17" s="540" t="e">
        <f aca="false">IF($A17="","--",IF(VLOOKUP(CONCATENATE(F$3,"-",$B17),Werk1!$V$2:$W$191,2,FALSE())=1,VLOOKUP(CONCATENATE(F$3,"-",$B17),Uitslag,(VLOOKUP(CONCATENATE(F$3,"-",$B17),Werk1!$AE$2:$AG$191,3,FALSE())),FALSE()),""))</f>
        <v>#N/A</v>
      </c>
      <c r="AB17" s="540" t="e">
        <f aca="false">IF($A17="","--",IF(VLOOKUP(CONCATENATE(G$3,"-",$B17),Werk1!$V$2:$W$191,2,FALSE())=1,VLOOKUP(CONCATENATE(G$3,"-",$B17),Uitslag,(VLOOKUP(CONCATENATE(G$3,"-",$B17),Werk1!$AE$2:$AG$191,3,FALSE())),FALSE()),""))</f>
        <v>#N/A</v>
      </c>
      <c r="AC17" s="540" t="e">
        <f aca="false">IF($A17="","--",IF(VLOOKUP(CONCATENATE(H$3,"-",$B17),Werk1!$V$2:$W$191,2,FALSE())=1,VLOOKUP(CONCATENATE(H$3,"-",$B17),Uitslag,(VLOOKUP(CONCATENATE(H$3,"-",$B17),Werk1!$AE$2:$AG$191,3,FALSE())),FALSE()),""))</f>
        <v>#N/A</v>
      </c>
      <c r="AD17" s="540" t="e">
        <f aca="false">IF($A17="","--",IF(VLOOKUP(CONCATENATE(I$3,"-",$B17),Werk1!$V$2:$W$191,2,FALSE())=1,VLOOKUP(CONCATENATE(I$3,"-",$B17),Uitslag,(VLOOKUP(CONCATENATE(I$3,"-",$B17),Werk1!$AE$2:$AG$191,3,FALSE())),FALSE()),""))</f>
        <v>#N/A</v>
      </c>
      <c r="AE17" s="540" t="e">
        <f aca="false">IF($A17="","--",IF(VLOOKUP(CONCATENATE(J$3,"-",$B17),Werk1!$V$2:$W$191,2,FALSE())=1,VLOOKUP(CONCATENATE(J$3,"-",$B17),Uitslag,(VLOOKUP(CONCATENATE(J$3,"-",$B17),Werk1!$AE$2:$AG$191,3,FALSE())),FALSE()),""))</f>
        <v>#N/A</v>
      </c>
      <c r="AF17" s="540" t="e">
        <f aca="false">IF($A17="","--",IF(VLOOKUP(CONCATENATE(K$3,"-",$B17),Werk1!$V$2:$W$191,2,FALSE())=1,VLOOKUP(CONCATENATE(K$3,"-",$B17),Uitslag,(VLOOKUP(CONCATENATE(K$3,"-",$B17),Werk1!$AE$2:$AG$191,3,FALSE())),FALSE()),""))</f>
        <v>#N/A</v>
      </c>
      <c r="AG17" s="540" t="e">
        <f aca="false">IF($A17="","--",IF(VLOOKUP(CONCATENATE(L$3,"-",$B17),Werk1!$V$2:$W$191,2,FALSE())=1,VLOOKUP(CONCATENATE(L$3,"-",$B17),Uitslag,(VLOOKUP(CONCATENATE(L$3,"-",$B17),Werk1!$AE$2:$AG$191,3,FALSE())),FALSE()),""))</f>
        <v>#N/A</v>
      </c>
      <c r="AH17" s="543" t="e">
        <f aca="false">IF($A17="","--",IF(VLOOKUP(CONCATENATE(M$3,"-",$B17),Werk1!$V$2:$W$191,2,FALSE())=1,VLOOKUP(CONCATENATE(M$3,"-",$B17),Uitslag,(VLOOKUP(CONCATENATE(M$3,"-",$B17),Werk1!$AE$2:$AG$191,3,FALSE())),FALSE()),""))</f>
        <v>#N/A</v>
      </c>
      <c r="AI17" s="545" t="e">
        <f aca="false">IF($A17="","--",IF(VLOOKUP(CONCATENATE(N$3,"-",$B17),Werk1!$V$2:$W$191,2,FALSE())=1,VLOOKUP(CONCATENATE(N$3,"-",$B17),Uitslag,(VLOOKUP(CONCATENATE(N$3,"-",$B17),Werk1!$AE$2:$AG$191,3,FALSE())),FALSE()),""))</f>
        <v>#N/A</v>
      </c>
      <c r="AJ17" s="545" t="e">
        <f aca="false">IF($A17="","--",IF(VLOOKUP(CONCATENATE(O$3,"-",$B17),Werk1!$V$2:$W$191,2,FALSE())=1,VLOOKUP(CONCATENATE(O$3,"-",$B17),Uitslag,(VLOOKUP(CONCATENATE(O$3,"-",$B17),Werk1!$AE$2:$AG$191,3,FALSE())),FALSE()),""))</f>
        <v>#N/A</v>
      </c>
      <c r="AK17" s="545" t="e">
        <f aca="false">IF($A17="","--",IF(VLOOKUP(CONCATENATE(P$3,"-",$B17),Werk1!$V$2:$W$191,2,FALSE())=1,VLOOKUP(CONCATENATE(P$3,"-",$B17),Uitslag,(VLOOKUP(CONCATENATE(P$3,"-",$B17),Werk1!$AE$2:$AG$191,3,FALSE())),FALSE()),""))</f>
        <v>#N/A</v>
      </c>
      <c r="AL17" s="544"/>
      <c r="AM17" s="545" t="e">
        <f aca="false">IF(R$2="","--",IF(VLOOKUP(CONCATENATE($B17,"-",R$3),Werk1!$V$2:$W$191,2,FALSE())=1,VLOOKUP(CONCATENATE($B17,"-",R$3),Uitslag,(VLOOKUP(CONCATENATE($B17,"-",R$3),Werk1!$AE$2:$AG$191,2,FALSE())),FALSE()),""))</f>
        <v>#N/A</v>
      </c>
      <c r="AN17" s="545" t="e">
        <f aca="false">IF(S$2="","--",IF(VLOOKUP(CONCATENATE($B17,"-",S$3),Werk1!$V$2:$W$191,2,FALSE())=1,VLOOKUP(CONCATENATE($B17,"-",S$3),Uitslag,(VLOOKUP(CONCATENATE($B17,"-",S$3),Werk1!$AE$2:$AG$191,2,FALSE())),FALSE()),""))</f>
        <v>#N/A</v>
      </c>
      <c r="AO17" s="545" t="e">
        <f aca="false">IF(T$2="","--",IF(VLOOKUP(CONCATENATE($B17,"-",T$3),Werk1!$V$2:$W$191,2,FALSE())=1,VLOOKUP(CONCATENATE($B17,"-",T$3),Uitslag,(VLOOKUP(CONCATENATE($B17,"-",T$3),Werk1!$AE$2:$AG$191,2,FALSE())),FALSE()),""))</f>
        <v>#N/A</v>
      </c>
      <c r="AP17" s="545" t="e">
        <f aca="false">IF(U$2="","--",IF(VLOOKUP(CONCATENATE($B17,"-",U$3),Werk1!$V$2:$W$191,2,FALSE())=1,VLOOKUP(CONCATENATE($B17,"-",U$3),Uitslag,(VLOOKUP(CONCATENATE($B17,"-",U$3),Werk1!$AE$2:$AG$191,2,FALSE())),FALSE()),""))</f>
        <v>#N/A</v>
      </c>
      <c r="AQ17" s="545" t="e">
        <f aca="false">IF(V$2="","--",IF(VLOOKUP(CONCATENATE($B17,"-",V$3),Werk1!$V$2:$W$191,2,FALSE())=1,VLOOKUP(CONCATENATE($B17,"-",V$3),Uitslag,(VLOOKUP(CONCATENATE($B17,"-",V$3),Werk1!$AE$2:$AG$191,2,FALSE())),FALSE()),""))</f>
        <v>#N/A</v>
      </c>
      <c r="AR17" s="545" t="e">
        <f aca="false">IF(W$2="","--",IF(VLOOKUP(CONCATENATE($B17,"-",W$3),Werk1!$V$2:$W$191,2,FALSE())=1,VLOOKUP(CONCATENATE($B17,"-",W$3),Uitslag,(VLOOKUP(CONCATENATE($B17,"-",W$3),Werk1!$AE$2:$AG$191,2,FALSE())),FALSE()),""))</f>
        <v>#N/A</v>
      </c>
      <c r="AS17" s="528" t="e">
        <f aca="false">IF(A17="",0,IF(VLOOKUP(VLOOKUP(B17,Werk1!$AA$2:$AB$21,2,FALSE()),Leden,9,FALSE())=-1,1,0))</f>
        <v>#N/A</v>
      </c>
    </row>
    <row r="18" customFormat="false" ht="26.1" hidden="true" customHeight="true" outlineLevel="0" collapsed="false">
      <c r="A18" s="539" t="e">
        <f aca="false">CONCATENATE(VLOOKUP(B18,Werk1!$AA$2:$AB$21,2,FALSE())," ")</f>
        <v>#N/A</v>
      </c>
      <c r="B18" s="530" t="n">
        <f aca="false">B17+1</f>
        <v>15</v>
      </c>
      <c r="C18" s="531" t="e">
        <f aca="false">IF(A18="","--",IF($AS18=1,"XX",VLOOKUP(B18,Leden!$B$3:$C$22,2,FALSE())))</f>
        <v>#N/A</v>
      </c>
      <c r="D18" s="532" t="e">
        <f aca="false">IF($A18=" ","--",IF($AS18=1,"XX",IF(D$25=1,"XX",IF(VLOOKUP(CONCATENATE(D$3,"-",$B18),Werk1!$V$2:$W$191,2,FALSE())=1,VLOOKUP(CONCATENATE(D$3,"-",$B18),Uitslag,VLOOKUP(CONCATENATE(D$3,"-",$B18),Werk1!$V$2:$Y$191,3,FALSE()),FALSE()),""))))</f>
        <v>#N/A</v>
      </c>
      <c r="E18" s="532" t="e">
        <f aca="false">IF($A18=" ","--",IF($AS18=1,"XX",IF(E$25=1,"XX",IF(VLOOKUP(CONCATENATE(E$3,"-",$B18),Werk1!$V$2:$W$191,2,FALSE())=1,VLOOKUP(CONCATENATE(E$3,"-",$B18),Uitslag,VLOOKUP(CONCATENATE(E$3,"-",$B18),Werk1!$V$2:$Y$191,3,FALSE()),FALSE()),""))))</f>
        <v>#N/A</v>
      </c>
      <c r="F18" s="532" t="e">
        <f aca="false">IF($A18=" ","--",IF($AS18=1,"XX",IF(F$25=1,"XX",IF(VLOOKUP(CONCATENATE(F$3,"-",$B18),Werk1!$V$2:$W$191,2,FALSE())=1,VLOOKUP(CONCATENATE(F$3,"-",$B18),Uitslag,VLOOKUP(CONCATENATE(F$3,"-",$B18),Werk1!$V$2:$Y$191,3,FALSE()),FALSE()),""))))</f>
        <v>#N/A</v>
      </c>
      <c r="G18" s="532" t="e">
        <f aca="false">IF($A18=" ","--",IF($AS18=1,"XX",IF(G$25=1,"XX",IF(VLOOKUP(CONCATENATE(G$3,"-",$B18),Werk1!$V$2:$W$191,2,FALSE())=1,VLOOKUP(CONCATENATE(G$3,"-",$B18),Uitslag,VLOOKUP(CONCATENATE(G$3,"-",$B18),Werk1!$V$2:$Y$191,3,FALSE()),FALSE()),""))))</f>
        <v>#N/A</v>
      </c>
      <c r="H18" s="532" t="e">
        <f aca="false">IF($A18=" ","--",IF($AS18=1,"XX",IF(H$25=1,"XX",IF(VLOOKUP(CONCATENATE(H$3,"-",$B18),Werk1!$V$2:$W$191,2,FALSE())=1,VLOOKUP(CONCATENATE(H$3,"-",$B18),Uitslag,VLOOKUP(CONCATENATE(H$3,"-",$B18),Werk1!$V$2:$Y$191,3,FALSE()),FALSE()),""))))</f>
        <v>#N/A</v>
      </c>
      <c r="I18" s="532" t="e">
        <f aca="false">IF($A18=" ","--",IF($AS18=1,"XX",IF(I$25=1,"XX",IF(VLOOKUP(CONCATENATE(I$3,"-",$B18),Werk1!$V$2:$W$191,2,FALSE())=1,VLOOKUP(CONCATENATE(I$3,"-",$B18),Uitslag,VLOOKUP(CONCATENATE(I$3,"-",$B18),Werk1!$V$2:$Y$191,3,FALSE()),FALSE()),""))))</f>
        <v>#N/A</v>
      </c>
      <c r="J18" s="532" t="e">
        <f aca="false">IF($A18=" ","--",IF($AS18=1,"XX",IF(J$25=1,"XX",IF(VLOOKUP(CONCATENATE(J$3,"-",$B18),Werk1!$V$2:$W$191,2,FALSE())=1,VLOOKUP(CONCATENATE(J$3,"-",$B18),Uitslag,VLOOKUP(CONCATENATE(J$3,"-",$B18),Werk1!$V$2:$Y$191,3,FALSE()),FALSE()),""))))</f>
        <v>#N/A</v>
      </c>
      <c r="K18" s="532" t="e">
        <f aca="false">IF($A18=" ","--",IF($AS18=1,"XX",IF(K$25=1,"XX",IF(VLOOKUP(CONCATENATE(K$3,"-",$B18),Werk1!$V$2:$W$191,2,FALSE())=1,VLOOKUP(CONCATENATE(K$3,"-",$B18),Uitslag,VLOOKUP(CONCATENATE(K$3,"-",$B18),Werk1!$V$2:$Y$191,3,FALSE()),FALSE()),""))))</f>
        <v>#N/A</v>
      </c>
      <c r="L18" s="532" t="e">
        <f aca="false">IF($A18=" ","--",IF($AS18=1,"XX",IF(L$25=1,"XX",IF(VLOOKUP(CONCATENATE(L$3,"-",$B18),Werk1!$V$2:$W$191,2,FALSE())=1,VLOOKUP(CONCATENATE(L$3,"-",$B18),Uitslag,VLOOKUP(CONCATENATE(L$3,"-",$B18),Werk1!$V$2:$Y$191,3,FALSE()),FALSE()),""))))</f>
        <v>#N/A</v>
      </c>
      <c r="M18" s="532" t="e">
        <f aca="false">IF($A18=" ","--",IF($AS18=1,"XX",IF(M$25=1,"XX",IF(VLOOKUP(CONCATENATE(M$3,"-",$B18),Werk1!$V$2:$W$191,2,FALSE())=1,VLOOKUP(CONCATENATE(M$3,"-",$B18),Uitslag,VLOOKUP(CONCATENATE(M$3,"-",$B18),Werk1!$V$2:$Y$191,3,FALSE()),FALSE()),""))))</f>
        <v>#N/A</v>
      </c>
      <c r="N18" s="532" t="e">
        <f aca="false">IF($A18=" ","--",IF($AS18=1,"XX",IF(N$25=1,"XX",IF(VLOOKUP(CONCATENATE(N$3,"-",$B18),Werk1!$V$2:$W$191,2,FALSE())=1,VLOOKUP(CONCATENATE(N$3,"-",$B18),Uitslag,VLOOKUP(CONCATENATE(N$3,"-",$B18),Werk1!$V$2:$Y$191,3,FALSE()),FALSE()),""))))</f>
        <v>#N/A</v>
      </c>
      <c r="O18" s="532" t="e">
        <f aca="false">IF($A18=" ","--",IF($AS18=1,"XX",IF(O$25=1,"XX",IF(VLOOKUP(CONCATENATE(O$3,"-",$B18),Werk1!$V$2:$W$191,2,FALSE())=1,VLOOKUP(CONCATENATE(O$3,"-",$B18),Uitslag,VLOOKUP(CONCATENATE(O$3,"-",$B18),Werk1!$V$2:$Y$191,3,FALSE()),FALSE()),""))))</f>
        <v>#N/A</v>
      </c>
      <c r="P18" s="532" t="e">
        <f aca="false">IF($A18=" ","--",IF($AS18=1,"XX",IF(P$25=1,"XX",IF(VLOOKUP(CONCATENATE(P$3,"-",$B18),Werk1!$V$2:$W$191,2,FALSE())=1,VLOOKUP(CONCATENATE(P$3,"-",$B18),Uitslag,VLOOKUP(CONCATENATE(P$3,"-",$B18),Werk1!$V$2:$Y$191,3,FALSE()),FALSE()),""))))</f>
        <v>#N/A</v>
      </c>
      <c r="Q18" s="532" t="e">
        <f aca="false">IF($A18=" ","--",IF($AS18=1,"XX",IF(Q$25=1,"XX",IF(VLOOKUP(CONCATENATE(Q$3,"-",$B18),Werk1!$V$2:$W$191,2,FALSE())=1,VLOOKUP(CONCATENATE(Q$3,"-",$B18),Uitslag,VLOOKUP(CONCATENATE(Q$3,"-",$B18),Werk1!$V$2:$Y$191,3,FALSE()),FALSE()),""))))</f>
        <v>#N/A</v>
      </c>
      <c r="R18" s="533"/>
      <c r="S18" s="523" t="e">
        <f aca="false">IF(S$2=" ","--",IF($AS18=1,"XX",IF(S$25=1,"XX",IF(VLOOKUP(CONCATENATE($B18,"-",S$3),Werk1!$V$2:$W$191,2,FALSE())=1,VLOOKUP(CONCATENATE($B18,"-",S$3),Uitslag,VLOOKUP(CONCATENATE($B18,"-",S$3),Werk1!$V$2:$Y$191,4,FALSE()),FALSE()),""))))</f>
        <v>#N/A</v>
      </c>
      <c r="T18" s="523" t="e">
        <f aca="false">IF(T$2=" ","--",IF($AS18=1,"XX",IF(T$25=1,"XX",IF(VLOOKUP(CONCATENATE($B18,"-",T$3),Werk1!$V$2:$W$191,2,FALSE())=1,VLOOKUP(CONCATENATE($B18,"-",T$3),Uitslag,VLOOKUP(CONCATENATE($B18,"-",T$3),Werk1!$V$2:$Y$191,4,FALSE()),FALSE()),""))))</f>
        <v>#N/A</v>
      </c>
      <c r="U18" s="523" t="e">
        <f aca="false">IF(U$2=" ","--",IF($AS18=1,"XX",IF(U$25=1,"XX",IF(VLOOKUP(CONCATENATE($B18,"-",U$3),Werk1!$V$2:$W$191,2,FALSE())=1,VLOOKUP(CONCATENATE($B18,"-",U$3),Uitslag,VLOOKUP(CONCATENATE($B18,"-",U$3),Werk1!$V$2:$Y$191,4,FALSE()),FALSE()),""))))</f>
        <v>#N/A</v>
      </c>
      <c r="V18" s="523" t="e">
        <f aca="false">IF(V$2=" ","--",IF($AS18=1,"XX",IF(V$25=1,"XX",IF(VLOOKUP(CONCATENATE($B18,"-",V$3),Werk1!$V$2:$W$191,2,FALSE())=1,VLOOKUP(CONCATENATE($B18,"-",V$3),Uitslag,VLOOKUP(CONCATENATE($B18,"-",V$3),Werk1!$V$2:$Y$191,4,FALSE()),FALSE()),""))))</f>
        <v>#N/A</v>
      </c>
      <c r="W18" s="524" t="e">
        <f aca="false">IF(W$2=" ","--",IF($AS18=1,"XX",IF(W$25=1,"XX",IF(VLOOKUP(CONCATENATE($B18,"-",W$3),Werk1!$V$2:$W$191,2,FALSE())=1,VLOOKUP(CONCATENATE($B18,"-",W$3),Uitslag,VLOOKUP(CONCATENATE($B18,"-",W$3),Werk1!$V$2:$Y$191,4,FALSE()),FALSE()),""))))</f>
        <v>#N/A</v>
      </c>
      <c r="X18" s="504"/>
      <c r="Y18" s="540" t="e">
        <f aca="false">IF($A18="","--",IF(VLOOKUP(CONCATENATE(D$3,"-",$B18),Werk1!$V$2:$W$191,2,FALSE())=1,VLOOKUP(CONCATENATE(D$3,"-",$B18),Uitslag,(VLOOKUP(CONCATENATE(D$3,"-",$B18),Werk1!$AE$2:$AG$191,3,FALSE())),FALSE()),""))</f>
        <v>#N/A</v>
      </c>
      <c r="Z18" s="540" t="e">
        <f aca="false">IF($A18="","--",IF(VLOOKUP(CONCATENATE(E$3,"-",$B18),Werk1!$V$2:$W$191,2,FALSE())=1,VLOOKUP(CONCATENATE(E$3,"-",$B18),Uitslag,(VLOOKUP(CONCATENATE(E$3,"-",$B18),Werk1!$AE$2:$AG$191,3,FALSE())),FALSE()),""))</f>
        <v>#N/A</v>
      </c>
      <c r="AA18" s="540" t="e">
        <f aca="false">IF($A18="","--",IF(VLOOKUP(CONCATENATE(F$3,"-",$B18),Werk1!$V$2:$W$191,2,FALSE())=1,VLOOKUP(CONCATENATE(F$3,"-",$B18),Uitslag,(VLOOKUP(CONCATENATE(F$3,"-",$B18),Werk1!$AE$2:$AG$191,3,FALSE())),FALSE()),""))</f>
        <v>#N/A</v>
      </c>
      <c r="AB18" s="540" t="e">
        <f aca="false">IF($A18="","--",IF(VLOOKUP(CONCATENATE(G$3,"-",$B18),Werk1!$V$2:$W$191,2,FALSE())=1,VLOOKUP(CONCATENATE(G$3,"-",$B18),Uitslag,(VLOOKUP(CONCATENATE(G$3,"-",$B18),Werk1!$AE$2:$AG$191,3,FALSE())),FALSE()),""))</f>
        <v>#N/A</v>
      </c>
      <c r="AC18" s="540" t="e">
        <f aca="false">IF($A18="","--",IF(VLOOKUP(CONCATENATE(H$3,"-",$B18),Werk1!$V$2:$W$191,2,FALSE())=1,VLOOKUP(CONCATENATE(H$3,"-",$B18),Uitslag,(VLOOKUP(CONCATENATE(H$3,"-",$B18),Werk1!$AE$2:$AG$191,3,FALSE())),FALSE()),""))</f>
        <v>#N/A</v>
      </c>
      <c r="AD18" s="540" t="e">
        <f aca="false">IF($A18="","--",IF(VLOOKUP(CONCATENATE(I$3,"-",$B18),Werk1!$V$2:$W$191,2,FALSE())=1,VLOOKUP(CONCATENATE(I$3,"-",$B18),Uitslag,(VLOOKUP(CONCATENATE(I$3,"-",$B18),Werk1!$AE$2:$AG$191,3,FALSE())),FALSE()),""))</f>
        <v>#N/A</v>
      </c>
      <c r="AE18" s="540" t="e">
        <f aca="false">IF($A18="","--",IF(VLOOKUP(CONCATENATE(J$3,"-",$B18),Werk1!$V$2:$W$191,2,FALSE())=1,VLOOKUP(CONCATENATE(J$3,"-",$B18),Uitslag,(VLOOKUP(CONCATENATE(J$3,"-",$B18),Werk1!$AE$2:$AG$191,3,FALSE())),FALSE()),""))</f>
        <v>#N/A</v>
      </c>
      <c r="AF18" s="540" t="e">
        <f aca="false">IF($A18="","--",IF(VLOOKUP(CONCATENATE(K$3,"-",$B18),Werk1!$V$2:$W$191,2,FALSE())=1,VLOOKUP(CONCATENATE(K$3,"-",$B18),Uitslag,(VLOOKUP(CONCATENATE(K$3,"-",$B18),Werk1!$AE$2:$AG$191,3,FALSE())),FALSE()),""))</f>
        <v>#N/A</v>
      </c>
      <c r="AG18" s="540" t="e">
        <f aca="false">IF($A18="","--",IF(VLOOKUP(CONCATENATE(L$3,"-",$B18),Werk1!$V$2:$W$191,2,FALSE())=1,VLOOKUP(CONCATENATE(L$3,"-",$B18),Uitslag,(VLOOKUP(CONCATENATE(L$3,"-",$B18),Werk1!$AE$2:$AG$191,3,FALSE())),FALSE()),""))</f>
        <v>#N/A</v>
      </c>
      <c r="AH18" s="543" t="e">
        <f aca="false">IF($A18="","--",IF(VLOOKUP(CONCATENATE(M$3,"-",$B18),Werk1!$V$2:$W$191,2,FALSE())=1,VLOOKUP(CONCATENATE(M$3,"-",$B18),Uitslag,(VLOOKUP(CONCATENATE(M$3,"-",$B18),Werk1!$AE$2:$AG$191,3,FALSE())),FALSE()),""))</f>
        <v>#N/A</v>
      </c>
      <c r="AI18" s="545" t="e">
        <f aca="false">IF($A18="","--",IF(VLOOKUP(CONCATENATE(N$3,"-",$B18),Werk1!$V$2:$W$191,2,FALSE())=1,VLOOKUP(CONCATENATE(N$3,"-",$B18),Uitslag,(VLOOKUP(CONCATENATE(N$3,"-",$B18),Werk1!$AE$2:$AG$191,3,FALSE())),FALSE()),""))</f>
        <v>#N/A</v>
      </c>
      <c r="AJ18" s="545" t="e">
        <f aca="false">IF($A18="","--",IF(VLOOKUP(CONCATENATE(O$3,"-",$B18),Werk1!$V$2:$W$191,2,FALSE())=1,VLOOKUP(CONCATENATE(O$3,"-",$B18),Uitslag,(VLOOKUP(CONCATENATE(O$3,"-",$B18),Werk1!$AE$2:$AG$191,3,FALSE())),FALSE()),""))</f>
        <v>#N/A</v>
      </c>
      <c r="AK18" s="545" t="e">
        <f aca="false">IF($A18="","--",IF(VLOOKUP(CONCATENATE(P$3,"-",$B18),Werk1!$V$2:$W$191,2,FALSE())=1,VLOOKUP(CONCATENATE(P$3,"-",$B18),Uitslag,(VLOOKUP(CONCATENATE(P$3,"-",$B18),Werk1!$AE$2:$AG$191,3,FALSE())),FALSE()),""))</f>
        <v>#N/A</v>
      </c>
      <c r="AL18" s="545" t="e">
        <f aca="false">IF($A18="","--",IF(VLOOKUP(CONCATENATE(Q$3,"-",$B18),Werk1!$V$2:$W$191,2,FALSE())=1,VLOOKUP(CONCATENATE(Q$3,"-",$B18),Uitslag,(VLOOKUP(CONCATENATE(Q$3,"-",$B18),Werk1!$AE$2:$AG$191,3,FALSE())),FALSE()),""))</f>
        <v>#N/A</v>
      </c>
      <c r="AM18" s="544"/>
      <c r="AN18" s="545" t="e">
        <f aca="false">IF(S$2="","--",IF(VLOOKUP(CONCATENATE($B18,"-",S$3),Werk1!$V$2:$W$191,2,FALSE())=1,VLOOKUP(CONCATENATE($B18,"-",S$3),Uitslag,(VLOOKUP(CONCATENATE($B18,"-",S$3),Werk1!$AE$2:$AG$191,2,FALSE())),FALSE()),""))</f>
        <v>#N/A</v>
      </c>
      <c r="AO18" s="545" t="e">
        <f aca="false">IF(T$2="","--",IF(VLOOKUP(CONCATENATE($B18,"-",T$3),Werk1!$V$2:$W$191,2,FALSE())=1,VLOOKUP(CONCATENATE($B18,"-",T$3),Uitslag,(VLOOKUP(CONCATENATE($B18,"-",T$3),Werk1!$AE$2:$AG$191,2,FALSE())),FALSE()),""))</f>
        <v>#N/A</v>
      </c>
      <c r="AP18" s="545" t="e">
        <f aca="false">IF(U$2="","--",IF(VLOOKUP(CONCATENATE($B18,"-",U$3),Werk1!$V$2:$W$191,2,FALSE())=1,VLOOKUP(CONCATENATE($B18,"-",U$3),Uitslag,(VLOOKUP(CONCATENATE($B18,"-",U$3),Werk1!$AE$2:$AG$191,2,FALSE())),FALSE()),""))</f>
        <v>#N/A</v>
      </c>
      <c r="AQ18" s="545" t="e">
        <f aca="false">IF(V$2="","--",IF(VLOOKUP(CONCATENATE($B18,"-",V$3),Werk1!$V$2:$W$191,2,FALSE())=1,VLOOKUP(CONCATENATE($B18,"-",V$3),Uitslag,(VLOOKUP(CONCATENATE($B18,"-",V$3),Werk1!$AE$2:$AG$191,2,FALSE())),FALSE()),""))</f>
        <v>#N/A</v>
      </c>
      <c r="AR18" s="545" t="e">
        <f aca="false">IF(W$2="","--",IF(VLOOKUP(CONCATENATE($B18,"-",W$3),Werk1!$V$2:$W$191,2,FALSE())=1,VLOOKUP(CONCATENATE($B18,"-",W$3),Uitslag,(VLOOKUP(CONCATENATE($B18,"-",W$3),Werk1!$AE$2:$AG$191,2,FALSE())),FALSE()),""))</f>
        <v>#N/A</v>
      </c>
      <c r="AS18" s="528" t="e">
        <f aca="false">IF(A18="",0,IF(VLOOKUP(VLOOKUP(B18,Werk1!$AA$2:$AB$21,2,FALSE()),Leden,9,FALSE())=-1,1,0))</f>
        <v>#N/A</v>
      </c>
    </row>
    <row r="19" customFormat="false" ht="26.1" hidden="true" customHeight="true" outlineLevel="0" collapsed="false">
      <c r="A19" s="539" t="e">
        <f aca="false">CONCATENATE(VLOOKUP(B19,Werk1!$AA$2:$AB$21,2,FALSE())," ")</f>
        <v>#N/A</v>
      </c>
      <c r="B19" s="530" t="n">
        <f aca="false">B18+1</f>
        <v>16</v>
      </c>
      <c r="C19" s="531" t="e">
        <f aca="false">IF(A19="","--",IF($AS19=1,"XX",VLOOKUP(B19,Leden!$B$3:$C$22,2,FALSE())))</f>
        <v>#N/A</v>
      </c>
      <c r="D19" s="532" t="e">
        <f aca="false">IF($A19=" ","--",IF($AS19=1,"XX",IF(D$25=1,"XX",IF(VLOOKUP(CONCATENATE(D$3,"-",$B19),Werk1!$V$2:$W$191,2,FALSE())=1,VLOOKUP(CONCATENATE(D$3,"-",$B19),Uitslag,VLOOKUP(CONCATENATE(D$3,"-",$B19),Werk1!$V$2:$Y$191,3,FALSE()),FALSE()),""))))</f>
        <v>#N/A</v>
      </c>
      <c r="E19" s="532" t="e">
        <f aca="false">IF($A19=" ","--",IF($AS19=1,"XX",IF(E$25=1,"XX",IF(VLOOKUP(CONCATENATE(E$3,"-",$B19),Werk1!$V$2:$W$191,2,FALSE())=1,VLOOKUP(CONCATENATE(E$3,"-",$B19),Uitslag,VLOOKUP(CONCATENATE(E$3,"-",$B19),Werk1!$V$2:$Y$191,3,FALSE()),FALSE()),""))))</f>
        <v>#N/A</v>
      </c>
      <c r="F19" s="532" t="e">
        <f aca="false">IF($A19=" ","--",IF($AS19=1,"XX",IF(F$25=1,"XX",IF(VLOOKUP(CONCATENATE(F$3,"-",$B19),Werk1!$V$2:$W$191,2,FALSE())=1,VLOOKUP(CONCATENATE(F$3,"-",$B19),Uitslag,VLOOKUP(CONCATENATE(F$3,"-",$B19),Werk1!$V$2:$Y$191,3,FALSE()),FALSE()),""))))</f>
        <v>#N/A</v>
      </c>
      <c r="G19" s="532" t="e">
        <f aca="false">IF($A19=" ","--",IF($AS19=1,"XX",IF(G$25=1,"XX",IF(VLOOKUP(CONCATENATE(G$3,"-",$B19),Werk1!$V$2:$W$191,2,FALSE())=1,VLOOKUP(CONCATENATE(G$3,"-",$B19),Uitslag,VLOOKUP(CONCATENATE(G$3,"-",$B19),Werk1!$V$2:$Y$191,3,FALSE()),FALSE()),""))))</f>
        <v>#N/A</v>
      </c>
      <c r="H19" s="532" t="e">
        <f aca="false">IF($A19=" ","--",IF($AS19=1,"XX",IF(H$25=1,"XX",IF(VLOOKUP(CONCATENATE(H$3,"-",$B19),Werk1!$V$2:$W$191,2,FALSE())=1,VLOOKUP(CONCATENATE(H$3,"-",$B19),Uitslag,VLOOKUP(CONCATENATE(H$3,"-",$B19),Werk1!$V$2:$Y$191,3,FALSE()),FALSE()),""))))</f>
        <v>#N/A</v>
      </c>
      <c r="I19" s="532" t="e">
        <f aca="false">IF($A19=" ","--",IF($AS19=1,"XX",IF(I$25=1,"XX",IF(VLOOKUP(CONCATENATE(I$3,"-",$B19),Werk1!$V$2:$W$191,2,FALSE())=1,VLOOKUP(CONCATENATE(I$3,"-",$B19),Uitslag,VLOOKUP(CONCATENATE(I$3,"-",$B19),Werk1!$V$2:$Y$191,3,FALSE()),FALSE()),""))))</f>
        <v>#N/A</v>
      </c>
      <c r="J19" s="532" t="e">
        <f aca="false">IF($A19=" ","--",IF($AS19=1,"XX",IF(J$25=1,"XX",IF(VLOOKUP(CONCATENATE(J$3,"-",$B19),Werk1!$V$2:$W$191,2,FALSE())=1,VLOOKUP(CONCATENATE(J$3,"-",$B19),Uitslag,VLOOKUP(CONCATENATE(J$3,"-",$B19),Werk1!$V$2:$Y$191,3,FALSE()),FALSE()),""))))</f>
        <v>#N/A</v>
      </c>
      <c r="K19" s="532" t="e">
        <f aca="false">IF($A19=" ","--",IF($AS19=1,"XX",IF(K$25=1,"XX",IF(VLOOKUP(CONCATENATE(K$3,"-",$B19),Werk1!$V$2:$W$191,2,FALSE())=1,VLOOKUP(CONCATENATE(K$3,"-",$B19),Uitslag,VLOOKUP(CONCATENATE(K$3,"-",$B19),Werk1!$V$2:$Y$191,3,FALSE()),FALSE()),""))))</f>
        <v>#N/A</v>
      </c>
      <c r="L19" s="532" t="e">
        <f aca="false">IF($A19=" ","--",IF($AS19=1,"XX",IF(L$25=1,"XX",IF(VLOOKUP(CONCATENATE(L$3,"-",$B19),Werk1!$V$2:$W$191,2,FALSE())=1,VLOOKUP(CONCATENATE(L$3,"-",$B19),Uitslag,VLOOKUP(CONCATENATE(L$3,"-",$B19),Werk1!$V$2:$Y$191,3,FALSE()),FALSE()),""))))</f>
        <v>#N/A</v>
      </c>
      <c r="M19" s="532" t="e">
        <f aca="false">IF($A19=" ","--",IF($AS19=1,"XX",IF(M$25=1,"XX",IF(VLOOKUP(CONCATENATE(M$3,"-",$B19),Werk1!$V$2:$W$191,2,FALSE())=1,VLOOKUP(CONCATENATE(M$3,"-",$B19),Uitslag,VLOOKUP(CONCATENATE(M$3,"-",$B19),Werk1!$V$2:$Y$191,3,FALSE()),FALSE()),""))))</f>
        <v>#N/A</v>
      </c>
      <c r="N19" s="532" t="e">
        <f aca="false">IF($A19=" ","--",IF($AS19=1,"XX",IF(N$25=1,"XX",IF(VLOOKUP(CONCATENATE(N$3,"-",$B19),Werk1!$V$2:$W$191,2,FALSE())=1,VLOOKUP(CONCATENATE(N$3,"-",$B19),Uitslag,VLOOKUP(CONCATENATE(N$3,"-",$B19),Werk1!$V$2:$Y$191,3,FALSE()),FALSE()),""))))</f>
        <v>#N/A</v>
      </c>
      <c r="O19" s="532" t="e">
        <f aca="false">IF($A19=" ","--",IF($AS19=1,"XX",IF(O$25=1,"XX",IF(VLOOKUP(CONCATENATE(O$3,"-",$B19),Werk1!$V$2:$W$191,2,FALSE())=1,VLOOKUP(CONCATENATE(O$3,"-",$B19),Uitslag,VLOOKUP(CONCATENATE(O$3,"-",$B19),Werk1!$V$2:$Y$191,3,FALSE()),FALSE()),""))))</f>
        <v>#N/A</v>
      </c>
      <c r="P19" s="532" t="e">
        <f aca="false">IF($A19=" ","--",IF($AS19=1,"XX",IF(P$25=1,"XX",IF(VLOOKUP(CONCATENATE(P$3,"-",$B19),Werk1!$V$2:$W$191,2,FALSE())=1,VLOOKUP(CONCATENATE(P$3,"-",$B19),Uitslag,VLOOKUP(CONCATENATE(P$3,"-",$B19),Werk1!$V$2:$Y$191,3,FALSE()),FALSE()),""))))</f>
        <v>#N/A</v>
      </c>
      <c r="Q19" s="532" t="e">
        <f aca="false">IF($A19=" ","--",IF($AS19=1,"XX",IF(Q$25=1,"XX",IF(VLOOKUP(CONCATENATE(Q$3,"-",$B19),Werk1!$V$2:$W$191,2,FALSE())=1,VLOOKUP(CONCATENATE(Q$3,"-",$B19),Uitslag,VLOOKUP(CONCATENATE(Q$3,"-",$B19),Werk1!$V$2:$Y$191,3,FALSE()),FALSE()),""))))</f>
        <v>#N/A</v>
      </c>
      <c r="R19" s="532" t="e">
        <f aca="false">IF($A19=" ","--",IF($AS19=1,"XX",IF(R$25=1,"XX",IF(VLOOKUP(CONCATENATE(R$3,"-",$B19),Werk1!$V$2:$W$191,2,FALSE())=1,VLOOKUP(CONCATENATE(R$3,"-",$B19),Uitslag,VLOOKUP(CONCATENATE(R$3,"-",$B19),Werk1!$V$2:$Y$191,3,FALSE()),FALSE()),""))))</f>
        <v>#N/A</v>
      </c>
      <c r="S19" s="533"/>
      <c r="T19" s="523" t="e">
        <f aca="false">IF(T$2=" ","--",IF($AS19=1,"XX",IF(T$25=1,"XX",IF(VLOOKUP(CONCATENATE($B19,"-",T$3),Werk1!$V$2:$W$191,2,FALSE())=1,VLOOKUP(CONCATENATE($B19,"-",T$3),Uitslag,VLOOKUP(CONCATENATE($B19,"-",T$3),Werk1!$V$2:$Y$191,4,FALSE()),FALSE()),""))))</f>
        <v>#N/A</v>
      </c>
      <c r="U19" s="523" t="e">
        <f aca="false">IF(U$2=" ","--",IF($AS19=1,"XX",IF(U$25=1,"XX",IF(VLOOKUP(CONCATENATE($B19,"-",U$3),Werk1!$V$2:$W$191,2,FALSE())=1,VLOOKUP(CONCATENATE($B19,"-",U$3),Uitslag,VLOOKUP(CONCATENATE($B19,"-",U$3),Werk1!$V$2:$Y$191,4,FALSE()),FALSE()),""))))</f>
        <v>#N/A</v>
      </c>
      <c r="V19" s="523" t="e">
        <f aca="false">IF(V$2=" ","--",IF($AS19=1,"XX",IF(V$25=1,"XX",IF(VLOOKUP(CONCATENATE($B19,"-",V$3),Werk1!$V$2:$W$191,2,FALSE())=1,VLOOKUP(CONCATENATE($B19,"-",V$3),Uitslag,VLOOKUP(CONCATENATE($B19,"-",V$3),Werk1!$V$2:$Y$191,4,FALSE()),FALSE()),""))))</f>
        <v>#N/A</v>
      </c>
      <c r="W19" s="524" t="e">
        <f aca="false">IF(W$2=" ","--",IF($AS19=1,"XX",IF(W$25=1,"XX",IF(VLOOKUP(CONCATENATE($B19,"-",W$3),Werk1!$V$2:$W$191,2,FALSE())=1,VLOOKUP(CONCATENATE($B19,"-",W$3),Uitslag,VLOOKUP(CONCATENATE($B19,"-",W$3),Werk1!$V$2:$Y$191,4,FALSE()),FALSE()),""))))</f>
        <v>#N/A</v>
      </c>
      <c r="X19" s="504"/>
      <c r="Y19" s="540" t="e">
        <f aca="false">IF($A19="","--",IF(VLOOKUP(CONCATENATE(D$3,"-",$B19),Werk1!$V$2:$W$191,2,FALSE())=1,VLOOKUP(CONCATENATE(D$3,"-",$B19),Uitslag,(VLOOKUP(CONCATENATE(D$3,"-",$B19),Werk1!$AE$2:$AG$191,3,FALSE())),FALSE()),""))</f>
        <v>#N/A</v>
      </c>
      <c r="Z19" s="540" t="e">
        <f aca="false">IF($A19="","--",IF(VLOOKUP(CONCATENATE(E$3,"-",$B19),Werk1!$V$2:$W$191,2,FALSE())=1,VLOOKUP(CONCATENATE(E$3,"-",$B19),Uitslag,(VLOOKUP(CONCATENATE(E$3,"-",$B19),Werk1!$AE$2:$AG$191,3,FALSE())),FALSE()),""))</f>
        <v>#N/A</v>
      </c>
      <c r="AA19" s="540" t="e">
        <f aca="false">IF($A19="","--",IF(VLOOKUP(CONCATENATE(F$3,"-",$B19),Werk1!$V$2:$W$191,2,FALSE())=1,VLOOKUP(CONCATENATE(F$3,"-",$B19),Uitslag,(VLOOKUP(CONCATENATE(F$3,"-",$B19),Werk1!$AE$2:$AG$191,3,FALSE())),FALSE()),""))</f>
        <v>#N/A</v>
      </c>
      <c r="AB19" s="540" t="e">
        <f aca="false">IF($A19="","--",IF(VLOOKUP(CONCATENATE(G$3,"-",$B19),Werk1!$V$2:$W$191,2,FALSE())=1,VLOOKUP(CONCATENATE(G$3,"-",$B19),Uitslag,(VLOOKUP(CONCATENATE(G$3,"-",$B19),Werk1!$AE$2:$AG$191,3,FALSE())),FALSE()),""))</f>
        <v>#N/A</v>
      </c>
      <c r="AC19" s="540" t="e">
        <f aca="false">IF($A19="","--",IF(VLOOKUP(CONCATENATE(H$3,"-",$B19),Werk1!$V$2:$W$191,2,FALSE())=1,VLOOKUP(CONCATENATE(H$3,"-",$B19),Uitslag,(VLOOKUP(CONCATENATE(H$3,"-",$B19),Werk1!$AE$2:$AG$191,3,FALSE())),FALSE()),""))</f>
        <v>#N/A</v>
      </c>
      <c r="AD19" s="540" t="e">
        <f aca="false">IF($A19="","--",IF(VLOOKUP(CONCATENATE(I$3,"-",$B19),Werk1!$V$2:$W$191,2,FALSE())=1,VLOOKUP(CONCATENATE(I$3,"-",$B19),Uitslag,(VLOOKUP(CONCATENATE(I$3,"-",$B19),Werk1!$AE$2:$AG$191,3,FALSE())),FALSE()),""))</f>
        <v>#N/A</v>
      </c>
      <c r="AE19" s="540" t="e">
        <f aca="false">IF($A19="","--",IF(VLOOKUP(CONCATENATE(J$3,"-",$B19),Werk1!$V$2:$W$191,2,FALSE())=1,VLOOKUP(CONCATENATE(J$3,"-",$B19),Uitslag,(VLOOKUP(CONCATENATE(J$3,"-",$B19),Werk1!$AE$2:$AG$191,3,FALSE())),FALSE()),""))</f>
        <v>#N/A</v>
      </c>
      <c r="AF19" s="540" t="e">
        <f aca="false">IF($A19="","--",IF(VLOOKUP(CONCATENATE(K$3,"-",$B19),Werk1!$V$2:$W$191,2,FALSE())=1,VLOOKUP(CONCATENATE(K$3,"-",$B19),Uitslag,(VLOOKUP(CONCATENATE(K$3,"-",$B19),Werk1!$AE$2:$AG$191,3,FALSE())),FALSE()),""))</f>
        <v>#N/A</v>
      </c>
      <c r="AG19" s="540" t="e">
        <f aca="false">IF($A19="","--",IF(VLOOKUP(CONCATENATE(L$3,"-",$B19),Werk1!$V$2:$W$191,2,FALSE())=1,VLOOKUP(CONCATENATE(L$3,"-",$B19),Uitslag,(VLOOKUP(CONCATENATE(L$3,"-",$B19),Werk1!$AE$2:$AG$191,3,FALSE())),FALSE()),""))</f>
        <v>#N/A</v>
      </c>
      <c r="AH19" s="543" t="e">
        <f aca="false">IF($A19="","--",IF(VLOOKUP(CONCATENATE(M$3,"-",$B19),Werk1!$V$2:$W$191,2,FALSE())=1,VLOOKUP(CONCATENATE(M$3,"-",$B19),Uitslag,(VLOOKUP(CONCATENATE(M$3,"-",$B19),Werk1!$AE$2:$AG$191,3,FALSE())),FALSE()),""))</f>
        <v>#N/A</v>
      </c>
      <c r="AI19" s="545" t="e">
        <f aca="false">IF($A19="","--",IF(VLOOKUP(CONCATENATE(N$3,"-",$B19),Werk1!$V$2:$W$191,2,FALSE())=1,VLOOKUP(CONCATENATE(N$3,"-",$B19),Uitslag,(VLOOKUP(CONCATENATE(N$3,"-",$B19),Werk1!$AE$2:$AG$191,3,FALSE())),FALSE()),""))</f>
        <v>#N/A</v>
      </c>
      <c r="AJ19" s="545" t="e">
        <f aca="false">IF($A19="","--",IF(VLOOKUP(CONCATENATE(O$3,"-",$B19),Werk1!$V$2:$W$191,2,FALSE())=1,VLOOKUP(CONCATENATE(O$3,"-",$B19),Uitslag,(VLOOKUP(CONCATENATE(O$3,"-",$B19),Werk1!$AE$2:$AG$191,3,FALSE())),FALSE()),""))</f>
        <v>#N/A</v>
      </c>
      <c r="AK19" s="545" t="e">
        <f aca="false">IF($A19="","--",IF(VLOOKUP(CONCATENATE(P$3,"-",$B19),Werk1!$V$2:$W$191,2,FALSE())=1,VLOOKUP(CONCATENATE(P$3,"-",$B19),Uitslag,(VLOOKUP(CONCATENATE(P$3,"-",$B19),Werk1!$AE$2:$AG$191,3,FALSE())),FALSE()),""))</f>
        <v>#N/A</v>
      </c>
      <c r="AL19" s="545" t="e">
        <f aca="false">IF($A19="","--",IF(VLOOKUP(CONCATENATE(Q$3,"-",$B19),Werk1!$V$2:$W$191,2,FALSE())=1,VLOOKUP(CONCATENATE(Q$3,"-",$B19),Uitslag,(VLOOKUP(CONCATENATE(Q$3,"-",$B19),Werk1!$AE$2:$AG$191,3,FALSE())),FALSE()),""))</f>
        <v>#N/A</v>
      </c>
      <c r="AM19" s="545" t="e">
        <f aca="false">IF($A19="","--",IF(VLOOKUP(CONCATENATE(R$3,"-",$B19),Werk1!$V$2:$W$191,2,FALSE())=1,VLOOKUP(CONCATENATE(R$3,"-",$B19),Uitslag,(VLOOKUP(CONCATENATE(R$3,"-",$B19),Werk1!$AE$2:$AG$191,3,FALSE())),FALSE()),""))</f>
        <v>#N/A</v>
      </c>
      <c r="AN19" s="544"/>
      <c r="AO19" s="545" t="e">
        <f aca="false">IF(T$2="","--",IF(VLOOKUP(CONCATENATE($B19,"-",T$3),Werk1!$V$2:$W$191,2,FALSE())=1,VLOOKUP(CONCATENATE($B19,"-",T$3),Uitslag,(VLOOKUP(CONCATENATE($B19,"-",T$3),Werk1!$AE$2:$AG$191,2,FALSE())),FALSE()),""))</f>
        <v>#N/A</v>
      </c>
      <c r="AP19" s="545" t="e">
        <f aca="false">IF(U$2="","--",IF(VLOOKUP(CONCATENATE($B19,"-",U$3),Werk1!$V$2:$W$191,2,FALSE())=1,VLOOKUP(CONCATENATE($B19,"-",U$3),Uitslag,(VLOOKUP(CONCATENATE($B19,"-",U$3),Werk1!$AE$2:$AG$191,2,FALSE())),FALSE()),""))</f>
        <v>#N/A</v>
      </c>
      <c r="AQ19" s="545" t="e">
        <f aca="false">IF(V$2="","--",IF(VLOOKUP(CONCATENATE($B19,"-",V$3),Werk1!$V$2:$W$191,2,FALSE())=1,VLOOKUP(CONCATENATE($B19,"-",V$3),Uitslag,(VLOOKUP(CONCATENATE($B19,"-",V$3),Werk1!$AE$2:$AG$191,2,FALSE())),FALSE()),""))</f>
        <v>#N/A</v>
      </c>
      <c r="AR19" s="545" t="e">
        <f aca="false">IF(W$2="","--",IF(VLOOKUP(CONCATENATE($B19,"-",W$3),Werk1!$V$2:$W$191,2,FALSE())=1,VLOOKUP(CONCATENATE($B19,"-",W$3),Uitslag,(VLOOKUP(CONCATENATE($B19,"-",W$3),Werk1!$AE$2:$AG$191,2,FALSE())),FALSE()),""))</f>
        <v>#N/A</v>
      </c>
      <c r="AS19" s="528" t="e">
        <f aca="false">IF(A19="",0,IF(VLOOKUP(VLOOKUP(B19,Werk1!$AA$2:$AB$21,2,FALSE()),Leden,9,FALSE())=-1,1,0))</f>
        <v>#N/A</v>
      </c>
    </row>
    <row r="20" customFormat="false" ht="26.1" hidden="true" customHeight="true" outlineLevel="0" collapsed="false">
      <c r="A20" s="539" t="e">
        <f aca="false">CONCATENATE(VLOOKUP(B20,Werk1!$AA$2:$AB$21,2,FALSE())," ")</f>
        <v>#N/A</v>
      </c>
      <c r="B20" s="530" t="n">
        <f aca="false">B19+1</f>
        <v>17</v>
      </c>
      <c r="C20" s="531" t="e">
        <f aca="false">IF(A20="","--",IF($AS20=1,"XX",VLOOKUP(B20,Leden!$B$3:$C$22,2,FALSE())))</f>
        <v>#N/A</v>
      </c>
      <c r="D20" s="532" t="e">
        <f aca="false">IF($A20=" ","--",IF($AS20=1,"XX",IF(D$25=1,"XX",IF(VLOOKUP(CONCATENATE(D$3,"-",$B20),Werk1!$V$2:$W$191,2,FALSE())=1,VLOOKUP(CONCATENATE(D$3,"-",$B20),Uitslag,VLOOKUP(CONCATENATE(D$3,"-",$B20),Werk1!$V$2:$Y$191,3,FALSE()),FALSE()),""))))</f>
        <v>#N/A</v>
      </c>
      <c r="E20" s="532" t="e">
        <f aca="false">IF($A20=" ","--",IF($AS20=1,"XX",IF(E$25=1,"XX",IF(VLOOKUP(CONCATENATE(E$3,"-",$B20),Werk1!$V$2:$W$191,2,FALSE())=1,VLOOKUP(CONCATENATE(E$3,"-",$B20),Uitslag,VLOOKUP(CONCATENATE(E$3,"-",$B20),Werk1!$V$2:$Y$191,3,FALSE()),FALSE()),""))))</f>
        <v>#N/A</v>
      </c>
      <c r="F20" s="532" t="e">
        <f aca="false">IF($A20=" ","--",IF($AS20=1,"XX",IF(F$25=1,"XX",IF(VLOOKUP(CONCATENATE(F$3,"-",$B20),Werk1!$V$2:$W$191,2,FALSE())=1,VLOOKUP(CONCATENATE(F$3,"-",$B20),Uitslag,VLOOKUP(CONCATENATE(F$3,"-",$B20),Werk1!$V$2:$Y$191,3,FALSE()),FALSE()),""))))</f>
        <v>#N/A</v>
      </c>
      <c r="G20" s="532" t="e">
        <f aca="false">IF($A20=" ","--",IF($AS20=1,"XX",IF(G$25=1,"XX",IF(VLOOKUP(CONCATENATE(G$3,"-",$B20),Werk1!$V$2:$W$191,2,FALSE())=1,VLOOKUP(CONCATENATE(G$3,"-",$B20),Uitslag,VLOOKUP(CONCATENATE(G$3,"-",$B20),Werk1!$V$2:$Y$191,3,FALSE()),FALSE()),""))))</f>
        <v>#N/A</v>
      </c>
      <c r="H20" s="532" t="e">
        <f aca="false">IF($A20=" ","--",IF($AS20=1,"XX",IF(H$25=1,"XX",IF(VLOOKUP(CONCATENATE(H$3,"-",$B20),Werk1!$V$2:$W$191,2,FALSE())=1,VLOOKUP(CONCATENATE(H$3,"-",$B20),Uitslag,VLOOKUP(CONCATENATE(H$3,"-",$B20),Werk1!$V$2:$Y$191,3,FALSE()),FALSE()),""))))</f>
        <v>#N/A</v>
      </c>
      <c r="I20" s="532" t="e">
        <f aca="false">IF($A20=" ","--",IF($AS20=1,"XX",IF(I$25=1,"XX",IF(VLOOKUP(CONCATENATE(I$3,"-",$B20),Werk1!$V$2:$W$191,2,FALSE())=1,VLOOKUP(CONCATENATE(I$3,"-",$B20),Uitslag,VLOOKUP(CONCATENATE(I$3,"-",$B20),Werk1!$V$2:$Y$191,3,FALSE()),FALSE()),""))))</f>
        <v>#N/A</v>
      </c>
      <c r="J20" s="532" t="e">
        <f aca="false">IF($A20=" ","--",IF($AS20=1,"XX",IF(J$25=1,"XX",IF(VLOOKUP(CONCATENATE(J$3,"-",$B20),Werk1!$V$2:$W$191,2,FALSE())=1,VLOOKUP(CONCATENATE(J$3,"-",$B20),Uitslag,VLOOKUP(CONCATENATE(J$3,"-",$B20),Werk1!$V$2:$Y$191,3,FALSE()),FALSE()),""))))</f>
        <v>#N/A</v>
      </c>
      <c r="K20" s="532" t="e">
        <f aca="false">IF($A20=" ","--",IF($AS20=1,"XX",IF(K$25=1,"XX",IF(VLOOKUP(CONCATENATE(K$3,"-",$B20),Werk1!$V$2:$W$191,2,FALSE())=1,VLOOKUP(CONCATENATE(K$3,"-",$B20),Uitslag,VLOOKUP(CONCATENATE(K$3,"-",$B20),Werk1!$V$2:$Y$191,3,FALSE()),FALSE()),""))))</f>
        <v>#N/A</v>
      </c>
      <c r="L20" s="532" t="e">
        <f aca="false">IF($A20=" ","--",IF($AS20=1,"XX",IF(L$25=1,"XX",IF(VLOOKUP(CONCATENATE(L$3,"-",$B20),Werk1!$V$2:$W$191,2,FALSE())=1,VLOOKUP(CONCATENATE(L$3,"-",$B20),Uitslag,VLOOKUP(CONCATENATE(L$3,"-",$B20),Werk1!$V$2:$Y$191,3,FALSE()),FALSE()),""))))</f>
        <v>#N/A</v>
      </c>
      <c r="M20" s="532" t="e">
        <f aca="false">IF($A20=" ","--",IF($AS20=1,"XX",IF(M$25=1,"XX",IF(VLOOKUP(CONCATENATE(M$3,"-",$B20),Werk1!$V$2:$W$191,2,FALSE())=1,VLOOKUP(CONCATENATE(M$3,"-",$B20),Uitslag,VLOOKUP(CONCATENATE(M$3,"-",$B20),Werk1!$V$2:$Y$191,3,FALSE()),FALSE()),""))))</f>
        <v>#N/A</v>
      </c>
      <c r="N20" s="532" t="e">
        <f aca="false">IF($A20=" ","--",IF($AS20=1,"XX",IF(N$25=1,"XX",IF(VLOOKUP(CONCATENATE(N$3,"-",$B20),Werk1!$V$2:$W$191,2,FALSE())=1,VLOOKUP(CONCATENATE(N$3,"-",$B20),Uitslag,VLOOKUP(CONCATENATE(N$3,"-",$B20),Werk1!$V$2:$Y$191,3,FALSE()),FALSE()),""))))</f>
        <v>#N/A</v>
      </c>
      <c r="O20" s="532" t="e">
        <f aca="false">IF($A20=" ","--",IF($AS20=1,"XX",IF(O$25=1,"XX",IF(VLOOKUP(CONCATENATE(O$3,"-",$B20),Werk1!$V$2:$W$191,2,FALSE())=1,VLOOKUP(CONCATENATE(O$3,"-",$B20),Uitslag,VLOOKUP(CONCATENATE(O$3,"-",$B20),Werk1!$V$2:$Y$191,3,FALSE()),FALSE()),""))))</f>
        <v>#N/A</v>
      </c>
      <c r="P20" s="532" t="e">
        <f aca="false">IF($A20=" ","--",IF($AS20=1,"XX",IF(P$25=1,"XX",IF(VLOOKUP(CONCATENATE(P$3,"-",$B20),Werk1!$V$2:$W$191,2,FALSE())=1,VLOOKUP(CONCATENATE(P$3,"-",$B20),Uitslag,VLOOKUP(CONCATENATE(P$3,"-",$B20),Werk1!$V$2:$Y$191,3,FALSE()),FALSE()),""))))</f>
        <v>#N/A</v>
      </c>
      <c r="Q20" s="532" t="e">
        <f aca="false">IF($A20=" ","--",IF($AS20=1,"XX",IF(Q$25=1,"XX",IF(VLOOKUP(CONCATENATE(Q$3,"-",$B20),Werk1!$V$2:$W$191,2,FALSE())=1,VLOOKUP(CONCATENATE(Q$3,"-",$B20),Uitslag,VLOOKUP(CONCATENATE(Q$3,"-",$B20),Werk1!$V$2:$Y$191,3,FALSE()),FALSE()),""))))</f>
        <v>#N/A</v>
      </c>
      <c r="R20" s="532" t="e">
        <f aca="false">IF($A20=" ","--",IF($AS20=1,"XX",IF(R$25=1,"XX",IF(VLOOKUP(CONCATENATE(R$3,"-",$B20),Werk1!$V$2:$W$191,2,FALSE())=1,VLOOKUP(CONCATENATE(R$3,"-",$B20),Uitslag,VLOOKUP(CONCATENATE(R$3,"-",$B20),Werk1!$V$2:$Y$191,3,FALSE()),FALSE()),""))))</f>
        <v>#N/A</v>
      </c>
      <c r="S20" s="532" t="e">
        <f aca="false">IF($A20=" ","--",IF($AS20=1,"XX",IF(S$25=1,"XX",IF(VLOOKUP(CONCATENATE(S$3,"-",$B20),Werk1!$V$2:$W$191,2,FALSE())=1,VLOOKUP(CONCATENATE(S$3,"-",$B20),Uitslag,VLOOKUP(CONCATENATE(S$3,"-",$B20),Werk1!$V$2:$Y$191,3,FALSE()),FALSE()),""))))</f>
        <v>#N/A</v>
      </c>
      <c r="T20" s="533"/>
      <c r="U20" s="523" t="e">
        <f aca="false">IF(U$2=" ","--",IF($AS20=1,"XX",IF(U$25=1,"XX",IF(VLOOKUP(CONCATENATE($B20,"-",U$3),Werk1!$V$2:$W$191,2,FALSE())=1,VLOOKUP(CONCATENATE($B20,"-",U$3),Uitslag,VLOOKUP(CONCATENATE($B20,"-",U$3),Werk1!$V$2:$Y$191,4,FALSE()),FALSE()),""))))</f>
        <v>#N/A</v>
      </c>
      <c r="V20" s="523" t="e">
        <f aca="false">IF(V$2=" ","--",IF($AS20=1,"XX",IF(V$25=1,"XX",IF(VLOOKUP(CONCATENATE($B20,"-",V$3),Werk1!$V$2:$W$191,2,FALSE())=1,VLOOKUP(CONCATENATE($B20,"-",V$3),Uitslag,VLOOKUP(CONCATENATE($B20,"-",V$3),Werk1!$V$2:$Y$191,4,FALSE()),FALSE()),""))))</f>
        <v>#N/A</v>
      </c>
      <c r="W20" s="524" t="e">
        <f aca="false">IF(W$2=" ","--",IF($AS20=1,"XX",IF(W$25=1,"XX",IF(VLOOKUP(CONCATENATE($B20,"-",W$3),Werk1!$V$2:$W$191,2,FALSE())=1,VLOOKUP(CONCATENATE($B20,"-",W$3),Uitslag,VLOOKUP(CONCATENATE($B20,"-",W$3),Werk1!$V$2:$Y$191,4,FALSE()),FALSE()),""))))</f>
        <v>#N/A</v>
      </c>
      <c r="X20" s="504"/>
      <c r="Y20" s="540" t="e">
        <f aca="false">IF($A20="","--",IF(VLOOKUP(CONCATENATE(D$3,"-",$B20),Werk1!$V$2:$W$191,2,FALSE())=1,VLOOKUP(CONCATENATE(D$3,"-",$B20),Uitslag,(VLOOKUP(CONCATENATE(D$3,"-",$B20),Werk1!$AE$2:$AG$191,3,FALSE())),FALSE()),""))</f>
        <v>#N/A</v>
      </c>
      <c r="Z20" s="540" t="e">
        <f aca="false">IF($A20="","--",IF(VLOOKUP(CONCATENATE(E$3,"-",$B20),Werk1!$V$2:$W$191,2,FALSE())=1,VLOOKUP(CONCATENATE(E$3,"-",$B20),Uitslag,(VLOOKUP(CONCATENATE(E$3,"-",$B20),Werk1!$AE$2:$AG$191,3,FALSE())),FALSE()),""))</f>
        <v>#N/A</v>
      </c>
      <c r="AA20" s="540" t="e">
        <f aca="false">IF($A20="","--",IF(VLOOKUP(CONCATENATE(F$3,"-",$B20),Werk1!$V$2:$W$191,2,FALSE())=1,VLOOKUP(CONCATENATE(F$3,"-",$B20),Uitslag,(VLOOKUP(CONCATENATE(F$3,"-",$B20),Werk1!$AE$2:$AG$191,3,FALSE())),FALSE()),""))</f>
        <v>#N/A</v>
      </c>
      <c r="AB20" s="540" t="e">
        <f aca="false">IF($A20="","--",IF(VLOOKUP(CONCATENATE(G$3,"-",$B20),Werk1!$V$2:$W$191,2,FALSE())=1,VLOOKUP(CONCATENATE(G$3,"-",$B20),Uitslag,(VLOOKUP(CONCATENATE(G$3,"-",$B20),Werk1!$AE$2:$AG$191,3,FALSE())),FALSE()),""))</f>
        <v>#N/A</v>
      </c>
      <c r="AC20" s="540" t="e">
        <f aca="false">IF($A20="","--",IF(VLOOKUP(CONCATENATE(H$3,"-",$B20),Werk1!$V$2:$W$191,2,FALSE())=1,VLOOKUP(CONCATENATE(H$3,"-",$B20),Uitslag,(VLOOKUP(CONCATENATE(H$3,"-",$B20),Werk1!$AE$2:$AG$191,3,FALSE())),FALSE()),""))</f>
        <v>#N/A</v>
      </c>
      <c r="AD20" s="540" t="e">
        <f aca="false">IF($A20="","--",IF(VLOOKUP(CONCATENATE(I$3,"-",$B20),Werk1!$V$2:$W$191,2,FALSE())=1,VLOOKUP(CONCATENATE(I$3,"-",$B20),Uitslag,(VLOOKUP(CONCATENATE(I$3,"-",$B20),Werk1!$AE$2:$AG$191,3,FALSE())),FALSE()),""))</f>
        <v>#N/A</v>
      </c>
      <c r="AE20" s="540" t="e">
        <f aca="false">IF($A20="","--",IF(VLOOKUP(CONCATENATE(J$3,"-",$B20),Werk1!$V$2:$W$191,2,FALSE())=1,VLOOKUP(CONCATENATE(J$3,"-",$B20),Uitslag,(VLOOKUP(CONCATENATE(J$3,"-",$B20),Werk1!$AE$2:$AG$191,3,FALSE())),FALSE()),""))</f>
        <v>#N/A</v>
      </c>
      <c r="AF20" s="540" t="e">
        <f aca="false">IF($A20="","--",IF(VLOOKUP(CONCATENATE(K$3,"-",$B20),Werk1!$V$2:$W$191,2,FALSE())=1,VLOOKUP(CONCATENATE(K$3,"-",$B20),Uitslag,(VLOOKUP(CONCATENATE(K$3,"-",$B20),Werk1!$AE$2:$AG$191,3,FALSE())),FALSE()),""))</f>
        <v>#N/A</v>
      </c>
      <c r="AG20" s="540" t="e">
        <f aca="false">IF($A20="","--",IF(VLOOKUP(CONCATENATE(L$3,"-",$B20),Werk1!$V$2:$W$191,2,FALSE())=1,VLOOKUP(CONCATENATE(L$3,"-",$B20),Uitslag,(VLOOKUP(CONCATENATE(L$3,"-",$B20),Werk1!$AE$2:$AG$191,3,FALSE())),FALSE()),""))</f>
        <v>#N/A</v>
      </c>
      <c r="AH20" s="543" t="e">
        <f aca="false">IF($A20="","--",IF(VLOOKUP(CONCATENATE(M$3,"-",$B20),Werk1!$V$2:$W$191,2,FALSE())=1,VLOOKUP(CONCATENATE(M$3,"-",$B20),Uitslag,(VLOOKUP(CONCATENATE(M$3,"-",$B20),Werk1!$AE$2:$AG$191,3,FALSE())),FALSE()),""))</f>
        <v>#N/A</v>
      </c>
      <c r="AI20" s="545" t="e">
        <f aca="false">IF($A20="","--",IF(VLOOKUP(CONCATENATE(N$3,"-",$B20),Werk1!$V$2:$W$191,2,FALSE())=1,VLOOKUP(CONCATENATE(N$3,"-",$B20),Uitslag,(VLOOKUP(CONCATENATE(N$3,"-",$B20),Werk1!$AE$2:$AG$191,3,FALSE())),FALSE()),""))</f>
        <v>#N/A</v>
      </c>
      <c r="AJ20" s="545" t="e">
        <f aca="false">IF($A20="","--",IF(VLOOKUP(CONCATENATE(O$3,"-",$B20),Werk1!$V$2:$W$191,2,FALSE())=1,VLOOKUP(CONCATENATE(O$3,"-",$B20),Uitslag,(VLOOKUP(CONCATENATE(O$3,"-",$B20),Werk1!$AE$2:$AG$191,3,FALSE())),FALSE()),""))</f>
        <v>#N/A</v>
      </c>
      <c r="AK20" s="545" t="e">
        <f aca="false">IF($A20="","--",IF(VLOOKUP(CONCATENATE(P$3,"-",$B20),Werk1!$V$2:$W$191,2,FALSE())=1,VLOOKUP(CONCATENATE(P$3,"-",$B20),Uitslag,(VLOOKUP(CONCATENATE(P$3,"-",$B20),Werk1!$AE$2:$AG$191,3,FALSE())),FALSE()),""))</f>
        <v>#N/A</v>
      </c>
      <c r="AL20" s="545" t="e">
        <f aca="false">IF($A20="","--",IF(VLOOKUP(CONCATENATE(Q$3,"-",$B20),Werk1!$V$2:$W$191,2,FALSE())=1,VLOOKUP(CONCATENATE(Q$3,"-",$B20),Uitslag,(VLOOKUP(CONCATENATE(Q$3,"-",$B20),Werk1!$AE$2:$AG$191,3,FALSE())),FALSE()),""))</f>
        <v>#N/A</v>
      </c>
      <c r="AM20" s="545" t="e">
        <f aca="false">IF($A20="","--",IF(VLOOKUP(CONCATENATE(R$3,"-",$B20),Werk1!$V$2:$W$191,2,FALSE())=1,VLOOKUP(CONCATENATE(R$3,"-",$B20),Uitslag,(VLOOKUP(CONCATENATE(R$3,"-",$B20),Werk1!$AE$2:$AG$191,3,FALSE())),FALSE()),""))</f>
        <v>#N/A</v>
      </c>
      <c r="AN20" s="545" t="e">
        <f aca="false">IF($A20="","--",IF(VLOOKUP(CONCATENATE(S$3,"-",$B20),Werk1!$V$2:$W$191,2,FALSE())=1,VLOOKUP(CONCATENATE(S$3,"-",$B20),Uitslag,(VLOOKUP(CONCATENATE(S$3,"-",$B20),Werk1!$AE$2:$AG$191,3,FALSE())),FALSE()),""))</f>
        <v>#N/A</v>
      </c>
      <c r="AO20" s="544"/>
      <c r="AP20" s="545" t="e">
        <f aca="false">IF(U$2="","--",IF(VLOOKUP(CONCATENATE($B20,"-",U$3),Werk1!$V$2:$W$191,2,FALSE())=1,VLOOKUP(CONCATENATE($B20,"-",U$3),Uitslag,(VLOOKUP(CONCATENATE($B20,"-",U$3),Werk1!$AE$2:$AG$191,2,FALSE())),FALSE()),""))</f>
        <v>#N/A</v>
      </c>
      <c r="AQ20" s="545" t="e">
        <f aca="false">IF(V$2="","--",IF(VLOOKUP(CONCATENATE($B20,"-",V$3),Werk1!$V$2:$W$191,2,FALSE())=1,VLOOKUP(CONCATENATE($B20,"-",V$3),Uitslag,(VLOOKUP(CONCATENATE($B20,"-",V$3),Werk1!$AE$2:$AG$191,2,FALSE())),FALSE()),""))</f>
        <v>#N/A</v>
      </c>
      <c r="AR20" s="545" t="e">
        <f aca="false">IF(W$2="","--",IF(VLOOKUP(CONCATENATE($B20,"-",W$3),Werk1!$V$2:$W$191,2,FALSE())=1,VLOOKUP(CONCATENATE($B20,"-",W$3),Uitslag,(VLOOKUP(CONCATENATE($B20,"-",W$3),Werk1!$AE$2:$AG$191,2,FALSE())),FALSE()),""))</f>
        <v>#N/A</v>
      </c>
      <c r="AS20" s="528" t="e">
        <f aca="false">IF(A20="",0,IF(VLOOKUP(VLOOKUP(B20,Werk1!$AA$2:$AB$21,2,FALSE()),Leden,9,FALSE())=-1,1,0))</f>
        <v>#N/A</v>
      </c>
    </row>
    <row r="21" customFormat="false" ht="26.1" hidden="true" customHeight="true" outlineLevel="0" collapsed="false">
      <c r="A21" s="539" t="e">
        <f aca="false">CONCATENATE(VLOOKUP(B21,Werk1!$AA$2:$AB$21,2,FALSE())," ")</f>
        <v>#N/A</v>
      </c>
      <c r="B21" s="530" t="n">
        <f aca="false">B20+1</f>
        <v>18</v>
      </c>
      <c r="C21" s="531" t="e">
        <f aca="false">IF(A21="","--",IF($AS21=1,"XX",VLOOKUP(B21,Leden!$B$3:$C$22,2,FALSE())))</f>
        <v>#N/A</v>
      </c>
      <c r="D21" s="532" t="e">
        <f aca="false">IF($A21=" ","--",IF($AS21=1,"XX",IF(D$25=1,"XX",IF(VLOOKUP(CONCATENATE(D$3,"-",$B21),Werk1!$V$2:$W$191,2,FALSE())=1,VLOOKUP(CONCATENATE(D$3,"-",$B21),Uitslag,VLOOKUP(CONCATENATE(D$3,"-",$B21),Werk1!$V$2:$Y$191,3,FALSE()),FALSE()),""))))</f>
        <v>#N/A</v>
      </c>
      <c r="E21" s="532" t="e">
        <f aca="false">IF($A21=" ","--",IF($AS21=1,"XX",IF(E$25=1,"XX",IF(VLOOKUP(CONCATENATE(E$3,"-",$B21),Werk1!$V$2:$W$191,2,FALSE())=1,VLOOKUP(CONCATENATE(E$3,"-",$B21),Uitslag,VLOOKUP(CONCATENATE(E$3,"-",$B21),Werk1!$V$2:$Y$191,3,FALSE()),FALSE()),""))))</f>
        <v>#N/A</v>
      </c>
      <c r="F21" s="532" t="e">
        <f aca="false">IF($A21=" ","--",IF($AS21=1,"XX",IF(F$25=1,"XX",IF(VLOOKUP(CONCATENATE(F$3,"-",$B21),Werk1!$V$2:$W$191,2,FALSE())=1,VLOOKUP(CONCATENATE(F$3,"-",$B21),Uitslag,VLOOKUP(CONCATENATE(F$3,"-",$B21),Werk1!$V$2:$Y$191,3,FALSE()),FALSE()),""))))</f>
        <v>#N/A</v>
      </c>
      <c r="G21" s="532" t="e">
        <f aca="false">IF($A21=" ","--",IF($AS21=1,"XX",IF(G$25=1,"XX",IF(VLOOKUP(CONCATENATE(G$3,"-",$B21),Werk1!$V$2:$W$191,2,FALSE())=1,VLOOKUP(CONCATENATE(G$3,"-",$B21),Uitslag,VLOOKUP(CONCATENATE(G$3,"-",$B21),Werk1!$V$2:$Y$191,3,FALSE()),FALSE()),""))))</f>
        <v>#N/A</v>
      </c>
      <c r="H21" s="532" t="e">
        <f aca="false">IF($A21=" ","--",IF($AS21=1,"XX",IF(H$25=1,"XX",IF(VLOOKUP(CONCATENATE(H$3,"-",$B21),Werk1!$V$2:$W$191,2,FALSE())=1,VLOOKUP(CONCATENATE(H$3,"-",$B21),Uitslag,VLOOKUP(CONCATENATE(H$3,"-",$B21),Werk1!$V$2:$Y$191,3,FALSE()),FALSE()),""))))</f>
        <v>#N/A</v>
      </c>
      <c r="I21" s="532" t="e">
        <f aca="false">IF($A21=" ","--",IF($AS21=1,"XX",IF(I$25=1,"XX",IF(VLOOKUP(CONCATENATE(I$3,"-",$B21),Werk1!$V$2:$W$191,2,FALSE())=1,VLOOKUP(CONCATENATE(I$3,"-",$B21),Uitslag,VLOOKUP(CONCATENATE(I$3,"-",$B21),Werk1!$V$2:$Y$191,3,FALSE()),FALSE()),""))))</f>
        <v>#N/A</v>
      </c>
      <c r="J21" s="532" t="e">
        <f aca="false">IF($A21=" ","--",IF($AS21=1,"XX",IF(J$25=1,"XX",IF(VLOOKUP(CONCATENATE(J$3,"-",$B21),Werk1!$V$2:$W$191,2,FALSE())=1,VLOOKUP(CONCATENATE(J$3,"-",$B21),Uitslag,VLOOKUP(CONCATENATE(J$3,"-",$B21),Werk1!$V$2:$Y$191,3,FALSE()),FALSE()),""))))</f>
        <v>#N/A</v>
      </c>
      <c r="K21" s="532" t="e">
        <f aca="false">IF($A21=" ","--",IF($AS21=1,"XX",IF(K$25=1,"XX",IF(VLOOKUP(CONCATENATE(K$3,"-",$B21),Werk1!$V$2:$W$191,2,FALSE())=1,VLOOKUP(CONCATENATE(K$3,"-",$B21),Uitslag,VLOOKUP(CONCATENATE(K$3,"-",$B21),Werk1!$V$2:$Y$191,3,FALSE()),FALSE()),""))))</f>
        <v>#N/A</v>
      </c>
      <c r="L21" s="532" t="e">
        <f aca="false">IF($A21=" ","--",IF($AS21=1,"XX",IF(L$25=1,"XX",IF(VLOOKUP(CONCATENATE(L$3,"-",$B21),Werk1!$V$2:$W$191,2,FALSE())=1,VLOOKUP(CONCATENATE(L$3,"-",$B21),Uitslag,VLOOKUP(CONCATENATE(L$3,"-",$B21),Werk1!$V$2:$Y$191,3,FALSE()),FALSE()),""))))</f>
        <v>#N/A</v>
      </c>
      <c r="M21" s="532" t="e">
        <f aca="false">IF($A21=" ","--",IF($AS21=1,"XX",IF(M$25=1,"XX",IF(VLOOKUP(CONCATENATE(M$3,"-",$B21),Werk1!$V$2:$W$191,2,FALSE())=1,VLOOKUP(CONCATENATE(M$3,"-",$B21),Uitslag,VLOOKUP(CONCATENATE(M$3,"-",$B21),Werk1!$V$2:$Y$191,3,FALSE()),FALSE()),""))))</f>
        <v>#N/A</v>
      </c>
      <c r="N21" s="532" t="e">
        <f aca="false">IF($A21=" ","--",IF($AS21=1,"XX",IF(N$25=1,"XX",IF(VLOOKUP(CONCATENATE(N$3,"-",$B21),Werk1!$V$2:$W$191,2,FALSE())=1,VLOOKUP(CONCATENATE(N$3,"-",$B21),Uitslag,VLOOKUP(CONCATENATE(N$3,"-",$B21),Werk1!$V$2:$Y$191,3,FALSE()),FALSE()),""))))</f>
        <v>#N/A</v>
      </c>
      <c r="O21" s="532" t="e">
        <f aca="false">IF($A21=" ","--",IF($AS21=1,"XX",IF(O$25=1,"XX",IF(VLOOKUP(CONCATENATE(O$3,"-",$B21),Werk1!$V$2:$W$191,2,FALSE())=1,VLOOKUP(CONCATENATE(O$3,"-",$B21),Uitslag,VLOOKUP(CONCATENATE(O$3,"-",$B21),Werk1!$V$2:$Y$191,3,FALSE()),FALSE()),""))))</f>
        <v>#N/A</v>
      </c>
      <c r="P21" s="532" t="e">
        <f aca="false">IF($A21=" ","--",IF($AS21=1,"XX",IF(P$25=1,"XX",IF(VLOOKUP(CONCATENATE(P$3,"-",$B21),Werk1!$V$2:$W$191,2,FALSE())=1,VLOOKUP(CONCATENATE(P$3,"-",$B21),Uitslag,VLOOKUP(CONCATENATE(P$3,"-",$B21),Werk1!$V$2:$Y$191,3,FALSE()),FALSE()),""))))</f>
        <v>#N/A</v>
      </c>
      <c r="Q21" s="532" t="e">
        <f aca="false">IF($A21=" ","--",IF($AS21=1,"XX",IF(Q$25=1,"XX",IF(VLOOKUP(CONCATENATE(Q$3,"-",$B21),Werk1!$V$2:$W$191,2,FALSE())=1,VLOOKUP(CONCATENATE(Q$3,"-",$B21),Uitslag,VLOOKUP(CONCATENATE(Q$3,"-",$B21),Werk1!$V$2:$Y$191,3,FALSE()),FALSE()),""))))</f>
        <v>#N/A</v>
      </c>
      <c r="R21" s="532" t="e">
        <f aca="false">IF($A21=" ","--",IF($AS21=1,"XX",IF(R$25=1,"XX",IF(VLOOKUP(CONCATENATE(R$3,"-",$B21),Werk1!$V$2:$W$191,2,FALSE())=1,VLOOKUP(CONCATENATE(R$3,"-",$B21),Uitslag,VLOOKUP(CONCATENATE(R$3,"-",$B21),Werk1!$V$2:$Y$191,3,FALSE()),FALSE()),""))))</f>
        <v>#N/A</v>
      </c>
      <c r="S21" s="532" t="e">
        <f aca="false">IF($A21=" ","--",IF($AS21=1,"XX",IF(S$25=1,"XX",IF(VLOOKUP(CONCATENATE(S$3,"-",$B21),Werk1!$V$2:$W$191,2,FALSE())=1,VLOOKUP(CONCATENATE(S$3,"-",$B21),Uitslag,VLOOKUP(CONCATENATE(S$3,"-",$B21),Werk1!$V$2:$Y$191,3,FALSE()),FALSE()),""))))</f>
        <v>#N/A</v>
      </c>
      <c r="T21" s="532" t="e">
        <f aca="false">IF($A21=" ","--",IF($AS21=1,"XX",IF(T$25=1,"XX",IF(VLOOKUP(CONCATENATE(T$3,"-",$B21),Werk1!$V$2:$W$191,2,FALSE())=1,VLOOKUP(CONCATENATE(T$3,"-",$B21),Uitslag,VLOOKUP(CONCATENATE(T$3,"-",$B21),Werk1!$V$2:$Y$191,3,FALSE()),FALSE()),""))))</f>
        <v>#N/A</v>
      </c>
      <c r="U21" s="533"/>
      <c r="V21" s="523" t="e">
        <f aca="false">IF(V$2=" ","--",IF($AS21=1,"XX",IF(V$25=1,"XX",IF(VLOOKUP(CONCATENATE($B21,"-",V$3),Werk1!$V$2:$W$191,2,FALSE())=1,VLOOKUP(CONCATENATE($B21,"-",V$3),Uitslag,VLOOKUP(CONCATENATE($B21,"-",V$3),Werk1!$V$2:$Y$191,4,FALSE()),FALSE()),""))))</f>
        <v>#N/A</v>
      </c>
      <c r="W21" s="524" t="e">
        <f aca="false">IF(W$2=" ","--",IF($AS21=1,"XX",IF(W$25=1,"XX",IF(VLOOKUP(CONCATENATE($B21,"-",W$3),Werk1!$V$2:$W$191,2,FALSE())=1,VLOOKUP(CONCATENATE($B21,"-",W$3),Uitslag,VLOOKUP(CONCATENATE($B21,"-",W$3),Werk1!$V$2:$Y$191,4,FALSE()),FALSE()),""))))</f>
        <v>#N/A</v>
      </c>
      <c r="X21" s="504"/>
      <c r="Y21" s="540" t="e">
        <f aca="false">IF($A21="","--",IF(VLOOKUP(CONCATENATE(D$3,"-",$B21),Werk1!$V$2:$W$191,2,FALSE())=1,VLOOKUP(CONCATENATE(D$3,"-",$B21),Uitslag,(VLOOKUP(CONCATENATE(D$3,"-",$B21),Werk1!$AE$2:$AG$191,3,FALSE())),FALSE()),""))</f>
        <v>#N/A</v>
      </c>
      <c r="Z21" s="540" t="e">
        <f aca="false">IF($A21="","--",IF(VLOOKUP(CONCATENATE(E$3,"-",$B21),Werk1!$V$2:$W$191,2,FALSE())=1,VLOOKUP(CONCATENATE(E$3,"-",$B21),Uitslag,(VLOOKUP(CONCATENATE(E$3,"-",$B21),Werk1!$AE$2:$AG$191,3,FALSE())),FALSE()),""))</f>
        <v>#N/A</v>
      </c>
      <c r="AA21" s="540" t="e">
        <f aca="false">IF($A21="","--",IF(VLOOKUP(CONCATENATE(F$3,"-",$B21),Werk1!$V$2:$W$191,2,FALSE())=1,VLOOKUP(CONCATENATE(F$3,"-",$B21),Uitslag,(VLOOKUP(CONCATENATE(F$3,"-",$B21),Werk1!$AE$2:$AG$191,3,FALSE())),FALSE()),""))</f>
        <v>#N/A</v>
      </c>
      <c r="AB21" s="540" t="e">
        <f aca="false">IF($A21="","--",IF(VLOOKUP(CONCATENATE(G$3,"-",$B21),Werk1!$V$2:$W$191,2,FALSE())=1,VLOOKUP(CONCATENATE(G$3,"-",$B21),Uitslag,(VLOOKUP(CONCATENATE(G$3,"-",$B21),Werk1!$AE$2:$AG$191,3,FALSE())),FALSE()),""))</f>
        <v>#N/A</v>
      </c>
      <c r="AC21" s="540" t="e">
        <f aca="false">IF($A21="","--",IF(VLOOKUP(CONCATENATE(H$3,"-",$B21),Werk1!$V$2:$W$191,2,FALSE())=1,VLOOKUP(CONCATENATE(H$3,"-",$B21),Uitslag,(VLOOKUP(CONCATENATE(H$3,"-",$B21),Werk1!$AE$2:$AG$191,3,FALSE())),FALSE()),""))</f>
        <v>#N/A</v>
      </c>
      <c r="AD21" s="540" t="e">
        <f aca="false">IF($A21="","--",IF(VLOOKUP(CONCATENATE(I$3,"-",$B21),Werk1!$V$2:$W$191,2,FALSE())=1,VLOOKUP(CONCATENATE(I$3,"-",$B21),Uitslag,(VLOOKUP(CONCATENATE(I$3,"-",$B21),Werk1!$AE$2:$AG$191,3,FALSE())),FALSE()),""))</f>
        <v>#N/A</v>
      </c>
      <c r="AE21" s="540" t="e">
        <f aca="false">IF($A21="","--",IF(VLOOKUP(CONCATENATE(J$3,"-",$B21),Werk1!$V$2:$W$191,2,FALSE())=1,VLOOKUP(CONCATENATE(J$3,"-",$B21),Uitslag,(VLOOKUP(CONCATENATE(J$3,"-",$B21),Werk1!$AE$2:$AG$191,3,FALSE())),FALSE()),""))</f>
        <v>#N/A</v>
      </c>
      <c r="AF21" s="540" t="e">
        <f aca="false">IF($A21="","--",IF(VLOOKUP(CONCATENATE(K$3,"-",$B21),Werk1!$V$2:$W$191,2,FALSE())=1,VLOOKUP(CONCATENATE(K$3,"-",$B21),Uitslag,(VLOOKUP(CONCATENATE(K$3,"-",$B21),Werk1!$AE$2:$AG$191,3,FALSE())),FALSE()),""))</f>
        <v>#N/A</v>
      </c>
      <c r="AG21" s="540" t="e">
        <f aca="false">IF($A21="","--",IF(VLOOKUP(CONCATENATE(L$3,"-",$B21),Werk1!$V$2:$W$191,2,FALSE())=1,VLOOKUP(CONCATENATE(L$3,"-",$B21),Uitslag,(VLOOKUP(CONCATENATE(L$3,"-",$B21),Werk1!$AE$2:$AG$191,3,FALSE())),FALSE()),""))</f>
        <v>#N/A</v>
      </c>
      <c r="AH21" s="543" t="e">
        <f aca="false">IF($A21="","--",IF(VLOOKUP(CONCATENATE(M$3,"-",$B21),Werk1!$V$2:$W$191,2,FALSE())=1,VLOOKUP(CONCATENATE(M$3,"-",$B21),Uitslag,(VLOOKUP(CONCATENATE(M$3,"-",$B21),Werk1!$AE$2:$AG$191,3,FALSE())),FALSE()),""))</f>
        <v>#N/A</v>
      </c>
      <c r="AI21" s="545" t="e">
        <f aca="false">IF($A21="","--",IF(VLOOKUP(CONCATENATE(N$3,"-",$B21),Werk1!$V$2:$W$191,2,FALSE())=1,VLOOKUP(CONCATENATE(N$3,"-",$B21),Uitslag,(VLOOKUP(CONCATENATE(N$3,"-",$B21),Werk1!$AE$2:$AG$191,3,FALSE())),FALSE()),""))</f>
        <v>#N/A</v>
      </c>
      <c r="AJ21" s="545" t="e">
        <f aca="false">IF($A21="","--",IF(VLOOKUP(CONCATENATE(O$3,"-",$B21),Werk1!$V$2:$W$191,2,FALSE())=1,VLOOKUP(CONCATENATE(O$3,"-",$B21),Uitslag,(VLOOKUP(CONCATENATE(O$3,"-",$B21),Werk1!$AE$2:$AG$191,3,FALSE())),FALSE()),""))</f>
        <v>#N/A</v>
      </c>
      <c r="AK21" s="545" t="e">
        <f aca="false">IF($A21="","--",IF(VLOOKUP(CONCATENATE(P$3,"-",$B21),Werk1!$V$2:$W$191,2,FALSE())=1,VLOOKUP(CONCATENATE(P$3,"-",$B21),Uitslag,(VLOOKUP(CONCATENATE(P$3,"-",$B21),Werk1!$AE$2:$AG$191,3,FALSE())),FALSE()),""))</f>
        <v>#N/A</v>
      </c>
      <c r="AL21" s="545" t="e">
        <f aca="false">IF($A21="","--",IF(VLOOKUP(CONCATENATE(Q$3,"-",$B21),Werk1!$V$2:$W$191,2,FALSE())=1,VLOOKUP(CONCATENATE(Q$3,"-",$B21),Uitslag,(VLOOKUP(CONCATENATE(Q$3,"-",$B21),Werk1!$AE$2:$AG$191,3,FALSE())),FALSE()),""))</f>
        <v>#N/A</v>
      </c>
      <c r="AM21" s="545" t="e">
        <f aca="false">IF($A21="","--",IF(VLOOKUP(CONCATENATE(R$3,"-",$B21),Werk1!$V$2:$W$191,2,FALSE())=1,VLOOKUP(CONCATENATE(R$3,"-",$B21),Uitslag,(VLOOKUP(CONCATENATE(R$3,"-",$B21),Werk1!$AE$2:$AG$191,3,FALSE())),FALSE()),""))</f>
        <v>#N/A</v>
      </c>
      <c r="AN21" s="545" t="e">
        <f aca="false">IF($A21="","--",IF(VLOOKUP(CONCATENATE(S$3,"-",$B21),Werk1!$V$2:$W$191,2,FALSE())=1,VLOOKUP(CONCATENATE(S$3,"-",$B21),Uitslag,(VLOOKUP(CONCATENATE(S$3,"-",$B21),Werk1!$AE$2:$AG$191,3,FALSE())),FALSE()),""))</f>
        <v>#N/A</v>
      </c>
      <c r="AO21" s="545" t="e">
        <f aca="false">IF($A21="","--",IF(VLOOKUP(CONCATENATE(T$3,"-",$B21),Werk1!$V$2:$W$191,2,FALSE())=1,VLOOKUP(CONCATENATE(T$3,"-",$B21),Uitslag,(VLOOKUP(CONCATENATE(T$3,"-",$B21),Werk1!$AE$2:$AG$191,3,FALSE())),FALSE()),""))</f>
        <v>#N/A</v>
      </c>
      <c r="AP21" s="544"/>
      <c r="AQ21" s="545" t="e">
        <f aca="false">IF(V$2="","--",IF(VLOOKUP(CONCATENATE($B21,"-",V$3),Werk1!$V$2:$W$191,2,FALSE())=1,VLOOKUP(CONCATENATE($B21,"-",V$3),Uitslag,(VLOOKUP(CONCATENATE($B21,"-",V$3),Werk1!$AE$2:$AG$191,2,FALSE())),FALSE()),""))</f>
        <v>#N/A</v>
      </c>
      <c r="AR21" s="545" t="e">
        <f aca="false">IF(W$2="","--",IF(VLOOKUP(CONCATENATE($B21,"-",W$3),Werk1!$V$2:$W$191,2,FALSE())=1,VLOOKUP(CONCATENATE($B21,"-",W$3),Uitslag,(VLOOKUP(CONCATENATE($B21,"-",W$3),Werk1!$AE$2:$AG$191,2,FALSE())),FALSE()),""))</f>
        <v>#N/A</v>
      </c>
      <c r="AS21" s="528" t="e">
        <f aca="false">IF(A21="",0,IF(VLOOKUP(VLOOKUP(B21,Werk1!$AA$2:$AB$21,2,FALSE()),Leden,9,FALSE())=-1,1,0))</f>
        <v>#N/A</v>
      </c>
    </row>
    <row r="22" customFormat="false" ht="26.1" hidden="true" customHeight="true" outlineLevel="0" collapsed="false">
      <c r="A22" s="539" t="e">
        <f aca="false">CONCATENATE(VLOOKUP(B22,Werk1!$AA$2:$AB$21,2,FALSE())," ")</f>
        <v>#N/A</v>
      </c>
      <c r="B22" s="530" t="n">
        <f aca="false">B21+1</f>
        <v>19</v>
      </c>
      <c r="C22" s="531" t="e">
        <f aca="false">IF(A22="","--",IF($AS22=1,"XX",VLOOKUP(B22,Leden!$B$3:$C$22,2,FALSE())))</f>
        <v>#N/A</v>
      </c>
      <c r="D22" s="532" t="e">
        <f aca="false">IF($A22=" ","--",IF($AS22=1,"XX",IF(D$25=1,"XX",IF(VLOOKUP(CONCATENATE(D$3,"-",$B22),Werk1!$V$2:$W$191,2,FALSE())=1,VLOOKUP(CONCATENATE(D$3,"-",$B22),Uitslag,VLOOKUP(CONCATENATE(D$3,"-",$B22),Werk1!$V$2:$Y$191,3,FALSE()),FALSE()),""))))</f>
        <v>#N/A</v>
      </c>
      <c r="E22" s="532" t="e">
        <f aca="false">IF($A22=" ","--",IF($AS22=1,"XX",IF(E$25=1,"XX",IF(VLOOKUP(CONCATENATE(E$3,"-",$B22),Werk1!$V$2:$W$191,2,FALSE())=1,VLOOKUP(CONCATENATE(E$3,"-",$B22),Uitslag,VLOOKUP(CONCATENATE(E$3,"-",$B22),Werk1!$V$2:$Y$191,3,FALSE()),FALSE()),""))))</f>
        <v>#N/A</v>
      </c>
      <c r="F22" s="532" t="e">
        <f aca="false">IF($A22=" ","--",IF($AS22=1,"XX",IF(F$25=1,"XX",IF(VLOOKUP(CONCATENATE(F$3,"-",$B22),Werk1!$V$2:$W$191,2,FALSE())=1,VLOOKUP(CONCATENATE(F$3,"-",$B22),Uitslag,VLOOKUP(CONCATENATE(F$3,"-",$B22),Werk1!$V$2:$Y$191,3,FALSE()),FALSE()),""))))</f>
        <v>#N/A</v>
      </c>
      <c r="G22" s="532" t="e">
        <f aca="false">IF($A22=" ","--",IF($AS22=1,"XX",IF(G$25=1,"XX",IF(VLOOKUP(CONCATENATE(G$3,"-",$B22),Werk1!$V$2:$W$191,2,FALSE())=1,VLOOKUP(CONCATENATE(G$3,"-",$B22),Uitslag,VLOOKUP(CONCATENATE(G$3,"-",$B22),Werk1!$V$2:$Y$191,3,FALSE()),FALSE()),""))))</f>
        <v>#N/A</v>
      </c>
      <c r="H22" s="532" t="e">
        <f aca="false">IF($A22=" ","--",IF($AS22=1,"XX",IF(H$25=1,"XX",IF(VLOOKUP(CONCATENATE(H$3,"-",$B22),Werk1!$V$2:$W$191,2,FALSE())=1,VLOOKUP(CONCATENATE(H$3,"-",$B22),Uitslag,VLOOKUP(CONCATENATE(H$3,"-",$B22),Werk1!$V$2:$Y$191,3,FALSE()),FALSE()),""))))</f>
        <v>#N/A</v>
      </c>
      <c r="I22" s="532" t="e">
        <f aca="false">IF($A22=" ","--",IF($AS22=1,"XX",IF(I$25=1,"XX",IF(VLOOKUP(CONCATENATE(I$3,"-",$B22),Werk1!$V$2:$W$191,2,FALSE())=1,VLOOKUP(CONCATENATE(I$3,"-",$B22),Uitslag,VLOOKUP(CONCATENATE(I$3,"-",$B22),Werk1!$V$2:$Y$191,3,FALSE()),FALSE()),""))))</f>
        <v>#N/A</v>
      </c>
      <c r="J22" s="532" t="e">
        <f aca="false">IF($A22=" ","--",IF($AS22=1,"XX",IF(J$25=1,"XX",IF(VLOOKUP(CONCATENATE(J$3,"-",$B22),Werk1!$V$2:$W$191,2,FALSE())=1,VLOOKUP(CONCATENATE(J$3,"-",$B22),Uitslag,VLOOKUP(CONCATENATE(J$3,"-",$B22),Werk1!$V$2:$Y$191,3,FALSE()),FALSE()),""))))</f>
        <v>#N/A</v>
      </c>
      <c r="K22" s="532" t="e">
        <f aca="false">IF($A22=" ","--",IF($AS22=1,"XX",IF(K$25=1,"XX",IF(VLOOKUP(CONCATENATE(K$3,"-",$B22),Werk1!$V$2:$W$191,2,FALSE())=1,VLOOKUP(CONCATENATE(K$3,"-",$B22),Uitslag,VLOOKUP(CONCATENATE(K$3,"-",$B22),Werk1!$V$2:$Y$191,3,FALSE()),FALSE()),""))))</f>
        <v>#N/A</v>
      </c>
      <c r="L22" s="532" t="e">
        <f aca="false">IF($A22=" ","--",IF($AS22=1,"XX",IF(L$25=1,"XX",IF(VLOOKUP(CONCATENATE(L$3,"-",$B22),Werk1!$V$2:$W$191,2,FALSE())=1,VLOOKUP(CONCATENATE(L$3,"-",$B22),Uitslag,VLOOKUP(CONCATENATE(L$3,"-",$B22),Werk1!$V$2:$Y$191,3,FALSE()),FALSE()),""))))</f>
        <v>#N/A</v>
      </c>
      <c r="M22" s="532" t="e">
        <f aca="false">IF($A22=" ","--",IF($AS22=1,"XX",IF(M$25=1,"XX",IF(VLOOKUP(CONCATENATE(M$3,"-",$B22),Werk1!$V$2:$W$191,2,FALSE())=1,VLOOKUP(CONCATENATE(M$3,"-",$B22),Uitslag,VLOOKUP(CONCATENATE(M$3,"-",$B22),Werk1!$V$2:$Y$191,3,FALSE()),FALSE()),""))))</f>
        <v>#N/A</v>
      </c>
      <c r="N22" s="532" t="e">
        <f aca="false">IF($A22=" ","--",IF($AS22=1,"XX",IF(N$25=1,"XX",IF(VLOOKUP(CONCATENATE(N$3,"-",$B22),Werk1!$V$2:$W$191,2,FALSE())=1,VLOOKUP(CONCATENATE(N$3,"-",$B22),Uitslag,VLOOKUP(CONCATENATE(N$3,"-",$B22),Werk1!$V$2:$Y$191,3,FALSE()),FALSE()),""))))</f>
        <v>#N/A</v>
      </c>
      <c r="O22" s="532" t="e">
        <f aca="false">IF($A22=" ","--",IF($AS22=1,"XX",IF(O$25=1,"XX",IF(VLOOKUP(CONCATENATE(O$3,"-",$B22),Werk1!$V$2:$W$191,2,FALSE())=1,VLOOKUP(CONCATENATE(O$3,"-",$B22),Uitslag,VLOOKUP(CONCATENATE(O$3,"-",$B22),Werk1!$V$2:$Y$191,3,FALSE()),FALSE()),""))))</f>
        <v>#N/A</v>
      </c>
      <c r="P22" s="532" t="e">
        <f aca="false">IF($A22=" ","--",IF($AS22=1,"XX",IF(P$25=1,"XX",IF(VLOOKUP(CONCATENATE(P$3,"-",$B22),Werk1!$V$2:$W$191,2,FALSE())=1,VLOOKUP(CONCATENATE(P$3,"-",$B22),Uitslag,VLOOKUP(CONCATENATE(P$3,"-",$B22),Werk1!$V$2:$Y$191,3,FALSE()),FALSE()),""))))</f>
        <v>#N/A</v>
      </c>
      <c r="Q22" s="532" t="e">
        <f aca="false">IF($A22=" ","--",IF($AS22=1,"XX",IF(Q$25=1,"XX",IF(VLOOKUP(CONCATENATE(Q$3,"-",$B22),Werk1!$V$2:$W$191,2,FALSE())=1,VLOOKUP(CONCATENATE(Q$3,"-",$B22),Uitslag,VLOOKUP(CONCATENATE(Q$3,"-",$B22),Werk1!$V$2:$Y$191,3,FALSE()),FALSE()),""))))</f>
        <v>#N/A</v>
      </c>
      <c r="R22" s="532" t="e">
        <f aca="false">IF($A22=" ","--",IF($AS22=1,"XX",IF(R$25=1,"XX",IF(VLOOKUP(CONCATENATE(R$3,"-",$B22),Werk1!$V$2:$W$191,2,FALSE())=1,VLOOKUP(CONCATENATE(R$3,"-",$B22),Uitslag,VLOOKUP(CONCATENATE(R$3,"-",$B22),Werk1!$V$2:$Y$191,3,FALSE()),FALSE()),""))))</f>
        <v>#N/A</v>
      </c>
      <c r="S22" s="532" t="e">
        <f aca="false">IF($A22=" ","--",IF($AS22=1,"XX",IF(S$25=1,"XX",IF(VLOOKUP(CONCATENATE(S$3,"-",$B22),Werk1!$V$2:$W$191,2,FALSE())=1,VLOOKUP(CONCATENATE(S$3,"-",$B22),Uitslag,VLOOKUP(CONCATENATE(S$3,"-",$B22),Werk1!$V$2:$Y$191,3,FALSE()),FALSE()),""))))</f>
        <v>#N/A</v>
      </c>
      <c r="T22" s="532" t="e">
        <f aca="false">IF($A22=" ","--",IF($AS22=1,"XX",IF(T$25=1,"XX",IF(VLOOKUP(CONCATENATE(T$3,"-",$B22),Werk1!$V$2:$W$191,2,FALSE())=1,VLOOKUP(CONCATENATE(T$3,"-",$B22),Uitslag,VLOOKUP(CONCATENATE(T$3,"-",$B22),Werk1!$V$2:$Y$191,3,FALSE()),FALSE()),""))))</f>
        <v>#N/A</v>
      </c>
      <c r="U22" s="532" t="e">
        <f aca="false">IF($A22=" ","--",IF($AS22=1,"XX",IF(U$25=1,"XX",IF(VLOOKUP(CONCATENATE(U$3,"-",$B22),Werk1!$V$2:$W$191,2,FALSE())=1,VLOOKUP(CONCATENATE(U$3,"-",$B22),Uitslag,VLOOKUP(CONCATENATE(U$3,"-",$B22),Werk1!$V$2:$Y$191,3,FALSE()),FALSE()),""))))</f>
        <v>#N/A</v>
      </c>
      <c r="V22" s="533"/>
      <c r="W22" s="524" t="e">
        <f aca="false">IF(W$2=" ","--",IF($AS22=1,"XX",IF(W$25=1,"XX",IF(VLOOKUP(CONCATENATE($B22,"-",W$3),Werk1!$V$2:$W$191,2,FALSE())=1,VLOOKUP(CONCATENATE($B22,"-",W$3),Uitslag,VLOOKUP(CONCATENATE($B22,"-",W$3),Werk1!$V$2:$Y$191,4,FALSE()),FALSE()),""))))</f>
        <v>#N/A</v>
      </c>
      <c r="X22" s="504"/>
      <c r="Y22" s="540" t="e">
        <f aca="false">IF($A22="","--",IF(VLOOKUP(CONCATENATE(D$3,"-",$B22),Werk1!$V$2:$W$191,2,FALSE())=1,VLOOKUP(CONCATENATE(D$3,"-",$B22),Uitslag,(VLOOKUP(CONCATENATE(D$3,"-",$B22),Werk1!$AE$2:$AG$191,3,FALSE())),FALSE()),""))</f>
        <v>#N/A</v>
      </c>
      <c r="Z22" s="540" t="e">
        <f aca="false">IF($A22="","--",IF(VLOOKUP(CONCATENATE(E$3,"-",$B22),Werk1!$V$2:$W$191,2,FALSE())=1,VLOOKUP(CONCATENATE(E$3,"-",$B22),Uitslag,(VLOOKUP(CONCATENATE(E$3,"-",$B22),Werk1!$AE$2:$AG$191,3,FALSE())),FALSE()),""))</f>
        <v>#N/A</v>
      </c>
      <c r="AA22" s="540" t="e">
        <f aca="false">IF($A22="","--",IF(VLOOKUP(CONCATENATE(F$3,"-",$B22),Werk1!$V$2:$W$191,2,FALSE())=1,VLOOKUP(CONCATENATE(F$3,"-",$B22),Uitslag,(VLOOKUP(CONCATENATE(F$3,"-",$B22),Werk1!$AE$2:$AG$191,3,FALSE())),FALSE()),""))</f>
        <v>#N/A</v>
      </c>
      <c r="AB22" s="540" t="e">
        <f aca="false">IF($A22="","--",IF(VLOOKUP(CONCATENATE(G$3,"-",$B22),Werk1!$V$2:$W$191,2,FALSE())=1,VLOOKUP(CONCATENATE(G$3,"-",$B22),Uitslag,(VLOOKUP(CONCATENATE(G$3,"-",$B22),Werk1!$AE$2:$AG$191,3,FALSE())),FALSE()),""))</f>
        <v>#N/A</v>
      </c>
      <c r="AC22" s="540" t="e">
        <f aca="false">IF($A22="","--",IF(VLOOKUP(CONCATENATE(H$3,"-",$B22),Werk1!$V$2:$W$191,2,FALSE())=1,VLOOKUP(CONCATENATE(H$3,"-",$B22),Uitslag,(VLOOKUP(CONCATENATE(H$3,"-",$B22),Werk1!$AE$2:$AG$191,3,FALSE())),FALSE()),""))</f>
        <v>#N/A</v>
      </c>
      <c r="AD22" s="540" t="e">
        <f aca="false">IF($A22="","--",IF(VLOOKUP(CONCATENATE(I$3,"-",$B22),Werk1!$V$2:$W$191,2,FALSE())=1,VLOOKUP(CONCATENATE(I$3,"-",$B22),Uitslag,(VLOOKUP(CONCATENATE(I$3,"-",$B22),Werk1!$AE$2:$AG$191,3,FALSE())),FALSE()),""))</f>
        <v>#N/A</v>
      </c>
      <c r="AE22" s="540" t="e">
        <f aca="false">IF($A22="","--",IF(VLOOKUP(CONCATENATE(J$3,"-",$B22),Werk1!$V$2:$W$191,2,FALSE())=1,VLOOKUP(CONCATENATE(J$3,"-",$B22),Uitslag,(VLOOKUP(CONCATENATE(J$3,"-",$B22),Werk1!$AE$2:$AG$191,3,FALSE())),FALSE()),""))</f>
        <v>#N/A</v>
      </c>
      <c r="AF22" s="540" t="e">
        <f aca="false">IF($A22="","--",IF(VLOOKUP(CONCATENATE(K$3,"-",$B22),Werk1!$V$2:$W$191,2,FALSE())=1,VLOOKUP(CONCATENATE(K$3,"-",$B22),Uitslag,(VLOOKUP(CONCATENATE(K$3,"-",$B22),Werk1!$AE$2:$AG$191,3,FALSE())),FALSE()),""))</f>
        <v>#N/A</v>
      </c>
      <c r="AG22" s="540" t="e">
        <f aca="false">IF($A22="","--",IF(VLOOKUP(CONCATENATE(L$3,"-",$B22),Werk1!$V$2:$W$191,2,FALSE())=1,VLOOKUP(CONCATENATE(L$3,"-",$B22),Uitslag,(VLOOKUP(CONCATENATE(L$3,"-",$B22),Werk1!$AE$2:$AG$191,3,FALSE())),FALSE()),""))</f>
        <v>#N/A</v>
      </c>
      <c r="AH22" s="543" t="e">
        <f aca="false">IF($A22="","--",IF(VLOOKUP(CONCATENATE(M$3,"-",$B22),Werk1!$V$2:$W$191,2,FALSE())=1,VLOOKUP(CONCATENATE(M$3,"-",$B22),Uitslag,(VLOOKUP(CONCATENATE(M$3,"-",$B22),Werk1!$AE$2:$AG$191,3,FALSE())),FALSE()),""))</f>
        <v>#N/A</v>
      </c>
      <c r="AI22" s="545" t="e">
        <f aca="false">IF($A22="","--",IF(VLOOKUP(CONCATENATE(N$3,"-",$B22),Werk1!$V$2:$W$191,2,FALSE())=1,VLOOKUP(CONCATENATE(N$3,"-",$B22),Uitslag,(VLOOKUP(CONCATENATE(N$3,"-",$B22),Werk1!$AE$2:$AG$191,3,FALSE())),FALSE()),""))</f>
        <v>#N/A</v>
      </c>
      <c r="AJ22" s="545" t="e">
        <f aca="false">IF($A22="","--",IF(VLOOKUP(CONCATENATE(O$3,"-",$B22),Werk1!$V$2:$W$191,2,FALSE())=1,VLOOKUP(CONCATENATE(O$3,"-",$B22),Uitslag,(VLOOKUP(CONCATENATE(O$3,"-",$B22),Werk1!$AE$2:$AG$191,3,FALSE())),FALSE()),""))</f>
        <v>#N/A</v>
      </c>
      <c r="AK22" s="545" t="e">
        <f aca="false">IF($A22="","--",IF(VLOOKUP(CONCATENATE(P$3,"-",$B22),Werk1!$V$2:$W$191,2,FALSE())=1,VLOOKUP(CONCATENATE(P$3,"-",$B22),Uitslag,(VLOOKUP(CONCATENATE(P$3,"-",$B22),Werk1!$AE$2:$AG$191,3,FALSE())),FALSE()),""))</f>
        <v>#N/A</v>
      </c>
      <c r="AL22" s="545" t="e">
        <f aca="false">IF($A22="","--",IF(VLOOKUP(CONCATENATE(Q$3,"-",$B22),Werk1!$V$2:$W$191,2,FALSE())=1,VLOOKUP(CONCATENATE(Q$3,"-",$B22),Uitslag,(VLOOKUP(CONCATENATE(Q$3,"-",$B22),Werk1!$AE$2:$AG$191,3,FALSE())),FALSE()),""))</f>
        <v>#N/A</v>
      </c>
      <c r="AM22" s="545" t="e">
        <f aca="false">IF($A22="","--",IF(VLOOKUP(CONCATENATE(R$3,"-",$B22),Werk1!$V$2:$W$191,2,FALSE())=1,VLOOKUP(CONCATENATE(R$3,"-",$B22),Uitslag,(VLOOKUP(CONCATENATE(R$3,"-",$B22),Werk1!$AE$2:$AG$191,3,FALSE())),FALSE()),""))</f>
        <v>#N/A</v>
      </c>
      <c r="AN22" s="545" t="e">
        <f aca="false">IF($A22="","--",IF(VLOOKUP(CONCATENATE(S$3,"-",$B22),Werk1!$V$2:$W$191,2,FALSE())=1,VLOOKUP(CONCATENATE(S$3,"-",$B22),Uitslag,(VLOOKUP(CONCATENATE(S$3,"-",$B22),Werk1!$AE$2:$AG$191,3,FALSE())),FALSE()),""))</f>
        <v>#N/A</v>
      </c>
      <c r="AO22" s="545" t="e">
        <f aca="false">IF($A22="","--",IF(VLOOKUP(CONCATENATE(T$3,"-",$B22),Werk1!$V$2:$W$191,2,FALSE())=1,VLOOKUP(CONCATENATE(T$3,"-",$B22),Uitslag,(VLOOKUP(CONCATENATE(T$3,"-",$B22),Werk1!$AE$2:$AG$191,3,FALSE())),FALSE()),""))</f>
        <v>#N/A</v>
      </c>
      <c r="AP22" s="545" t="e">
        <f aca="false">IF($A22="","--",IF(VLOOKUP(CONCATENATE(U$3,"-",$B22),Werk1!$V$2:$W$191,2,FALSE())=1,VLOOKUP(CONCATENATE(U$3,"-",$B22),Uitslag,(VLOOKUP(CONCATENATE(U$3,"-",$B22),Werk1!$AE$2:$AG$191,3,FALSE())),FALSE()),""))</f>
        <v>#N/A</v>
      </c>
      <c r="AQ22" s="544"/>
      <c r="AR22" s="545" t="e">
        <f aca="false">IF(W$2="","--",IF(VLOOKUP(CONCATENATE($B22,"-",W$3),Werk1!$V$2:$W$191,2,FALSE())=1,VLOOKUP(CONCATENATE($B22,"-",W$3),Uitslag,(VLOOKUP(CONCATENATE($B22,"-",W$3),Werk1!$AE$2:$AG$191,2,FALSE())),FALSE()),""))</f>
        <v>#N/A</v>
      </c>
      <c r="AS22" s="528" t="e">
        <f aca="false">IF(A22="",0,IF(VLOOKUP(VLOOKUP(B22,Werk1!$AA$2:$AB$21,2,FALSE()),Leden,9,FALSE())=-1,1,0))</f>
        <v>#N/A</v>
      </c>
    </row>
    <row r="23" customFormat="false" ht="25.5" hidden="true" customHeight="true" outlineLevel="0" collapsed="false">
      <c r="A23" s="546" t="e">
        <f aca="false">CONCATENATE(VLOOKUP(B23,Werk1!$AA$2:$AB$21,2,FALSE())," ")</f>
        <v>#N/A</v>
      </c>
      <c r="B23" s="547" t="n">
        <f aca="false">B22+1</f>
        <v>20</v>
      </c>
      <c r="C23" s="548" t="e">
        <f aca="false">IF(A23="","--",IF($AS23=1,"XX",VLOOKUP(B23,Leden!$B$3:$C$22,2,FALSE())))</f>
        <v>#N/A</v>
      </c>
      <c r="D23" s="532" t="e">
        <f aca="false">IF($A23=" ","--",IF($AS23=1,"XX",IF(D$25=1,"XX",IF(VLOOKUP(CONCATENATE(D$3,"-",$B23),Werk1!$V$2:$W$191,2,FALSE())=1,VLOOKUP(CONCATENATE(D$3,"-",$B23),Uitslag,VLOOKUP(CONCATENATE(D$3,"-",$B23),Werk1!$V$2:$Y$191,3,FALSE()),FALSE()),""))))</f>
        <v>#N/A</v>
      </c>
      <c r="E23" s="532" t="e">
        <f aca="false">IF($A23=" ","--",IF($AS23=1,"XX",IF(E$25=1,"XX",IF(VLOOKUP(CONCATENATE(E$3,"-",$B23),Werk1!$V$2:$W$191,2,FALSE())=1,VLOOKUP(CONCATENATE(E$3,"-",$B23),Uitslag,VLOOKUP(CONCATENATE(E$3,"-",$B23),Werk1!$V$2:$Y$191,3,FALSE()),FALSE()),""))))</f>
        <v>#N/A</v>
      </c>
      <c r="F23" s="532" t="e">
        <f aca="false">IF($A23=" ","--",IF($AS23=1,"XX",IF(F$25=1,"XX",IF(VLOOKUP(CONCATENATE(F$3,"-",$B23),Werk1!$V$2:$W$191,2,FALSE())=1,VLOOKUP(CONCATENATE(F$3,"-",$B23),Uitslag,VLOOKUP(CONCATENATE(F$3,"-",$B23),Werk1!$V$2:$Y$191,3,FALSE()),FALSE()),""))))</f>
        <v>#N/A</v>
      </c>
      <c r="G23" s="532" t="e">
        <f aca="false">IF($A23=" ","--",IF($AS23=1,"XX",IF(G$25=1,"XX",IF(VLOOKUP(CONCATENATE(G$3,"-",$B23),Werk1!$V$2:$W$191,2,FALSE())=1,VLOOKUP(CONCATENATE(G$3,"-",$B23),Uitslag,VLOOKUP(CONCATENATE(G$3,"-",$B23),Werk1!$V$2:$Y$191,3,FALSE()),FALSE()),""))))</f>
        <v>#N/A</v>
      </c>
      <c r="H23" s="532" t="e">
        <f aca="false">IF($A23=" ","--",IF($AS23=1,"XX",IF(H$25=1,"XX",IF(VLOOKUP(CONCATENATE(H$3,"-",$B23),Werk1!$V$2:$W$191,2,FALSE())=1,VLOOKUP(CONCATENATE(H$3,"-",$B23),Uitslag,VLOOKUP(CONCATENATE(H$3,"-",$B23),Werk1!$V$2:$Y$191,3,FALSE()),FALSE()),""))))</f>
        <v>#N/A</v>
      </c>
      <c r="I23" s="532" t="e">
        <f aca="false">IF($A23=" ","--",IF($AS23=1,"XX",IF(I$25=1,"XX",IF(VLOOKUP(CONCATENATE(I$3,"-",$B23),Werk1!$V$2:$W$191,2,FALSE())=1,VLOOKUP(CONCATENATE(I$3,"-",$B23),Uitslag,VLOOKUP(CONCATENATE(I$3,"-",$B23),Werk1!$V$2:$Y$191,3,FALSE()),FALSE()),""))))</f>
        <v>#N/A</v>
      </c>
      <c r="J23" s="532" t="e">
        <f aca="false">IF($A23=" ","--",IF($AS23=1,"XX",IF(J$25=1,"XX",IF(VLOOKUP(CONCATENATE(J$3,"-",$B23),Werk1!$V$2:$W$191,2,FALSE())=1,VLOOKUP(CONCATENATE(J$3,"-",$B23),Uitslag,VLOOKUP(CONCATENATE(J$3,"-",$B23),Werk1!$V$2:$Y$191,3,FALSE()),FALSE()),""))))</f>
        <v>#N/A</v>
      </c>
      <c r="K23" s="532" t="e">
        <f aca="false">IF($A23=" ","--",IF($AS23=1,"XX",IF(K$25=1,"XX",IF(VLOOKUP(CONCATENATE(K$3,"-",$B23),Werk1!$V$2:$W$191,2,FALSE())=1,VLOOKUP(CONCATENATE(K$3,"-",$B23),Uitslag,VLOOKUP(CONCATENATE(K$3,"-",$B23),Werk1!$V$2:$Y$191,3,FALSE()),FALSE()),""))))</f>
        <v>#N/A</v>
      </c>
      <c r="L23" s="532" t="e">
        <f aca="false">IF($A23=" ","--",IF($AS23=1,"XX",IF(L$25=1,"XX",IF(VLOOKUP(CONCATENATE(L$3,"-",$B23),Werk1!$V$2:$W$191,2,FALSE())=1,VLOOKUP(CONCATENATE(L$3,"-",$B23),Uitslag,VLOOKUP(CONCATENATE(L$3,"-",$B23),Werk1!$V$2:$Y$191,3,FALSE()),FALSE()),""))))</f>
        <v>#N/A</v>
      </c>
      <c r="M23" s="532" t="e">
        <f aca="false">IF($A23=" ","--",IF($AS23=1,"XX",IF(M$25=1,"XX",IF(VLOOKUP(CONCATENATE(M$3,"-",$B23),Werk1!$V$2:$W$191,2,FALSE())=1,VLOOKUP(CONCATENATE(M$3,"-",$B23),Uitslag,VLOOKUP(CONCATENATE(M$3,"-",$B23),Werk1!$V$2:$Y$191,3,FALSE()),FALSE()),""))))</f>
        <v>#N/A</v>
      </c>
      <c r="N23" s="532" t="e">
        <f aca="false">IF($A23=" ","--",IF($AS23=1,"XX",IF(N$25=1,"XX",IF(VLOOKUP(CONCATENATE(N$3,"-",$B23),Werk1!$V$2:$W$191,2,FALSE())=1,VLOOKUP(CONCATENATE(N$3,"-",$B23),Uitslag,VLOOKUP(CONCATENATE(N$3,"-",$B23),Werk1!$V$2:$Y$191,3,FALSE()),FALSE()),""))))</f>
        <v>#N/A</v>
      </c>
      <c r="O23" s="532" t="e">
        <f aca="false">IF($A23=" ","--",IF($AS23=1,"XX",IF(O$25=1,"XX",IF(VLOOKUP(CONCATENATE(O$3,"-",$B23),Werk1!$V$2:$W$191,2,FALSE())=1,VLOOKUP(CONCATENATE(O$3,"-",$B23),Uitslag,VLOOKUP(CONCATENATE(O$3,"-",$B23),Werk1!$V$2:$Y$191,3,FALSE()),FALSE()),""))))</f>
        <v>#N/A</v>
      </c>
      <c r="P23" s="532" t="e">
        <f aca="false">IF($A23=" ","--",IF($AS23=1,"XX",IF(P$25=1,"XX",IF(VLOOKUP(CONCATENATE(P$3,"-",$B23),Werk1!$V$2:$W$191,2,FALSE())=1,VLOOKUP(CONCATENATE(P$3,"-",$B23),Uitslag,VLOOKUP(CONCATENATE(P$3,"-",$B23),Werk1!$V$2:$Y$191,3,FALSE()),FALSE()),""))))</f>
        <v>#N/A</v>
      </c>
      <c r="Q23" s="532" t="e">
        <f aca="false">IF($A23=" ","--",IF($AS23=1,"XX",IF(Q$25=1,"XX",IF(VLOOKUP(CONCATENATE(Q$3,"-",$B23),Werk1!$V$2:$W$191,2,FALSE())=1,VLOOKUP(CONCATENATE(Q$3,"-",$B23),Uitslag,VLOOKUP(CONCATENATE(Q$3,"-",$B23),Werk1!$V$2:$Y$191,3,FALSE()),FALSE()),""))))</f>
        <v>#N/A</v>
      </c>
      <c r="R23" s="532" t="e">
        <f aca="false">IF($A23=" ","--",IF($AS23=1,"XX",IF(R$25=1,"XX",IF(VLOOKUP(CONCATENATE(R$3,"-",$B23),Werk1!$V$2:$W$191,2,FALSE())=1,VLOOKUP(CONCATENATE(R$3,"-",$B23),Uitslag,VLOOKUP(CONCATENATE(R$3,"-",$B23),Werk1!$V$2:$Y$191,3,FALSE()),FALSE()),""))))</f>
        <v>#N/A</v>
      </c>
      <c r="S23" s="532" t="e">
        <f aca="false">IF($A23=" ","--",IF($AS23=1,"XX",IF(S$25=1,"XX",IF(VLOOKUP(CONCATENATE(S$3,"-",$B23),Werk1!$V$2:$W$191,2,FALSE())=1,VLOOKUP(CONCATENATE(S$3,"-",$B23),Uitslag,VLOOKUP(CONCATENATE(S$3,"-",$B23),Werk1!$V$2:$Y$191,3,FALSE()),FALSE()),""))))</f>
        <v>#N/A</v>
      </c>
      <c r="T23" s="532" t="e">
        <f aca="false">IF($A23=" ","--",IF($AS23=1,"XX",IF(T$25=1,"XX",IF(VLOOKUP(CONCATENATE(T$3,"-",$B23),Werk1!$V$2:$W$191,2,FALSE())=1,VLOOKUP(CONCATENATE(T$3,"-",$B23),Uitslag,VLOOKUP(CONCATENATE(T$3,"-",$B23),Werk1!$V$2:$Y$191,3,FALSE()),FALSE()),""))))</f>
        <v>#N/A</v>
      </c>
      <c r="U23" s="532" t="e">
        <f aca="false">IF($A23=" ","--",IF($AS23=1,"XX",IF(U$25=1,"XX",IF(VLOOKUP(CONCATENATE(U$3,"-",$B23),Werk1!$V$2:$W$191,2,FALSE())=1,VLOOKUP(CONCATENATE(U$3,"-",$B23),Uitslag,VLOOKUP(CONCATENATE(U$3,"-",$B23),Werk1!$V$2:$Y$191,3,FALSE()),FALSE()),""))))</f>
        <v>#N/A</v>
      </c>
      <c r="V23" s="532" t="e">
        <f aca="false">IF($A23=" ","--",IF($AS23=1,"XX",IF(V$25=1,"XX",IF(VLOOKUP(CONCATENATE(V$3,"-",$B23),Werk1!$V$2:$W$191,2,FALSE())=1,VLOOKUP(CONCATENATE(V$3,"-",$B23),Uitslag,VLOOKUP(CONCATENATE(V$3,"-",$B23),Werk1!$V$2:$Y$191,3,FALSE()),FALSE()),""))))</f>
        <v>#N/A</v>
      </c>
      <c r="W23" s="549"/>
      <c r="X23" s="504"/>
      <c r="Y23" s="550" t="e">
        <f aca="false">IF($A23="","--",IF(VLOOKUP(CONCATENATE(D$3,"-",$B23),Werk1!$V$2:$W$191,2,FALSE())=1,VLOOKUP(CONCATENATE(D$3,"-",$B23),Uitslag,(VLOOKUP(CONCATENATE(D$3,"-",$B23),Werk1!$AE$2:$AG$191,3,FALSE())),FALSE()),""))</f>
        <v>#N/A</v>
      </c>
      <c r="Z23" s="550" t="e">
        <f aca="false">IF($A23="","--",IF(VLOOKUP(CONCATENATE(E$3,"-",$B23),Werk1!$V$2:$W$191,2,FALSE())=1,VLOOKUP(CONCATENATE(E$3,"-",$B23),Uitslag,(VLOOKUP(CONCATENATE(E$3,"-",$B23),Werk1!$AE$2:$AG$191,3,FALSE())),FALSE()),""))</f>
        <v>#N/A</v>
      </c>
      <c r="AA23" s="550" t="e">
        <f aca="false">IF($A23="","--",IF(VLOOKUP(CONCATENATE(F$3,"-",$B23),Werk1!$V$2:$W$191,2,FALSE())=1,VLOOKUP(CONCATENATE(F$3,"-",$B23),Uitslag,(VLOOKUP(CONCATENATE(F$3,"-",$B23),Werk1!$AE$2:$AG$191,3,FALSE())),FALSE()),""))</f>
        <v>#N/A</v>
      </c>
      <c r="AB23" s="550" t="e">
        <f aca="false">IF($A23="","--",IF(VLOOKUP(CONCATENATE(G$3,"-",$B23),Werk1!$V$2:$W$191,2,FALSE())=1,VLOOKUP(CONCATENATE(G$3,"-",$B23),Uitslag,(VLOOKUP(CONCATENATE(G$3,"-",$B23),Werk1!$AE$2:$AG$191,3,FALSE())),FALSE()),""))</f>
        <v>#N/A</v>
      </c>
      <c r="AC23" s="550" t="e">
        <f aca="false">IF($A23="","--",IF(VLOOKUP(CONCATENATE(H$3,"-",$B23),Werk1!$V$2:$W$191,2,FALSE())=1,VLOOKUP(CONCATENATE(H$3,"-",$B23),Uitslag,(VLOOKUP(CONCATENATE(H$3,"-",$B23),Werk1!$AE$2:$AG$191,3,FALSE())),FALSE()),""))</f>
        <v>#N/A</v>
      </c>
      <c r="AD23" s="550" t="e">
        <f aca="false">IF($A23="","--",IF(VLOOKUP(CONCATENATE(I$3,"-",$B23),Werk1!$V$2:$W$191,2,FALSE())=1,VLOOKUP(CONCATENATE(I$3,"-",$B23),Uitslag,(VLOOKUP(CONCATENATE(I$3,"-",$B23),Werk1!$AE$2:$AG$191,3,FALSE())),FALSE()),""))</f>
        <v>#N/A</v>
      </c>
      <c r="AE23" s="550" t="e">
        <f aca="false">IF($A23="","--",IF(VLOOKUP(CONCATENATE(J$3,"-",$B23),Werk1!$V$2:$W$191,2,FALSE())=1,VLOOKUP(CONCATENATE(J$3,"-",$B23),Uitslag,(VLOOKUP(CONCATENATE(J$3,"-",$B23),Werk1!$AE$2:$AG$191,3,FALSE())),FALSE()),""))</f>
        <v>#N/A</v>
      </c>
      <c r="AF23" s="550" t="e">
        <f aca="false">IF($A23="","--",IF(VLOOKUP(CONCATENATE(K$3,"-",$B23),Werk1!$V$2:$W$191,2,FALSE())=1,VLOOKUP(CONCATENATE(K$3,"-",$B23),Uitslag,(VLOOKUP(CONCATENATE(K$3,"-",$B23),Werk1!$AE$2:$AG$191,3,FALSE())),FALSE()),""))</f>
        <v>#N/A</v>
      </c>
      <c r="AG23" s="550" t="e">
        <f aca="false">IF($A23="","--",IF(VLOOKUP(CONCATENATE(L$3,"-",$B23),Werk1!$V$2:$W$191,2,FALSE())=1,VLOOKUP(CONCATENATE(L$3,"-",$B23),Uitslag,(VLOOKUP(CONCATENATE(L$3,"-",$B23),Werk1!$AE$2:$AG$191,3,FALSE())),FALSE()),""))</f>
        <v>#N/A</v>
      </c>
      <c r="AH23" s="551" t="e">
        <f aca="false">IF($A23="","--",IF(VLOOKUP(CONCATENATE(M$3,"-",$B23),Werk1!$V$2:$W$191,2,FALSE())=1,VLOOKUP(CONCATENATE(M$3,"-",$B23),Uitslag,(VLOOKUP(CONCATENATE(M$3,"-",$B23),Werk1!$AE$2:$AG$191,3,FALSE())),FALSE()),""))</f>
        <v>#N/A</v>
      </c>
      <c r="AI23" s="552" t="e">
        <f aca="false">IF($A23="","--",IF(VLOOKUP(CONCATENATE(N$3,"-",$B23),Werk1!$V$2:$W$191,2,FALSE())=1,VLOOKUP(CONCATENATE(N$3,"-",$B23),Uitslag,(VLOOKUP(CONCATENATE(N$3,"-",$B23),Werk1!$AE$2:$AG$191,3,FALSE())),FALSE()),""))</f>
        <v>#N/A</v>
      </c>
      <c r="AJ23" s="552" t="e">
        <f aca="false">IF($A23="","--",IF(VLOOKUP(CONCATENATE(O$3,"-",$B23),Werk1!$V$2:$W$191,2,FALSE())=1,VLOOKUP(CONCATENATE(O$3,"-",$B23),Uitslag,(VLOOKUP(CONCATENATE(O$3,"-",$B23),Werk1!$AE$2:$AG$191,3,FALSE())),FALSE()),""))</f>
        <v>#N/A</v>
      </c>
      <c r="AK23" s="552" t="e">
        <f aca="false">IF($A23="","--",IF(VLOOKUP(CONCATENATE(P$3,"-",$B23),Werk1!$V$2:$W$191,2,FALSE())=1,VLOOKUP(CONCATENATE(P$3,"-",$B23),Uitslag,(VLOOKUP(CONCATENATE(P$3,"-",$B23),Werk1!$AE$2:$AG$191,3,FALSE())),FALSE()),""))</f>
        <v>#N/A</v>
      </c>
      <c r="AL23" s="552" t="e">
        <f aca="false">IF($A23="","--",IF(VLOOKUP(CONCATENATE(Q$3,"-",$B23),Werk1!$V$2:$W$191,2,FALSE())=1,VLOOKUP(CONCATENATE(Q$3,"-",$B23),Uitslag,(VLOOKUP(CONCATENATE(Q$3,"-",$B23),Werk1!$AE$2:$AG$191,3,FALSE())),FALSE()),""))</f>
        <v>#N/A</v>
      </c>
      <c r="AM23" s="552" t="e">
        <f aca="false">IF($A23="","--",IF(VLOOKUP(CONCATENATE(R$3,"-",$B23),Werk1!$V$2:$W$191,2,FALSE())=1,VLOOKUP(CONCATENATE(R$3,"-",$B23),Uitslag,(VLOOKUP(CONCATENATE(R$3,"-",$B23),Werk1!$AE$2:$AG$191,3,FALSE())),FALSE()),""))</f>
        <v>#N/A</v>
      </c>
      <c r="AN23" s="552" t="e">
        <f aca="false">IF($A23="","--",IF(VLOOKUP(CONCATENATE(S$3,"-",$B23),Werk1!$V$2:$W$191,2,FALSE())=1,VLOOKUP(CONCATENATE(S$3,"-",$B23),Uitslag,(VLOOKUP(CONCATENATE(S$3,"-",$B23),Werk1!$AE$2:$AG$191,3,FALSE())),FALSE()),""))</f>
        <v>#N/A</v>
      </c>
      <c r="AO23" s="552" t="e">
        <f aca="false">IF($A23="","--",IF(VLOOKUP(CONCATENATE(T$3,"-",$B23),Werk1!$V$2:$W$191,2,FALSE())=1,VLOOKUP(CONCATENATE(T$3,"-",$B23),Uitslag,(VLOOKUP(CONCATENATE(T$3,"-",$B23),Werk1!$AE$2:$AG$191,3,FALSE())),FALSE()),""))</f>
        <v>#N/A</v>
      </c>
      <c r="AP23" s="552" t="e">
        <f aca="false">IF($A23="","--",IF(VLOOKUP(CONCATENATE(U$3,"-",$B23),Werk1!$V$2:$W$191,2,FALSE())=1,VLOOKUP(CONCATENATE(U$3,"-",$B23),Uitslag,(VLOOKUP(CONCATENATE(U$3,"-",$B23),Werk1!$AE$2:$AG$191,3,FALSE())),FALSE()),""))</f>
        <v>#N/A</v>
      </c>
      <c r="AQ23" s="552" t="e">
        <f aca="false">IF($A23="","--",IF(VLOOKUP(CONCATENATE(V$3,"-",$B23),Werk1!$V$2:$W$191,2,FALSE())=1,VLOOKUP(CONCATENATE(V$3,"-",$B23),Uitslag,(VLOOKUP(CONCATENATE(V$3,"-",$B23),Werk1!$AE$2:$AG$191,3,FALSE())),FALSE()),""))</f>
        <v>#N/A</v>
      </c>
      <c r="AR23" s="553"/>
      <c r="AS23" s="554" t="e">
        <f aca="false">IF(A23="",0,IF(VLOOKUP(VLOOKUP(B23,Werk1!$AA$2:$AB$21,2,FALSE()),Leden,9,FALSE())=-1,1,0))</f>
        <v>#N/A</v>
      </c>
    </row>
    <row r="24" customFormat="false" ht="2.25" hidden="false" customHeight="true" outlineLevel="0" collapsed="false">
      <c r="A24" s="555"/>
      <c r="B24" s="555"/>
      <c r="C24" s="555"/>
      <c r="D24" s="555"/>
      <c r="E24" s="555"/>
      <c r="F24" s="555"/>
      <c r="G24" s="555"/>
      <c r="H24" s="555"/>
      <c r="I24" s="555"/>
      <c r="J24" s="555"/>
      <c r="K24" s="555"/>
      <c r="L24" s="263"/>
      <c r="M24" s="263"/>
      <c r="N24" s="263"/>
      <c r="O24" s="263"/>
      <c r="P24" s="263"/>
      <c r="Q24" s="263"/>
      <c r="R24" s="263"/>
      <c r="S24" s="263"/>
      <c r="T24" s="263"/>
      <c r="U24" s="263"/>
      <c r="V24" s="263"/>
      <c r="W24" s="263"/>
      <c r="X24" s="413"/>
    </row>
    <row r="25" customFormat="false" ht="25.5" hidden="true" customHeight="true" outlineLevel="0" collapsed="false">
      <c r="A25" s="556" t="s">
        <v>292</v>
      </c>
      <c r="D25" s="175" t="e">
        <f aca="false">+AS4</f>
        <v>#N/A</v>
      </c>
      <c r="E25" s="175" t="e">
        <f aca="false">+AS5</f>
        <v>#N/A</v>
      </c>
      <c r="F25" s="175" t="e">
        <f aca="false">+AS6</f>
        <v>#N/A</v>
      </c>
      <c r="G25" s="175" t="e">
        <f aca="false">+AS7</f>
        <v>#N/A</v>
      </c>
      <c r="H25" s="175" t="e">
        <f aca="false">+AS8</f>
        <v>#N/A</v>
      </c>
      <c r="I25" s="175" t="e">
        <f aca="false">+AS9</f>
        <v>#N/A</v>
      </c>
      <c r="J25" s="175" t="e">
        <f aca="false">+AS10</f>
        <v>#N/A</v>
      </c>
      <c r="K25" s="175" t="e">
        <f aca="false">+$AS11</f>
        <v>#N/A</v>
      </c>
      <c r="L25" s="175" t="e">
        <f aca="false">+$AS12</f>
        <v>#N/A</v>
      </c>
      <c r="M25" s="175" t="e">
        <f aca="false">+$AS13</f>
        <v>#N/A</v>
      </c>
      <c r="N25" s="175" t="e">
        <f aca="false">+$AS14</f>
        <v>#N/A</v>
      </c>
      <c r="O25" s="175" t="e">
        <f aca="false">+$AS15</f>
        <v>#N/A</v>
      </c>
      <c r="P25" s="175" t="e">
        <f aca="false">+$AS16</f>
        <v>#N/A</v>
      </c>
      <c r="Q25" s="175" t="e">
        <f aca="false">+$AS17</f>
        <v>#N/A</v>
      </c>
      <c r="R25" s="175" t="e">
        <f aca="false">+$AS18</f>
        <v>#N/A</v>
      </c>
      <c r="S25" s="175" t="e">
        <f aca="false">+$AS19</f>
        <v>#N/A</v>
      </c>
      <c r="T25" s="175" t="e">
        <f aca="false">+$AS20</f>
        <v>#N/A</v>
      </c>
      <c r="U25" s="175" t="e">
        <f aca="false">+$AS21</f>
        <v>#N/A</v>
      </c>
      <c r="V25" s="175" t="e">
        <f aca="false">+$AS22</f>
        <v>#N/A</v>
      </c>
      <c r="W25" s="175" t="e">
        <f aca="false">+$AS23</f>
        <v>#N/A</v>
      </c>
    </row>
    <row r="27" customFormat="false" ht="12.75" hidden="false" customHeight="false" outlineLevel="0" collapsed="false">
      <c r="A27" s="1"/>
      <c r="B27" s="1"/>
      <c r="C27" s="1"/>
      <c r="D27" s="557"/>
      <c r="E27" s="557"/>
      <c r="F27" s="557"/>
      <c r="G27" s="557"/>
      <c r="H27" s="557"/>
      <c r="I27" s="557"/>
      <c r="J27" s="557"/>
      <c r="K27" s="557"/>
    </row>
    <row r="28" customFormat="false" ht="12.75" hidden="false" customHeight="false" outlineLevel="0" collapsed="false">
      <c r="A28" s="558"/>
      <c r="B28" s="1"/>
      <c r="C28" s="1"/>
      <c r="D28" s="559"/>
      <c r="E28" s="559"/>
      <c r="F28" s="559"/>
      <c r="G28" s="559"/>
      <c r="H28" s="559"/>
      <c r="I28" s="559"/>
      <c r="J28" s="559"/>
      <c r="K28" s="559"/>
    </row>
    <row r="29" customFormat="false" ht="12.75" hidden="false" customHeight="false" outlineLevel="0" collapsed="false">
      <c r="A29" s="1"/>
      <c r="B29" s="1"/>
      <c r="C29" s="1"/>
      <c r="D29" s="559"/>
      <c r="E29" s="559"/>
      <c r="F29" s="559"/>
      <c r="G29" s="559"/>
      <c r="H29" s="559"/>
      <c r="I29" s="559"/>
      <c r="J29" s="559"/>
      <c r="K29" s="559"/>
    </row>
    <row r="30" customFormat="false" ht="27" hidden="false" customHeight="true" outlineLevel="0" collapsed="false">
      <c r="A30" s="560"/>
      <c r="C30" s="561"/>
      <c r="D30" s="562"/>
      <c r="E30" s="562"/>
      <c r="F30" s="562"/>
      <c r="G30" s="562"/>
      <c r="H30" s="562"/>
      <c r="I30" s="562"/>
      <c r="J30" s="562"/>
      <c r="K30" s="562"/>
    </row>
    <row r="31" customFormat="false" ht="25.5" hidden="false" customHeight="true" outlineLevel="0" collapsed="false">
      <c r="A31" s="560" t="str">
        <f aca="false">IF(Vorigpunt!H23=0,"Ranglijst competitie:",CONCATENATE("Ranglijst competitie: ",Instellingen!J6))</f>
        <v>Ranglijst competitie:</v>
      </c>
      <c r="C31" s="561"/>
      <c r="D31" s="561"/>
      <c r="E31" s="561"/>
      <c r="F31" s="561"/>
      <c r="G31" s="561"/>
    </row>
    <row r="32" customFormat="false" ht="12.75" hidden="false" customHeight="false" outlineLevel="0" collapsed="false">
      <c r="A32" s="563" t="s">
        <v>293</v>
      </c>
      <c r="B32" s="564"/>
      <c r="C32" s="564" t="s">
        <v>294</v>
      </c>
      <c r="D32" s="565" t="s">
        <v>229</v>
      </c>
      <c r="E32" s="565" t="s">
        <v>230</v>
      </c>
      <c r="F32" s="565" t="s">
        <v>231</v>
      </c>
      <c r="G32" s="566" t="s">
        <v>295</v>
      </c>
    </row>
    <row r="33" customFormat="false" ht="12.75" hidden="false" customHeight="false" outlineLevel="0" collapsed="false">
      <c r="A33" s="567" t="str">
        <f aca="false">IF(Rang1!A4="","",CONCATENATE("  ",+Rang1!A4,"  ",+Rang1!B4))</f>
        <v>  1.   Keimpe Jansma</v>
      </c>
      <c r="B33" s="3"/>
      <c r="C33" s="207" t="n">
        <f aca="false">IF($A33="","",+Rang1!C4)</f>
        <v>10</v>
      </c>
      <c r="D33" s="207" t="n">
        <f aca="false">IF($A33="","",+Rang1!D4)</f>
        <v>8</v>
      </c>
      <c r="E33" s="207" t="n">
        <f aca="false">IF($A33="","",+Rang1!E4)</f>
        <v>0</v>
      </c>
      <c r="F33" s="207" t="n">
        <f aca="false">IF($A33="","",+Rang1!F4)</f>
        <v>2</v>
      </c>
      <c r="G33" s="201" t="n">
        <f aca="false">IF($A33="","",+Rang1!G4)</f>
        <v>32</v>
      </c>
    </row>
    <row r="34" customFormat="false" ht="12.75" hidden="false" customHeight="false" outlineLevel="0" collapsed="false">
      <c r="A34" s="567" t="str">
        <f aca="false">IF(Rang1!A5="","",CONCATENATE("  ",+Rang1!A5,"  ",+Rang1!B5))</f>
        <v>  2.   Sije Herrema</v>
      </c>
      <c r="B34" s="3"/>
      <c r="C34" s="207" t="n">
        <f aca="false">IF($A34="","",+Rang1!C5)</f>
        <v>10</v>
      </c>
      <c r="D34" s="207" t="n">
        <f aca="false">IF($A34="","",+Rang1!D5)</f>
        <v>6</v>
      </c>
      <c r="E34" s="207" t="n">
        <f aca="false">IF($A34="","",+Rang1!E5)</f>
        <v>0</v>
      </c>
      <c r="F34" s="207" t="n">
        <f aca="false">IF($A34="","",+Rang1!F5)</f>
        <v>4</v>
      </c>
      <c r="G34" s="201" t="n">
        <f aca="false">IF($A34="","",+Rang1!G5)</f>
        <v>28</v>
      </c>
    </row>
    <row r="35" customFormat="false" ht="12.75" hidden="false" customHeight="false" outlineLevel="0" collapsed="false">
      <c r="A35" s="567" t="str">
        <f aca="false">IF(Rang1!A6="","",CONCATENATE("  ",+Rang1!A6,"  ",+Rang1!B6))</f>
        <v>  3.   Cor van Dijk</v>
      </c>
      <c r="B35" s="3"/>
      <c r="C35" s="207" t="n">
        <f aca="false">IF($A35="","",+Rang1!C6)</f>
        <v>10</v>
      </c>
      <c r="D35" s="207" t="n">
        <f aca="false">IF($A35="","",+Rang1!D6)</f>
        <v>6</v>
      </c>
      <c r="E35" s="207" t="n">
        <f aca="false">IF($A35="","",+Rang1!E6)</f>
        <v>0</v>
      </c>
      <c r="F35" s="207" t="n">
        <f aca="false">IF($A35="","",+Rang1!F6)</f>
        <v>4</v>
      </c>
      <c r="G35" s="201" t="n">
        <f aca="false">IF($A35="","",+Rang1!G6)</f>
        <v>18</v>
      </c>
    </row>
    <row r="36" customFormat="false" ht="12.75" hidden="false" customHeight="false" outlineLevel="0" collapsed="false">
      <c r="A36" s="567" t="str">
        <f aca="false">IF(Rang1!A7="","",CONCATENATE("  ",+Rang1!A7,"  ",+Rang1!B7))</f>
        <v>  4.   Thom Dijkstra</v>
      </c>
      <c r="B36" s="3"/>
      <c r="C36" s="207" t="n">
        <f aca="false">IF($A36="","",+Rang1!C7)</f>
        <v>9</v>
      </c>
      <c r="D36" s="207" t="n">
        <f aca="false">IF($A36="","",+Rang1!D7)</f>
        <v>5</v>
      </c>
      <c r="E36" s="207" t="n">
        <f aca="false">IF($A36="","",+Rang1!E7)</f>
        <v>0</v>
      </c>
      <c r="F36" s="207" t="n">
        <f aca="false">IF($A36="","",+Rang1!F7)</f>
        <v>4</v>
      </c>
      <c r="G36" s="201" t="n">
        <f aca="false">IF($A36="","",+Rang1!G7)</f>
        <v>15</v>
      </c>
    </row>
    <row r="37" customFormat="false" ht="12.75" hidden="false" customHeight="false" outlineLevel="0" collapsed="false">
      <c r="A37" s="567" t="str">
        <f aca="false">IF(Rang1!A8="","",CONCATENATE("  ",+Rang1!A8,"  ",+Rang1!B8))</f>
        <v>  5.   Klaske Meijer</v>
      </c>
      <c r="B37" s="3"/>
      <c r="C37" s="207" t="n">
        <f aca="false">IF($A37="","",+Rang1!C8)</f>
        <v>10</v>
      </c>
      <c r="D37" s="207" t="n">
        <f aca="false">IF($A37="","",+Rang1!D8)</f>
        <v>5</v>
      </c>
      <c r="E37" s="207" t="n">
        <f aca="false">IF($A37="","",+Rang1!E8)</f>
        <v>0</v>
      </c>
      <c r="F37" s="207" t="n">
        <f aca="false">IF($A37="","",+Rang1!F8)</f>
        <v>5</v>
      </c>
      <c r="G37" s="201" t="n">
        <f aca="false">IF($A37="","",+Rang1!G8)</f>
        <v>15</v>
      </c>
    </row>
    <row r="38" customFormat="false" ht="12.75" hidden="false" customHeight="false" outlineLevel="0" collapsed="false">
      <c r="A38" s="567" t="str">
        <f aca="false">IF(Rang1!A9="","",CONCATENATE("  ",+Rang1!A9,"  ",+Rang1!B9))</f>
        <v>  6.   Jan Westra</v>
      </c>
      <c r="B38" s="3"/>
      <c r="C38" s="207" t="n">
        <f aca="false">IF($A38="","",+Rang1!C9)</f>
        <v>10</v>
      </c>
      <c r="D38" s="207" t="n">
        <f aca="false">IF($A38="","",+Rang1!D9)</f>
        <v>5</v>
      </c>
      <c r="E38" s="207" t="n">
        <f aca="false">IF($A38="","",+Rang1!E9)</f>
        <v>0</v>
      </c>
      <c r="F38" s="207" t="n">
        <f aca="false">IF($A38="","",+Rang1!F9)</f>
        <v>5</v>
      </c>
      <c r="G38" s="201" t="n">
        <f aca="false">IF($A38="","",+Rang1!G9)</f>
        <v>15</v>
      </c>
    </row>
    <row r="39" customFormat="false" ht="12.75" hidden="false" customHeight="false" outlineLevel="0" collapsed="false">
      <c r="A39" s="567" t="str">
        <f aca="false">IF(Rang1!A10="","",CONCATENATE("  ",+Rang1!A10,"  ",+Rang1!B10))</f>
        <v>  7.   Leendert Bakker</v>
      </c>
      <c r="B39" s="3"/>
      <c r="C39" s="207" t="n">
        <f aca="false">IF($A39="","",+Rang1!C10)</f>
        <v>8</v>
      </c>
      <c r="D39" s="207" t="n">
        <f aca="false">IF($A39="","",+Rang1!D10)</f>
        <v>4</v>
      </c>
      <c r="E39" s="207" t="n">
        <f aca="false">IF($A39="","",+Rang1!E10)</f>
        <v>0</v>
      </c>
      <c r="F39" s="207" t="n">
        <f aca="false">IF($A39="","",+Rang1!F10)</f>
        <v>4</v>
      </c>
      <c r="G39" s="201" t="n">
        <f aca="false">IF($A39="","",+Rang1!G10)</f>
        <v>12</v>
      </c>
    </row>
    <row r="40" customFormat="false" ht="12.75" hidden="false" customHeight="false" outlineLevel="0" collapsed="false">
      <c r="A40" s="567" t="str">
        <f aca="false">IF(Rang1!A11="","",CONCATENATE("  ",+Rang1!A11,"  ",+Rang1!B11))</f>
        <v>  8.   Folkert Werkhoven</v>
      </c>
      <c r="B40" s="3"/>
      <c r="C40" s="207" t="n">
        <f aca="false">IF($A40="","",+Rang1!C11)</f>
        <v>9</v>
      </c>
      <c r="D40" s="207" t="n">
        <f aca="false">IF($A40="","",+Rang1!D11)</f>
        <v>4</v>
      </c>
      <c r="E40" s="207" t="n">
        <f aca="false">IF($A40="","",+Rang1!E11)</f>
        <v>0</v>
      </c>
      <c r="F40" s="207" t="n">
        <f aca="false">IF($A40="","",+Rang1!F11)</f>
        <v>5</v>
      </c>
      <c r="G40" s="201" t="n">
        <f aca="false">IF($A40="","",+Rang1!G11)</f>
        <v>11</v>
      </c>
    </row>
    <row r="41" customFormat="false" ht="12.75" hidden="false" customHeight="false" outlineLevel="0" collapsed="false">
      <c r="A41" s="567" t="str">
        <f aca="false">IF(Rang1!A12="","",CONCATENATE("  ",+Rang1!A12,"  ",+Rang1!B12))</f>
        <v>  9.   Miranda Schouten</v>
      </c>
      <c r="B41" s="3"/>
      <c r="C41" s="207" t="n">
        <f aca="false">IF($A41="","",+Rang1!C12)</f>
        <v>8</v>
      </c>
      <c r="D41" s="207" t="n">
        <f aca="false">IF($A41="","",+Rang1!D12)</f>
        <v>4</v>
      </c>
      <c r="E41" s="207" t="n">
        <f aca="false">IF($A41="","",+Rang1!E12)</f>
        <v>0</v>
      </c>
      <c r="F41" s="207" t="n">
        <f aca="false">IF($A41="","",+Rang1!F12)</f>
        <v>4</v>
      </c>
      <c r="G41" s="201" t="n">
        <f aca="false">IF($A41="","",+Rang1!G12)</f>
        <v>10</v>
      </c>
    </row>
    <row r="42" customFormat="false" ht="12.75" hidden="false" customHeight="false" outlineLevel="0" collapsed="false">
      <c r="A42" s="567" t="str">
        <f aca="false">IF(Rang1!A13="","",CONCATENATE(+Rang1!A13,"  ",+Rang1!B13))</f>
        <v>10.   Remco Lettinga</v>
      </c>
      <c r="B42" s="3"/>
      <c r="C42" s="207" t="n">
        <f aca="false">IF($A42="","",+Rang1!C13)</f>
        <v>9</v>
      </c>
      <c r="D42" s="207" t="n">
        <f aca="false">IF($A42="","",+Rang1!D13)</f>
        <v>3</v>
      </c>
      <c r="E42" s="207" t="n">
        <f aca="false">IF($A42="","",+Rang1!E13)</f>
        <v>0</v>
      </c>
      <c r="F42" s="207" t="n">
        <f aca="false">IF($A42="","",+Rang1!F13)</f>
        <v>6</v>
      </c>
      <c r="G42" s="201" t="n">
        <f aca="false">IF($A42="","",+Rang1!G13)</f>
        <v>9</v>
      </c>
      <c r="R42" s="1"/>
      <c r="S42" s="1"/>
      <c r="T42" s="1"/>
      <c r="U42" s="1"/>
      <c r="V42" s="1"/>
      <c r="W42" s="1"/>
      <c r="X42" s="1"/>
    </row>
    <row r="43" customFormat="false" ht="12.75" hidden="false" customHeight="false" outlineLevel="0" collapsed="false">
      <c r="A43" s="567" t="str">
        <f aca="false">IF(Rang1!A14="","",CONCATENATE(+Rang1!A14,"  ",+Rang1!B14))</f>
        <v>11.   Germ Siegersma</v>
      </c>
      <c r="B43" s="3"/>
      <c r="C43" s="207" t="n">
        <f aca="false">IF($A43="","",+Rang1!C14)</f>
        <v>9</v>
      </c>
      <c r="D43" s="207" t="n">
        <f aca="false">IF($A43="","",+Rang1!D14)</f>
        <v>2</v>
      </c>
      <c r="E43" s="207" t="n">
        <f aca="false">IF($A43="","",+Rang1!E14)</f>
        <v>0</v>
      </c>
      <c r="F43" s="207" t="n">
        <f aca="false">IF($A43="","",+Rang1!F14)</f>
        <v>7</v>
      </c>
      <c r="G43" s="201" t="n">
        <f aca="false">IF($A43="","",+Rang1!G14)</f>
        <v>6</v>
      </c>
      <c r="R43" s="1"/>
      <c r="S43" s="1"/>
      <c r="T43" s="1"/>
      <c r="U43" s="1"/>
      <c r="V43" s="1"/>
      <c r="W43" s="1"/>
      <c r="X43" s="1"/>
    </row>
    <row r="44" customFormat="false" ht="12.75" hidden="false" customHeight="false" outlineLevel="0" collapsed="false">
      <c r="A44" s="567" t="str">
        <f aca="false">IF(Rang1!A15="","",CONCATENATE(+Rang1!A15,"  ",+Rang1!B15))</f>
        <v>12.   Piet Braaksma</v>
      </c>
      <c r="B44" s="3"/>
      <c r="C44" s="207" t="n">
        <f aca="false">IF($A44="","",+Rang1!C15)</f>
        <v>6</v>
      </c>
      <c r="D44" s="207" t="n">
        <f aca="false">IF($A44="","",+Rang1!D15)</f>
        <v>2</v>
      </c>
      <c r="E44" s="207" t="n">
        <f aca="false">IF($A44="","",+Rang1!E15)</f>
        <v>0</v>
      </c>
      <c r="F44" s="207" t="n">
        <f aca="false">IF($A44="","",+Rang1!F15)</f>
        <v>4</v>
      </c>
      <c r="G44" s="201" t="n">
        <f aca="false">IF($A44="","",+Rang1!G15)</f>
        <v>5</v>
      </c>
      <c r="R44" s="1"/>
      <c r="S44" s="1"/>
      <c r="T44" s="1"/>
      <c r="U44" s="1"/>
      <c r="V44" s="1"/>
      <c r="W44" s="1"/>
      <c r="X44" s="1"/>
    </row>
    <row r="45" customFormat="false" ht="12.75" hidden="true" customHeight="false" outlineLevel="0" collapsed="false">
      <c r="A45" s="567" t="str">
        <f aca="false">IF(Rang1!A16="","",CONCATENATE(+Rang1!A16,"  ",+Rang1!B16))</f>
        <v/>
      </c>
      <c r="B45" s="3"/>
      <c r="C45" s="207" t="str">
        <f aca="false">IF($A45="","",+Rang1!C16)</f>
        <v/>
      </c>
      <c r="D45" s="207" t="str">
        <f aca="false">IF($A45="","",+Rang1!D16)</f>
        <v/>
      </c>
      <c r="E45" s="207" t="str">
        <f aca="false">IF($A45="","",+Rang1!E16)</f>
        <v/>
      </c>
      <c r="F45" s="207" t="str">
        <f aca="false">IF($A45="","",+Rang1!F16)</f>
        <v/>
      </c>
      <c r="G45" s="201" t="str">
        <f aca="false">IF($A45="","",+Rang1!G16)</f>
        <v/>
      </c>
      <c r="R45" s="1"/>
      <c r="S45" s="1"/>
      <c r="T45" s="1"/>
      <c r="U45" s="1"/>
      <c r="V45" s="1"/>
      <c r="W45" s="1"/>
      <c r="X45" s="1"/>
    </row>
    <row r="46" customFormat="false" ht="12.75" hidden="true" customHeight="false" outlineLevel="0" collapsed="false">
      <c r="A46" s="567" t="str">
        <f aca="false">IF(Rang1!A17="","",CONCATENATE(+Rang1!A17,"  ",+Rang1!B17))</f>
        <v/>
      </c>
      <c r="B46" s="3"/>
      <c r="C46" s="207" t="str">
        <f aca="false">IF($A46="","",+Rang1!C17)</f>
        <v/>
      </c>
      <c r="D46" s="207" t="str">
        <f aca="false">IF($A46="","",+Rang1!D17)</f>
        <v/>
      </c>
      <c r="E46" s="207" t="str">
        <f aca="false">IF($A46="","",+Rang1!E17)</f>
        <v/>
      </c>
      <c r="F46" s="207" t="str">
        <f aca="false">IF($A46="","",+Rang1!F17)</f>
        <v/>
      </c>
      <c r="G46" s="201" t="str">
        <f aca="false">IF($A46="","",+Rang1!G17)</f>
        <v/>
      </c>
      <c r="R46" s="1"/>
      <c r="S46" s="1"/>
      <c r="T46" s="1"/>
      <c r="U46" s="1"/>
      <c r="V46" s="1"/>
      <c r="W46" s="1"/>
      <c r="X46" s="1"/>
    </row>
    <row r="47" customFormat="false" ht="12.75" hidden="true" customHeight="false" outlineLevel="0" collapsed="false">
      <c r="A47" s="567" t="str">
        <f aca="false">IF(Rang1!A18="","",CONCATENATE(+Rang1!A18,"  ",+Rang1!B18))</f>
        <v/>
      </c>
      <c r="B47" s="3"/>
      <c r="C47" s="207" t="str">
        <f aca="false">IF($A47="","",+Rang1!C18)</f>
        <v/>
      </c>
      <c r="D47" s="207" t="str">
        <f aca="false">IF($A47="","",+Rang1!D18)</f>
        <v/>
      </c>
      <c r="E47" s="207" t="str">
        <f aca="false">IF($A47="","",+Rang1!E18)</f>
        <v/>
      </c>
      <c r="F47" s="207" t="str">
        <f aca="false">IF($A47="","",+Rang1!F18)</f>
        <v/>
      </c>
      <c r="G47" s="201" t="str">
        <f aca="false">IF($A47="","",+Rang1!G18)</f>
        <v/>
      </c>
      <c r="R47" s="1"/>
      <c r="S47" s="1"/>
      <c r="T47" s="1"/>
      <c r="U47" s="1"/>
      <c r="V47" s="1"/>
      <c r="W47" s="1"/>
      <c r="X47" s="1"/>
    </row>
    <row r="48" customFormat="false" ht="12.75" hidden="true" customHeight="false" outlineLevel="0" collapsed="false">
      <c r="A48" s="567" t="str">
        <f aca="false">IF(Rang1!A19="","",CONCATENATE(+Rang1!A19,"  ",+Rang1!B19))</f>
        <v/>
      </c>
      <c r="B48" s="3"/>
      <c r="C48" s="207" t="str">
        <f aca="false">IF($A48="","",+Rang1!C19)</f>
        <v/>
      </c>
      <c r="D48" s="207" t="str">
        <f aca="false">IF($A48="","",+Rang1!D19)</f>
        <v/>
      </c>
      <c r="E48" s="207" t="str">
        <f aca="false">IF($A48="","",+Rang1!E19)</f>
        <v/>
      </c>
      <c r="F48" s="207" t="str">
        <f aca="false">IF($A48="","",+Rang1!F19)</f>
        <v/>
      </c>
      <c r="G48" s="201" t="str">
        <f aca="false">IF($A48="","",+Rang1!G19)</f>
        <v/>
      </c>
      <c r="R48" s="1"/>
      <c r="S48" s="1"/>
      <c r="T48" s="1"/>
      <c r="U48" s="1"/>
      <c r="V48" s="1"/>
      <c r="W48" s="1"/>
      <c r="X48" s="1"/>
    </row>
    <row r="49" customFormat="false" ht="12.75" hidden="true" customHeight="false" outlineLevel="0" collapsed="false">
      <c r="A49" s="567" t="str">
        <f aca="false">IF(Rang1!A20="","",CONCATENATE(+Rang1!A20,"  ",+Rang1!B20))</f>
        <v/>
      </c>
      <c r="B49" s="3"/>
      <c r="C49" s="207" t="str">
        <f aca="false">IF($A49="","",+Rang1!C20)</f>
        <v/>
      </c>
      <c r="D49" s="207" t="str">
        <f aca="false">IF($A49="","",+Rang1!D20)</f>
        <v/>
      </c>
      <c r="E49" s="207" t="str">
        <f aca="false">IF($A49="","",+Rang1!E20)</f>
        <v/>
      </c>
      <c r="F49" s="207" t="str">
        <f aca="false">IF($A49="","",+Rang1!F20)</f>
        <v/>
      </c>
      <c r="G49" s="201" t="str">
        <f aca="false">IF($A49="","",+Rang1!G20)</f>
        <v/>
      </c>
      <c r="R49" s="1"/>
      <c r="S49" s="1"/>
      <c r="T49" s="1"/>
      <c r="U49" s="1"/>
      <c r="V49" s="1"/>
      <c r="W49" s="1"/>
      <c r="X49" s="1"/>
    </row>
    <row r="50" customFormat="false" ht="12.75" hidden="true" customHeight="false" outlineLevel="0" collapsed="false">
      <c r="A50" s="567" t="str">
        <f aca="false">IF(Rang1!A21="","",CONCATENATE(+Rang1!A21,"  ",+Rang1!B21))</f>
        <v/>
      </c>
      <c r="B50" s="3"/>
      <c r="C50" s="207" t="str">
        <f aca="false">IF($A50="","",+Rang1!C21)</f>
        <v/>
      </c>
      <c r="D50" s="207" t="str">
        <f aca="false">IF($A50="","",+Rang1!D21)</f>
        <v/>
      </c>
      <c r="E50" s="207" t="str">
        <f aca="false">IF($A50="","",+Rang1!E21)</f>
        <v/>
      </c>
      <c r="F50" s="207" t="str">
        <f aca="false">IF($A50="","",+Rang1!F21)</f>
        <v/>
      </c>
      <c r="G50" s="201" t="str">
        <f aca="false">IF($A50="","",+Rang1!G21)</f>
        <v/>
      </c>
      <c r="R50" s="1"/>
      <c r="S50" s="1"/>
      <c r="T50" s="1"/>
      <c r="U50" s="1"/>
      <c r="V50" s="1"/>
      <c r="W50" s="1"/>
      <c r="X50" s="1"/>
    </row>
    <row r="51" customFormat="false" ht="12.75" hidden="true" customHeight="false" outlineLevel="0" collapsed="false">
      <c r="A51" s="567" t="str">
        <f aca="false">IF(Rang1!A22="","",CONCATENATE(+Rang1!A22,"  ",+Rang1!B22))</f>
        <v/>
      </c>
      <c r="B51" s="3"/>
      <c r="C51" s="207" t="str">
        <f aca="false">IF($A51="","",+Rang1!C22)</f>
        <v/>
      </c>
      <c r="D51" s="207" t="str">
        <f aca="false">IF($A51="","",+Rang1!D22)</f>
        <v/>
      </c>
      <c r="E51" s="207" t="str">
        <f aca="false">IF($A51="","",+Rang1!E22)</f>
        <v/>
      </c>
      <c r="F51" s="207" t="str">
        <f aca="false">IF($A51="","",+Rang1!F22)</f>
        <v/>
      </c>
      <c r="G51" s="201" t="str">
        <f aca="false">IF($A51="","",+Rang1!G22)</f>
        <v/>
      </c>
      <c r="R51" s="1"/>
      <c r="S51" s="1"/>
      <c r="T51" s="1"/>
      <c r="U51" s="1"/>
      <c r="V51" s="1"/>
      <c r="W51" s="1"/>
      <c r="X51" s="1"/>
    </row>
    <row r="52" customFormat="false" ht="12.75" hidden="true" customHeight="false" outlineLevel="0" collapsed="false">
      <c r="A52" s="568" t="str">
        <f aca="false">IF(Rang1!A23="","",CONCATENATE(+Rang1!A23,"  ",+Rang1!B23))</f>
        <v/>
      </c>
      <c r="B52" s="420"/>
      <c r="C52" s="569" t="str">
        <f aca="false">IF($A52="","",+Rang1!C23)</f>
        <v/>
      </c>
      <c r="D52" s="569" t="str">
        <f aca="false">IF($A52="","",+Rang1!D23)</f>
        <v/>
      </c>
      <c r="E52" s="569" t="str">
        <f aca="false">IF($A52="","",+Rang1!E23)</f>
        <v/>
      </c>
      <c r="F52" s="569" t="str">
        <f aca="false">IF($A52="","",+Rang1!F23)</f>
        <v/>
      </c>
      <c r="G52" s="570" t="str">
        <f aca="false">IF($A52="","",+Rang1!G23)</f>
        <v/>
      </c>
      <c r="R52" s="1"/>
      <c r="S52" s="1"/>
      <c r="T52" s="1"/>
      <c r="U52" s="1"/>
      <c r="V52" s="1"/>
      <c r="W52" s="1"/>
      <c r="X52" s="1"/>
    </row>
    <row r="53" customFormat="false" ht="3" hidden="false" customHeight="true" outlineLevel="0" collapsed="false">
      <c r="A53" s="219"/>
      <c r="B53" s="219"/>
      <c r="C53" s="219"/>
      <c r="D53" s="219"/>
      <c r="E53" s="219"/>
      <c r="F53" s="219"/>
      <c r="G53" s="219"/>
    </row>
  </sheetData>
  <sheetProtection sheet="true" objects="true" scenarios="true" selectLockedCells="true"/>
  <mergeCells count="5">
    <mergeCell ref="C1:K1"/>
    <mergeCell ref="D27:K27"/>
    <mergeCell ref="D28:K28"/>
    <mergeCell ref="D29:K29"/>
    <mergeCell ref="D30:K30"/>
  </mergeCells>
  <conditionalFormatting sqref="Z4">
    <cfRule type="cellIs" priority="2" operator="lessThan" aboveAverage="0" equalAverage="0" bottom="0" percent="0" rank="0" text="" dxfId="3">
      <formula>$C$4</formula>
    </cfRule>
    <cfRule type="expression" priority="3" aboveAverage="0" equalAverage="0" bottom="0" percent="0" rank="0" text="" dxfId="4">
      <formula>#REF!=$C$5</formula>
    </cfRule>
  </conditionalFormatting>
  <conditionalFormatting sqref="Y5">
    <cfRule type="expression" priority="4" aboveAverage="0" equalAverage="0" bottom="0" percent="0" rank="0" text="" dxfId="5">
      <formula>"als(LINKS(e4;VIND.ALLES(""/"";E4;2)-1)=$C$4)"</formula>
    </cfRule>
  </conditionalFormatting>
  <conditionalFormatting sqref="D12">
    <cfRule type="expression" priority="5" aboveAverage="0" equalAverage="0" bottom="0" percent="0" rank="0" text="" dxfId="6">
      <formula>Y12=2</formula>
    </cfRule>
    <cfRule type="expression" priority="6" aboveAverage="0" equalAverage="0" bottom="0" percent="0" rank="0" text="" dxfId="7">
      <formula>Y12=1</formula>
    </cfRule>
    <cfRule type="expression" priority="7" aboveAverage="0" equalAverage="0" bottom="0" percent="0" rank="0" text="" dxfId="8">
      <formula>Y12=0</formula>
    </cfRule>
  </conditionalFormatting>
  <conditionalFormatting sqref="AA4:AA5">
    <cfRule type="cellIs" priority="8" operator="lessThan" aboveAverage="0" equalAverage="0" bottom="0" percent="0" rank="0" text="" dxfId="9">
      <formula>$C$4</formula>
    </cfRule>
    <cfRule type="expression" priority="9" aboveAverage="0" equalAverage="0" bottom="0" percent="0" rank="0" text="" dxfId="10">
      <formula>#REF!=$C$5</formula>
    </cfRule>
  </conditionalFormatting>
  <conditionalFormatting sqref="AB4:AB6">
    <cfRule type="cellIs" priority="10" operator="lessThan" aboveAverage="0" equalAverage="0" bottom="0" percent="0" rank="0" text="" dxfId="11">
      <formula>$C$4</formula>
    </cfRule>
    <cfRule type="expression" priority="11" aboveAverage="0" equalAverage="0" bottom="0" percent="0" rank="0" text="" dxfId="12">
      <formula>#REF!=$C$5</formula>
    </cfRule>
  </conditionalFormatting>
  <conditionalFormatting sqref="AC4:AC7">
    <cfRule type="cellIs" priority="12" operator="lessThan" aboveAverage="0" equalAverage="0" bottom="0" percent="0" rank="0" text="" dxfId="13">
      <formula>$C$4</formula>
    </cfRule>
    <cfRule type="expression" priority="13" aboveAverage="0" equalAverage="0" bottom="0" percent="0" rank="0" text="" dxfId="14">
      <formula>#REF!=$C$5</formula>
    </cfRule>
  </conditionalFormatting>
  <conditionalFormatting sqref="D5:D12 E6:E12 F7:F12 E4 G8:G12 F4:F5 H9:H12 G4:G6 I10:I12 H4:H7 J11:J12 I4:I8 K12 J4:J9 L4:L11 K4:K10 V23 D13:L23 M14:M23 N15:N23 O16:O23 P17:P23 Q18:Q23 R19:R23 S20:S23 T21:T23 U22:U23 V21:W21 N13:W13 M4:W12 O14:W14 P15:W15 Q16:W16 R17:W17 S18:W18 T19:W19 U20:W20 W22">
    <cfRule type="expression" priority="14" aboveAverage="0" equalAverage="0" bottom="0" percent="0" rank="0" text="" dxfId="15">
      <formula>Y5=3</formula>
    </cfRule>
    <cfRule type="expression" priority="15" aboveAverage="0" equalAverage="0" bottom="0" percent="0" rank="0" text="" dxfId="16">
      <formula>Y5=4</formula>
    </cfRule>
    <cfRule type="expression" priority="16" aboveAverage="0" equalAverage="0" bottom="0" percent="0" rank="0" text="" dxfId="17">
      <formula>Y5=1</formula>
    </cfRule>
  </conditionalFormatting>
  <printOptions headings="false" gridLines="false" gridLinesSet="true" horizontalCentered="true" verticalCentered="true"/>
  <pageMargins left="0.196527777777778" right="0.196527777777778" top="0.31527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anglijstsectie.rang300">
                <anchor moveWithCells="true" sizeWithCells="false">
                  <from>
                    <xdr:col>0</xdr:col>
                    <xdr:colOff>351000</xdr:colOff>
                    <xdr:row>1</xdr:row>
                    <xdr:rowOff>1065600</xdr:rowOff>
                  </from>
                  <to>
                    <xdr:col>1</xdr:col>
                    <xdr:colOff>-484560</xdr:colOff>
                    <xdr:row>2</xdr:row>
                    <xdr:rowOff>-45720</xdr:rowOff>
                  </to>
                </anchor>
              </controlPr>
            </control>
          </mc:Choice>
        </mc:AlternateContent>
        <mc:AlternateContent xmlns:mc="http://schemas.openxmlformats.org/markup-compatibility/2006">
          <mc:Choice Requires="x14">
            <control shapeId="1002" r:id="rId4" name="Button 73">
              <controlPr defaultSize="0" print="false" autoFill="0" autoPict="0" macro="Printsectie.Printschema_groot">
                <anchor moveWithCells="true" sizeWithCells="false">
                  <from>
                    <xdr:col>0</xdr:col>
                    <xdr:colOff>362520</xdr:colOff>
                    <xdr:row>1</xdr:row>
                    <xdr:rowOff>590040</xdr:rowOff>
                  </from>
                  <to>
                    <xdr:col>1</xdr:col>
                    <xdr:colOff>-473040</xdr:colOff>
                    <xdr:row>2</xdr:row>
                    <xdr:rowOff>-458280</xdr:rowOff>
                  </to>
                </anchor>
              </controlPr>
            </control>
          </mc:Choice>
        </mc:AlternateContent>
        <mc:AlternateContent xmlns:mc="http://schemas.openxmlformats.org/markup-compatibility/2006">
          <mc:Choice Requires="x14">
            <control shapeId="1003" r:id="rId5" name="Button 74">
              <controlPr defaultSize="0" print="false" autoFill="0" autoPict="0" macro="Printsectie.Printschema_klein">
                <anchor moveWithCells="true" sizeWithCells="false">
                  <from>
                    <xdr:col>0</xdr:col>
                    <xdr:colOff>351000</xdr:colOff>
                    <xdr:row>1</xdr:row>
                    <xdr:rowOff>102960</xdr:rowOff>
                  </from>
                  <to>
                    <xdr:col>1</xdr:col>
                    <xdr:colOff>-484560</xdr:colOff>
                    <xdr:row>2</xdr:row>
                    <xdr:rowOff>-945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75" width="4.7"/>
    <col collapsed="false" customWidth="true" hidden="false" outlineLevel="0" max="2" min="2" style="175" width="24.56"/>
    <col collapsed="false" customWidth="true" hidden="false" outlineLevel="0" max="3" min="3" style="175" width="12.7"/>
    <col collapsed="false" customWidth="true" hidden="false" outlineLevel="0" max="4" min="4" style="175" width="10.56"/>
    <col collapsed="false" customWidth="false" hidden="false" outlineLevel="0" max="7" min="5" style="175" width="8.99"/>
    <col collapsed="false" customWidth="true" hidden="false" outlineLevel="0" max="9" min="8" style="175" width="11.28"/>
    <col collapsed="false" customWidth="false" hidden="false" outlineLevel="0" max="257" min="10" style="175" width="8.99"/>
  </cols>
  <sheetData>
    <row r="1" customFormat="false" ht="20.25" hidden="false" customHeight="false" outlineLevel="0" collapsed="false">
      <c r="A1" s="571" t="n">
        <f aca="false">IF(Vorigpunt!H23&gt;0,IF(Werk1!B23=1,Instellingen!J6,Instellingen!J5),Instellingen!J5)</f>
        <v>0</v>
      </c>
      <c r="B1" s="571"/>
      <c r="C1" s="571"/>
      <c r="D1" s="571"/>
      <c r="E1" s="571"/>
      <c r="F1" s="571"/>
      <c r="G1" s="571"/>
      <c r="H1" s="571"/>
      <c r="I1" s="571"/>
    </row>
    <row r="2" customFormat="false" ht="14.25" hidden="false" customHeight="false" outlineLevel="0" collapsed="false">
      <c r="A2" s="572"/>
      <c r="B2" s="573" t="s">
        <v>296</v>
      </c>
      <c r="C2" s="573"/>
      <c r="D2" s="573"/>
      <c r="E2" s="573"/>
      <c r="F2" s="573"/>
      <c r="G2" s="573"/>
      <c r="H2" s="573"/>
      <c r="I2" s="573"/>
      <c r="K2" s="574" t="s">
        <v>297</v>
      </c>
      <c r="L2" s="271"/>
    </row>
    <row r="3" customFormat="false" ht="14.25" hidden="false" customHeight="false" outlineLevel="0" collapsed="false">
      <c r="A3" s="575" t="s">
        <v>298</v>
      </c>
      <c r="B3" s="576" t="s">
        <v>1</v>
      </c>
      <c r="C3" s="577" t="s">
        <v>69</v>
      </c>
      <c r="D3" s="578" t="s">
        <v>299</v>
      </c>
      <c r="E3" s="579" t="s">
        <v>300</v>
      </c>
      <c r="F3" s="580" t="s">
        <v>301</v>
      </c>
      <c r="G3" s="581" t="s">
        <v>302</v>
      </c>
      <c r="H3" s="582" t="str">
        <f aca="false">IF(Instellingen!$L$28=0,"Gemiddelde","Percentage")</f>
        <v>Percentage</v>
      </c>
      <c r="I3" s="583" t="s">
        <v>8</v>
      </c>
      <c r="K3" s="584" t="s">
        <v>303</v>
      </c>
      <c r="L3" s="585"/>
    </row>
    <row r="4" customFormat="false" ht="14.25" hidden="false" customHeight="false" outlineLevel="0" collapsed="false">
      <c r="A4" s="586" t="str">
        <f aca="false">IF(B4="","",ROW()-3&amp;". ")</f>
        <v>1. </v>
      </c>
      <c r="B4" s="382" t="s">
        <v>218</v>
      </c>
      <c r="C4" s="383" t="n">
        <v>10</v>
      </c>
      <c r="D4" s="384" t="n">
        <v>8</v>
      </c>
      <c r="E4" s="385" t="n">
        <v>0</v>
      </c>
      <c r="F4" s="386" t="n">
        <v>2</v>
      </c>
      <c r="G4" s="383" t="n">
        <v>32</v>
      </c>
      <c r="H4" s="587" t="n">
        <v>1.17142857142857</v>
      </c>
      <c r="I4" s="388" t="n">
        <v>12</v>
      </c>
      <c r="K4" s="584" t="s">
        <v>304</v>
      </c>
      <c r="L4" s="585"/>
    </row>
    <row r="5" customFormat="false" ht="14.25" hidden="false" customHeight="false" outlineLevel="0" collapsed="false">
      <c r="A5" s="586" t="str">
        <f aca="false">IF(B5="","",ROW()-3&amp;". ")</f>
        <v>2. </v>
      </c>
      <c r="B5" s="389" t="s">
        <v>305</v>
      </c>
      <c r="C5" s="390" t="n">
        <v>10</v>
      </c>
      <c r="D5" s="391" t="n">
        <v>6</v>
      </c>
      <c r="E5" s="392" t="n">
        <v>0</v>
      </c>
      <c r="F5" s="393" t="n">
        <v>4</v>
      </c>
      <c r="G5" s="390" t="n">
        <v>28</v>
      </c>
      <c r="H5" s="588" t="n">
        <v>0.946428571428571</v>
      </c>
      <c r="I5" s="395" t="n">
        <v>10</v>
      </c>
      <c r="K5" s="589" t="str">
        <f aca="false">IF(Instellingen!$L$28=0,"3e  gemiddelde","3e  percentage")</f>
        <v>3e  percentage</v>
      </c>
      <c r="L5" s="590"/>
    </row>
    <row r="6" customFormat="false" ht="14.25" hidden="false" customHeight="false" outlineLevel="0" collapsed="false">
      <c r="A6" s="586" t="str">
        <f aca="false">IF(B6="","",ROW()-3&amp;". ")</f>
        <v>3. </v>
      </c>
      <c r="B6" s="389" t="s">
        <v>306</v>
      </c>
      <c r="C6" s="390" t="n">
        <v>10</v>
      </c>
      <c r="D6" s="391" t="n">
        <v>6</v>
      </c>
      <c r="E6" s="392" t="n">
        <v>0</v>
      </c>
      <c r="F6" s="393" t="n">
        <v>4</v>
      </c>
      <c r="G6" s="390" t="n">
        <v>18</v>
      </c>
      <c r="H6" s="588" t="n">
        <v>0.942857142857143</v>
      </c>
      <c r="I6" s="395" t="n">
        <v>8</v>
      </c>
    </row>
    <row r="7" customFormat="false" ht="14.25" hidden="false" customHeight="false" outlineLevel="0" collapsed="false">
      <c r="A7" s="586" t="str">
        <f aca="false">IF(B7="","",ROW()-3&amp;". ")</f>
        <v>4. </v>
      </c>
      <c r="B7" s="389" t="s">
        <v>307</v>
      </c>
      <c r="C7" s="390" t="n">
        <v>9</v>
      </c>
      <c r="D7" s="391" t="n">
        <v>5</v>
      </c>
      <c r="E7" s="392" t="n">
        <v>0</v>
      </c>
      <c r="F7" s="393" t="n">
        <v>4</v>
      </c>
      <c r="G7" s="390" t="n">
        <v>15</v>
      </c>
      <c r="H7" s="588" t="n">
        <v>0.939393939393939</v>
      </c>
      <c r="I7" s="395" t="n">
        <v>8</v>
      </c>
    </row>
    <row r="8" customFormat="false" ht="14.25" hidden="false" customHeight="false" outlineLevel="0" collapsed="false">
      <c r="A8" s="586" t="str">
        <f aca="false">IF(B8="","",ROW()-3&amp;". ")</f>
        <v>5. </v>
      </c>
      <c r="B8" s="389" t="s">
        <v>215</v>
      </c>
      <c r="C8" s="390" t="n">
        <v>10</v>
      </c>
      <c r="D8" s="391" t="n">
        <v>5</v>
      </c>
      <c r="E8" s="392" t="n">
        <v>0</v>
      </c>
      <c r="F8" s="393" t="n">
        <v>5</v>
      </c>
      <c r="G8" s="390" t="n">
        <v>15</v>
      </c>
      <c r="H8" s="588" t="n">
        <v>1.08</v>
      </c>
      <c r="I8" s="395" t="n">
        <v>5</v>
      </c>
    </row>
    <row r="9" customFormat="false" ht="14.25" hidden="false" customHeight="false" outlineLevel="0" collapsed="false">
      <c r="A9" s="586" t="str">
        <f aca="false">IF(B9="","",ROW()-3&amp;". ")</f>
        <v>6. </v>
      </c>
      <c r="B9" s="389" t="s">
        <v>308</v>
      </c>
      <c r="C9" s="390" t="n">
        <v>10</v>
      </c>
      <c r="D9" s="391" t="n">
        <v>5</v>
      </c>
      <c r="E9" s="392" t="n">
        <v>0</v>
      </c>
      <c r="F9" s="393" t="n">
        <v>5</v>
      </c>
      <c r="G9" s="390" t="n">
        <v>15</v>
      </c>
      <c r="H9" s="588" t="n">
        <v>1</v>
      </c>
      <c r="I9" s="395" t="n">
        <v>7</v>
      </c>
    </row>
    <row r="10" customFormat="false" ht="14.25" hidden="false" customHeight="false" outlineLevel="0" collapsed="false">
      <c r="A10" s="586" t="str">
        <f aca="false">IF(B10="","",ROW()-3&amp;". ")</f>
        <v>7. </v>
      </c>
      <c r="B10" s="389" t="s">
        <v>309</v>
      </c>
      <c r="C10" s="390" t="n">
        <v>8</v>
      </c>
      <c r="D10" s="391" t="n">
        <v>4</v>
      </c>
      <c r="E10" s="392" t="n">
        <v>0</v>
      </c>
      <c r="F10" s="393" t="n">
        <v>4</v>
      </c>
      <c r="G10" s="390" t="n">
        <v>12</v>
      </c>
      <c r="H10" s="588" t="n">
        <v>0.935483870967742</v>
      </c>
      <c r="I10" s="395" t="n">
        <v>9</v>
      </c>
    </row>
    <row r="11" customFormat="false" ht="14.25" hidden="false" customHeight="false" outlineLevel="0" collapsed="false">
      <c r="A11" s="586" t="str">
        <f aca="false">IF(B11="","",ROW()-3&amp;". ")</f>
        <v>8. </v>
      </c>
      <c r="B11" s="389" t="s">
        <v>310</v>
      </c>
      <c r="C11" s="390" t="n">
        <v>9</v>
      </c>
      <c r="D11" s="391" t="n">
        <v>4</v>
      </c>
      <c r="E11" s="392" t="n">
        <v>0</v>
      </c>
      <c r="F11" s="393" t="n">
        <v>5</v>
      </c>
      <c r="G11" s="390" t="n">
        <v>11</v>
      </c>
      <c r="H11" s="588" t="n">
        <v>1.08</v>
      </c>
      <c r="I11" s="395" t="n">
        <v>8</v>
      </c>
    </row>
    <row r="12" customFormat="false" ht="14.25" hidden="false" customHeight="false" outlineLevel="0" collapsed="false">
      <c r="A12" s="586" t="str">
        <f aca="false">IF(B12="","",ROW()-3&amp;". ")</f>
        <v>9. </v>
      </c>
      <c r="B12" s="389" t="s">
        <v>311</v>
      </c>
      <c r="C12" s="390" t="n">
        <v>8</v>
      </c>
      <c r="D12" s="391" t="n">
        <v>4</v>
      </c>
      <c r="E12" s="392" t="n">
        <v>0</v>
      </c>
      <c r="F12" s="393" t="n">
        <v>4</v>
      </c>
      <c r="G12" s="390" t="n">
        <v>10</v>
      </c>
      <c r="H12" s="588" t="n">
        <v>1.08695652173913</v>
      </c>
      <c r="I12" s="395" t="n">
        <v>4</v>
      </c>
    </row>
    <row r="13" customFormat="false" ht="14.25" hidden="false" customHeight="false" outlineLevel="0" collapsed="false">
      <c r="A13" s="586" t="str">
        <f aca="false">IF(B13="","",ROW()-3&amp;". ")</f>
        <v>10. </v>
      </c>
      <c r="B13" s="396" t="s">
        <v>312</v>
      </c>
      <c r="C13" s="397" t="n">
        <v>9</v>
      </c>
      <c r="D13" s="398" t="n">
        <v>3</v>
      </c>
      <c r="E13" s="399" t="n">
        <v>0</v>
      </c>
      <c r="F13" s="400" t="n">
        <v>6</v>
      </c>
      <c r="G13" s="397" t="n">
        <v>9</v>
      </c>
      <c r="H13" s="591" t="n">
        <v>0.935483870967742</v>
      </c>
      <c r="I13" s="402" t="n">
        <v>6</v>
      </c>
    </row>
    <row r="14" customFormat="false" ht="14.25" hidden="false" customHeight="false" outlineLevel="0" collapsed="false">
      <c r="A14" s="586" t="str">
        <f aca="false">IF(B14="","",ROW()-3&amp;". ")</f>
        <v>11. </v>
      </c>
      <c r="B14" s="396" t="s">
        <v>313</v>
      </c>
      <c r="C14" s="397" t="n">
        <v>9</v>
      </c>
      <c r="D14" s="398" t="n">
        <v>2</v>
      </c>
      <c r="E14" s="399" t="n">
        <v>0</v>
      </c>
      <c r="F14" s="400" t="n">
        <v>7</v>
      </c>
      <c r="G14" s="397" t="n">
        <v>6</v>
      </c>
      <c r="H14" s="591" t="n">
        <v>0.931034482758621</v>
      </c>
      <c r="I14" s="402" t="n">
        <v>5</v>
      </c>
    </row>
    <row r="15" customFormat="false" ht="14.25" hidden="false" customHeight="false" outlineLevel="0" collapsed="false">
      <c r="A15" s="586" t="str">
        <f aca="false">IF(B15="","",ROW()-3&amp;". ")</f>
        <v>12. </v>
      </c>
      <c r="B15" s="396" t="s">
        <v>314</v>
      </c>
      <c r="C15" s="397" t="n">
        <v>6</v>
      </c>
      <c r="D15" s="398" t="n">
        <v>2</v>
      </c>
      <c r="E15" s="399" t="n">
        <v>0</v>
      </c>
      <c r="F15" s="400" t="n">
        <v>4</v>
      </c>
      <c r="G15" s="397" t="n">
        <v>5</v>
      </c>
      <c r="H15" s="591" t="n">
        <v>0.804878048780488</v>
      </c>
      <c r="I15" s="402" t="n">
        <v>9</v>
      </c>
    </row>
    <row r="16" customFormat="false" ht="14.25" hidden="false" customHeight="false" outlineLevel="0" collapsed="false">
      <c r="A16" s="586" t="str">
        <f aca="false">IF(B16="","",ROW()-3&amp;". ")</f>
        <v/>
      </c>
      <c r="B16" s="396"/>
      <c r="C16" s="397"/>
      <c r="D16" s="398"/>
      <c r="E16" s="399"/>
      <c r="F16" s="400"/>
      <c r="G16" s="397"/>
      <c r="H16" s="591"/>
      <c r="I16" s="402"/>
    </row>
    <row r="17" customFormat="false" ht="14.25" hidden="false" customHeight="false" outlineLevel="0" collapsed="false">
      <c r="A17" s="586" t="str">
        <f aca="false">IF(B17="","",ROW()-3&amp;". ")</f>
        <v/>
      </c>
      <c r="B17" s="396"/>
      <c r="C17" s="397"/>
      <c r="D17" s="398"/>
      <c r="E17" s="399"/>
      <c r="F17" s="400"/>
      <c r="G17" s="397"/>
      <c r="H17" s="591"/>
      <c r="I17" s="402"/>
    </row>
    <row r="18" customFormat="false" ht="14.25" hidden="false" customHeight="false" outlineLevel="0" collapsed="false">
      <c r="A18" s="586" t="str">
        <f aca="false">IF(B18="","",ROW()-3&amp;". ")</f>
        <v/>
      </c>
      <c r="B18" s="396"/>
      <c r="C18" s="397"/>
      <c r="D18" s="398"/>
      <c r="E18" s="399"/>
      <c r="F18" s="400"/>
      <c r="G18" s="397"/>
      <c r="H18" s="591"/>
      <c r="I18" s="402"/>
    </row>
    <row r="19" customFormat="false" ht="14.25" hidden="false" customHeight="false" outlineLevel="0" collapsed="false">
      <c r="A19" s="586" t="str">
        <f aca="false">IF(B19="","",ROW()-3&amp;". ")</f>
        <v/>
      </c>
      <c r="B19" s="396"/>
      <c r="C19" s="397"/>
      <c r="D19" s="398"/>
      <c r="E19" s="399"/>
      <c r="F19" s="400"/>
      <c r="G19" s="397"/>
      <c r="H19" s="591"/>
      <c r="I19" s="402"/>
    </row>
    <row r="20" customFormat="false" ht="14.25" hidden="false" customHeight="false" outlineLevel="0" collapsed="false">
      <c r="A20" s="586" t="str">
        <f aca="false">IF(B20="","",ROW()-3&amp;". ")</f>
        <v/>
      </c>
      <c r="B20" s="396"/>
      <c r="C20" s="397"/>
      <c r="D20" s="398"/>
      <c r="E20" s="399"/>
      <c r="F20" s="400"/>
      <c r="G20" s="397"/>
      <c r="H20" s="591"/>
      <c r="I20" s="402"/>
    </row>
    <row r="21" customFormat="false" ht="14.25" hidden="false" customHeight="false" outlineLevel="0" collapsed="false">
      <c r="A21" s="586" t="str">
        <f aca="false">IF(B21="","",ROW()-3&amp;". ")</f>
        <v/>
      </c>
      <c r="B21" s="396"/>
      <c r="C21" s="397"/>
      <c r="D21" s="398"/>
      <c r="E21" s="399"/>
      <c r="F21" s="400"/>
      <c r="G21" s="397"/>
      <c r="H21" s="591"/>
      <c r="I21" s="402"/>
    </row>
    <row r="22" customFormat="false" ht="14.25" hidden="false" customHeight="false" outlineLevel="0" collapsed="false">
      <c r="A22" s="586" t="str">
        <f aca="false">IF(B22="","",ROW()-3&amp;". ")</f>
        <v/>
      </c>
      <c r="B22" s="396"/>
      <c r="C22" s="397"/>
      <c r="D22" s="398"/>
      <c r="E22" s="399"/>
      <c r="F22" s="400"/>
      <c r="G22" s="397"/>
      <c r="H22" s="591"/>
      <c r="I22" s="402"/>
    </row>
    <row r="23" customFormat="false" ht="15" hidden="false" customHeight="false" outlineLevel="0" collapsed="false">
      <c r="A23" s="592" t="str">
        <f aca="false">IF(B23="","",ROW()-3&amp;". ")</f>
        <v/>
      </c>
      <c r="B23" s="403"/>
      <c r="C23" s="404"/>
      <c r="D23" s="405"/>
      <c r="E23" s="406"/>
      <c r="F23" s="407"/>
      <c r="G23" s="404"/>
      <c r="H23" s="593"/>
      <c r="I23" s="409"/>
    </row>
  </sheetData>
  <sheetProtection sheet="true" objects="true" scenarios="true" selectLockedCells="true"/>
  <mergeCells count="2">
    <mergeCell ref="A1:I1"/>
    <mergeCell ref="B2:I2"/>
  </mergeCells>
  <printOptions headings="false" gridLines="false" gridLinesSet="true" horizontalCentered="true" verticalCentered="true"/>
  <pageMargins left="0.196527777777778" right="0.196527777777778" top="0.39375" bottom="0.748611111111111" header="0.315277777777778" footer="0.315277777777778"/>
  <pageSetup paperSize="9" scale="125" fitToWidth="1" fitToHeight="1" pageOrder="downThenOver" orientation="landscape" blackAndWhite="false" draft="false" cellComments="none" horizontalDpi="300" verticalDpi="300" copies="1"/>
  <headerFooter differentFirst="false" differentOddEven="false">
    <oddHeader>&amp;L&amp;14Ranglijst</oddHeader>
    <oddFooter>&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Ranglijstsectie.rang300">
                <anchor moveWithCells="true" sizeWithCells="false">
                  <from>
                    <xdr:col>2</xdr:col>
                    <xdr:colOff>826200</xdr:colOff>
                    <xdr:row>29</xdr:row>
                    <xdr:rowOff>95400</xdr:rowOff>
                  </from>
                  <to>
                    <xdr:col>4</xdr:col>
                    <xdr:colOff>382680</xdr:colOff>
                    <xdr:row>32</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Printsectie.Printranglijst">
                <anchor moveWithCells="true" sizeWithCells="false">
                  <from>
                    <xdr:col>2</xdr:col>
                    <xdr:colOff>837000</xdr:colOff>
                    <xdr:row>26</xdr:row>
                    <xdr:rowOff>47520</xdr:rowOff>
                  </from>
                  <to>
                    <xdr:col>4</xdr:col>
                    <xdr:colOff>393480</xdr:colOff>
                    <xdr:row>28</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J1"/>
    </sheetView>
  </sheetViews>
  <sheetFormatPr defaultColWidth="9.1328125" defaultRowHeight="12.75" zeroHeight="false" outlineLevelRow="0" outlineLevelCol="0"/>
  <cols>
    <col collapsed="false" customWidth="true" hidden="false" outlineLevel="0" max="1" min="1" style="594" width="3.99"/>
    <col collapsed="false" customWidth="true" hidden="false" outlineLevel="0" max="2" min="2" style="1" width="10.13"/>
    <col collapsed="false" customWidth="true" hidden="false" outlineLevel="0" max="3" min="3" style="1" width="1.42"/>
    <col collapsed="false" customWidth="true" hidden="false" outlineLevel="0" max="4" min="4" style="1" width="20.7"/>
    <col collapsed="false" customWidth="true" hidden="false" outlineLevel="0" max="5" min="5" style="1" width="3.7"/>
    <col collapsed="false" customWidth="true" hidden="false" outlineLevel="0" max="6" min="6" style="1" width="20.7"/>
    <col collapsed="false" customWidth="false" hidden="false" outlineLevel="0" max="8" min="7" style="104" width="9.13"/>
    <col collapsed="false" customWidth="true" hidden="false" outlineLevel="0" max="9" min="9" style="1" width="1.56"/>
    <col collapsed="false" customWidth="false" hidden="false" outlineLevel="0" max="10" min="10" style="104" width="9.13"/>
    <col collapsed="false" customWidth="false" hidden="false" outlineLevel="0" max="11" min="11" style="1" width="9.13"/>
    <col collapsed="false" customWidth="false" hidden="false" outlineLevel="0" max="12" min="12" style="104" width="9.13"/>
    <col collapsed="false" customWidth="false" hidden="false" outlineLevel="0" max="26" min="13" style="1" width="9.13"/>
    <col collapsed="false" customWidth="false" hidden="true" outlineLevel="0" max="27" min="27" style="1" width="9.13"/>
    <col collapsed="false" customWidth="false" hidden="true" outlineLevel="0" max="29" min="28" style="104" width="9.13"/>
    <col collapsed="false" customWidth="false" hidden="true" outlineLevel="0" max="257" min="30" style="1" width="9.13"/>
  </cols>
  <sheetData>
    <row r="1" customFormat="false" ht="18" hidden="false" customHeight="false" outlineLevel="0" collapsed="false">
      <c r="A1" s="595" t="str">
        <f aca="false">CONCATENATE("Gespeelde wedstrijden ",Instellingen!J5)</f>
        <v>Gespeelde wedstrijden </v>
      </c>
      <c r="B1" s="595"/>
      <c r="C1" s="595"/>
      <c r="D1" s="595"/>
      <c r="E1" s="595"/>
      <c r="F1" s="595"/>
      <c r="G1" s="595"/>
      <c r="H1" s="595"/>
      <c r="I1" s="595"/>
      <c r="J1" s="595"/>
      <c r="AC1" s="104" t="s">
        <v>315</v>
      </c>
    </row>
    <row r="2" customFormat="false" ht="12.75" hidden="false" customHeight="false" outlineLevel="0" collapsed="false">
      <c r="A2" s="596" t="s">
        <v>316</v>
      </c>
      <c r="B2" s="597" t="s">
        <v>49</v>
      </c>
      <c r="C2" s="598"/>
      <c r="D2" s="599" t="s">
        <v>317</v>
      </c>
      <c r="E2" s="599"/>
      <c r="F2" s="599" t="s">
        <v>318</v>
      </c>
      <c r="G2" s="598" t="s">
        <v>319</v>
      </c>
      <c r="H2" s="600" t="s">
        <v>320</v>
      </c>
      <c r="I2" s="598"/>
      <c r="J2" s="601" t="s">
        <v>321</v>
      </c>
      <c r="AB2" s="602" t="s">
        <v>322</v>
      </c>
      <c r="AC2" s="602" t="s">
        <v>323</v>
      </c>
    </row>
    <row r="3" customFormat="false" ht="12.75" hidden="false" customHeight="false" outlineLevel="0" collapsed="false">
      <c r="A3" s="603" t="str">
        <f aca="false">+Uitslagen1!A2</f>
        <v/>
      </c>
      <c r="B3" s="604" t="str">
        <f aca="false">IF(Uitslagen1!A2&lt;&gt;"",Uitslagen1!B2,"")</f>
        <v/>
      </c>
      <c r="C3" s="605"/>
      <c r="D3" s="606" t="str">
        <f aca="false">IF(B3&lt;&gt;"",CONCATENATE(+Uitslagen1!E2," (",Uitslagen1!H2,")"),"")</f>
        <v/>
      </c>
      <c r="E3" s="607" t="str">
        <f aca="false">IF(B3&lt;&gt;"","-","")</f>
        <v/>
      </c>
      <c r="F3" s="606" t="str">
        <f aca="false">IF(B3&lt;&gt;"",CONCATENATE(+Uitslagen1!L2," (",Uitslagen1!O2,")"),"")</f>
        <v/>
      </c>
      <c r="G3" s="607" t="str">
        <f aca="false">IF(B3&lt;&gt;"",+Uitslagen1!D2,"")</f>
        <v/>
      </c>
      <c r="H3" s="607" t="str">
        <f aca="false">IF(B3&lt;&gt;"",+Uitslagen1!G2,"")</f>
        <v/>
      </c>
      <c r="I3" s="607" t="str">
        <f aca="false">IF(B3&lt;&gt;"","-","")</f>
        <v/>
      </c>
      <c r="J3" s="25" t="str">
        <f aca="false">IF(B3&lt;&gt;"",+Uitslagen1!N2,"")</f>
        <v/>
      </c>
      <c r="AB3" s="608" t="str">
        <f aca="false">IF(B3&lt;&gt;"",+Uitslagen1!Y2,"")</f>
        <v/>
      </c>
      <c r="AC3" s="20" t="str">
        <f aca="false">IF(B3&lt;&gt;"",+Uitslagen1!Z2,"")</f>
        <v/>
      </c>
      <c r="AD3" s="285" t="str">
        <f aca="false">IF(B3&lt;&gt;"",1,"")</f>
        <v/>
      </c>
    </row>
    <row r="4" customFormat="false" ht="12.75" hidden="false" customHeight="false" outlineLevel="0" collapsed="false">
      <c r="A4" s="603" t="str">
        <f aca="false">+Uitslagen1!A3</f>
        <v/>
      </c>
      <c r="B4" s="604" t="str">
        <f aca="false">IF(Uitslagen1!A3&lt;&gt;"",Uitslagen1!B3,"")</f>
        <v/>
      </c>
      <c r="C4" s="605"/>
      <c r="D4" s="606" t="str">
        <f aca="false">IF(B4&lt;&gt;"",CONCATENATE(+Uitslagen1!E3," (",Uitslagen1!H3,")"),"")</f>
        <v/>
      </c>
      <c r="E4" s="607" t="str">
        <f aca="false">IF(B4&lt;&gt;"","-","")</f>
        <v/>
      </c>
      <c r="F4" s="606" t="str">
        <f aca="false">IF(B4&lt;&gt;"",CONCATENATE(+Uitslagen1!L3," (",Uitslagen1!O3,")"),"")</f>
        <v/>
      </c>
      <c r="G4" s="607" t="str">
        <f aca="false">IF(B4&lt;&gt;"",+Uitslagen1!D3,"")</f>
        <v/>
      </c>
      <c r="H4" s="607" t="str">
        <f aca="false">IF(B4&lt;&gt;"",+Uitslagen1!G3,"")</f>
        <v/>
      </c>
      <c r="I4" s="607" t="str">
        <f aca="false">IF(B4&lt;&gt;"","-","")</f>
        <v/>
      </c>
      <c r="J4" s="25" t="str">
        <f aca="false">IF(B4&lt;&gt;"",+Uitslagen1!N3,"")</f>
        <v/>
      </c>
      <c r="AB4" s="284" t="str">
        <f aca="false">IF(B4&lt;&gt;"",+Uitslagen1!Y3,"")</f>
        <v/>
      </c>
      <c r="AC4" s="25" t="str">
        <f aca="false">IF(B4&lt;&gt;"",+Uitslagen1!Z3,"")</f>
        <v/>
      </c>
      <c r="AD4" s="609" t="str">
        <f aca="false">IF(B4&lt;&gt;"",IF(B4=B3,AD3,AD3+1),"")</f>
        <v/>
      </c>
    </row>
    <row r="5" customFormat="false" ht="12.75" hidden="false" customHeight="false" outlineLevel="0" collapsed="false">
      <c r="A5" s="603" t="str">
        <f aca="false">+Uitslagen1!A4</f>
        <v/>
      </c>
      <c r="B5" s="604" t="str">
        <f aca="false">IF(Uitslagen1!A4&lt;&gt;"",Uitslagen1!B4,"")</f>
        <v/>
      </c>
      <c r="C5" s="605"/>
      <c r="D5" s="606" t="str">
        <f aca="false">IF(B5&lt;&gt;"",CONCATENATE(+Uitslagen1!E4," (",Uitslagen1!H4,")"),"")</f>
        <v/>
      </c>
      <c r="E5" s="607" t="str">
        <f aca="false">IF(B5&lt;&gt;"","-","")</f>
        <v/>
      </c>
      <c r="F5" s="606" t="str">
        <f aca="false">IF(B5&lt;&gt;"",CONCATENATE(+Uitslagen1!L4," (",Uitslagen1!O4,")"),"")</f>
        <v/>
      </c>
      <c r="G5" s="607" t="str">
        <f aca="false">IF(B5&lt;&gt;"",+Uitslagen1!D4,"")</f>
        <v/>
      </c>
      <c r="H5" s="607" t="str">
        <f aca="false">IF(B5&lt;&gt;"",+Uitslagen1!G4,"")</f>
        <v/>
      </c>
      <c r="I5" s="607" t="str">
        <f aca="false">IF(B5&lt;&gt;"","-","")</f>
        <v/>
      </c>
      <c r="J5" s="25" t="str">
        <f aca="false">IF(B5&lt;&gt;"",+Uitslagen1!N4,"")</f>
        <v/>
      </c>
      <c r="AB5" s="284" t="str">
        <f aca="false">IF(B5&lt;&gt;"",+Uitslagen1!Y4,"")</f>
        <v/>
      </c>
      <c r="AC5" s="25" t="str">
        <f aca="false">IF(B5&lt;&gt;"",+Uitslagen1!Z4,"")</f>
        <v/>
      </c>
      <c r="AD5" s="609" t="str">
        <f aca="false">IF(B5&lt;&gt;"",IF(B5=B4,AD4,AD4+1),"")</f>
        <v/>
      </c>
    </row>
    <row r="6" customFormat="false" ht="12.75" hidden="false" customHeight="false" outlineLevel="0" collapsed="false">
      <c r="A6" s="603" t="str">
        <f aca="false">+Uitslagen1!A5</f>
        <v/>
      </c>
      <c r="B6" s="604" t="str">
        <f aca="false">IF(Uitslagen1!A5&lt;&gt;"",Uitslagen1!B5,"")</f>
        <v/>
      </c>
      <c r="C6" s="605"/>
      <c r="D6" s="606" t="str">
        <f aca="false">IF(B6&lt;&gt;"",CONCATENATE(+Uitslagen1!E5," (",Uitslagen1!H5,")"),"")</f>
        <v/>
      </c>
      <c r="E6" s="607" t="str">
        <f aca="false">IF(B6&lt;&gt;"","-","")</f>
        <v/>
      </c>
      <c r="F6" s="606" t="str">
        <f aca="false">IF(B6&lt;&gt;"",CONCATENATE(+Uitslagen1!L5," (",Uitslagen1!O5,")"),"")</f>
        <v/>
      </c>
      <c r="G6" s="607" t="str">
        <f aca="false">IF(B6&lt;&gt;"",+Uitslagen1!D5,"")</f>
        <v/>
      </c>
      <c r="H6" s="607" t="str">
        <f aca="false">IF(B6&lt;&gt;"",+Uitslagen1!G5,"")</f>
        <v/>
      </c>
      <c r="I6" s="607" t="str">
        <f aca="false">IF(B6&lt;&gt;"","-","")</f>
        <v/>
      </c>
      <c r="J6" s="25" t="str">
        <f aca="false">IF(B6&lt;&gt;"",+Uitslagen1!N5,"")</f>
        <v/>
      </c>
      <c r="AB6" s="284" t="str">
        <f aca="false">IF(B6&lt;&gt;"",+Uitslagen1!Y5,"")</f>
        <v/>
      </c>
      <c r="AC6" s="25" t="str">
        <f aca="false">IF(B6&lt;&gt;"",+Uitslagen1!Z5,"")</f>
        <v/>
      </c>
      <c r="AD6" s="609" t="str">
        <f aca="false">IF(B6&lt;&gt;"",IF(B6=B5,AD5,AD5+1),"")</f>
        <v/>
      </c>
    </row>
    <row r="7" customFormat="false" ht="12.75" hidden="false" customHeight="false" outlineLevel="0" collapsed="false">
      <c r="A7" s="603" t="str">
        <f aca="false">+Uitslagen1!A6</f>
        <v/>
      </c>
      <c r="B7" s="604" t="str">
        <f aca="false">IF(Uitslagen1!A6&lt;&gt;"",Uitslagen1!B6,"")</f>
        <v/>
      </c>
      <c r="C7" s="605"/>
      <c r="D7" s="606" t="str">
        <f aca="false">IF(B7&lt;&gt;"",CONCATENATE(+Uitslagen1!E6," (",Uitslagen1!H6,")"),"")</f>
        <v/>
      </c>
      <c r="E7" s="607" t="str">
        <f aca="false">IF(B7&lt;&gt;"","-","")</f>
        <v/>
      </c>
      <c r="F7" s="606" t="str">
        <f aca="false">IF(B7&lt;&gt;"",CONCATENATE(+Uitslagen1!L6," (",Uitslagen1!O6,")"),"")</f>
        <v/>
      </c>
      <c r="G7" s="607" t="str">
        <f aca="false">IF(B7&lt;&gt;"",+Uitslagen1!D6,"")</f>
        <v/>
      </c>
      <c r="H7" s="607" t="str">
        <f aca="false">IF(B7&lt;&gt;"",+Uitslagen1!G6,"")</f>
        <v/>
      </c>
      <c r="I7" s="607" t="str">
        <f aca="false">IF(B7&lt;&gt;"","-","")</f>
        <v/>
      </c>
      <c r="J7" s="25" t="str">
        <f aca="false">IF(B7&lt;&gt;"",+Uitslagen1!N6,"")</f>
        <v/>
      </c>
      <c r="AB7" s="284" t="str">
        <f aca="false">IF(B7&lt;&gt;"",+Uitslagen1!Y6,"")</f>
        <v/>
      </c>
      <c r="AC7" s="25" t="str">
        <f aca="false">IF(B7&lt;&gt;"",+Uitslagen1!Z6,"")</f>
        <v/>
      </c>
      <c r="AD7" s="609" t="str">
        <f aca="false">IF(B7&lt;&gt;"",IF(B7=B6,AD6,AD6+1),"")</f>
        <v/>
      </c>
    </row>
    <row r="8" customFormat="false" ht="12.75" hidden="false" customHeight="false" outlineLevel="0" collapsed="false">
      <c r="A8" s="603" t="str">
        <f aca="false">+Uitslagen1!A7</f>
        <v/>
      </c>
      <c r="B8" s="604" t="str">
        <f aca="false">IF(Uitslagen1!A7&lt;&gt;"",Uitslagen1!B7,"")</f>
        <v/>
      </c>
      <c r="C8" s="605"/>
      <c r="D8" s="606" t="str">
        <f aca="false">IF(B8&lt;&gt;"",CONCATENATE(+Uitslagen1!E7," (",Uitslagen1!H7,")"),"")</f>
        <v/>
      </c>
      <c r="E8" s="607" t="str">
        <f aca="false">IF(B8&lt;&gt;"","-","")</f>
        <v/>
      </c>
      <c r="F8" s="606" t="str">
        <f aca="false">IF(B8&lt;&gt;"",CONCATENATE(+Uitslagen1!L7," (",Uitslagen1!O7,")"),"")</f>
        <v/>
      </c>
      <c r="G8" s="607" t="str">
        <f aca="false">IF(B8&lt;&gt;"",+Uitslagen1!D7,"")</f>
        <v/>
      </c>
      <c r="H8" s="607" t="str">
        <f aca="false">IF(B8&lt;&gt;"",+Uitslagen1!G7,"")</f>
        <v/>
      </c>
      <c r="I8" s="607" t="str">
        <f aca="false">IF(B8&lt;&gt;"","-","")</f>
        <v/>
      </c>
      <c r="J8" s="25" t="str">
        <f aca="false">IF(B8&lt;&gt;"",+Uitslagen1!N7,"")</f>
        <v/>
      </c>
      <c r="AB8" s="284" t="str">
        <f aca="false">IF(B8&lt;&gt;"",+Uitslagen1!Y7,"")</f>
        <v/>
      </c>
      <c r="AC8" s="25" t="str">
        <f aca="false">IF(B8&lt;&gt;"",+Uitslagen1!Z7,"")</f>
        <v/>
      </c>
      <c r="AD8" s="609" t="str">
        <f aca="false">IF(B8&lt;&gt;"",IF(B8=B7,AD7,AD7+1),"")</f>
        <v/>
      </c>
    </row>
    <row r="9" customFormat="false" ht="12.75" hidden="false" customHeight="false" outlineLevel="0" collapsed="false">
      <c r="A9" s="603" t="str">
        <f aca="false">+Uitslagen1!A8</f>
        <v/>
      </c>
      <c r="B9" s="604" t="str">
        <f aca="false">IF(Uitslagen1!A8&lt;&gt;"",Uitslagen1!B8,"")</f>
        <v/>
      </c>
      <c r="C9" s="605"/>
      <c r="D9" s="606" t="str">
        <f aca="false">IF(B9&lt;&gt;"",CONCATENATE(+Uitslagen1!E8," (",Uitslagen1!H8,")"),"")</f>
        <v/>
      </c>
      <c r="E9" s="607" t="str">
        <f aca="false">IF(B9&lt;&gt;"","-","")</f>
        <v/>
      </c>
      <c r="F9" s="606" t="str">
        <f aca="false">IF(B9&lt;&gt;"",CONCATENATE(+Uitslagen1!L8," (",Uitslagen1!O8,")"),"")</f>
        <v/>
      </c>
      <c r="G9" s="607" t="str">
        <f aca="false">IF(B9&lt;&gt;"",+Uitslagen1!D8,"")</f>
        <v/>
      </c>
      <c r="H9" s="607" t="str">
        <f aca="false">IF(B9&lt;&gt;"",+Uitslagen1!G8,"")</f>
        <v/>
      </c>
      <c r="I9" s="607" t="str">
        <f aca="false">IF(B9&lt;&gt;"","-","")</f>
        <v/>
      </c>
      <c r="J9" s="25" t="str">
        <f aca="false">IF(B9&lt;&gt;"",+Uitslagen1!N8,"")</f>
        <v/>
      </c>
      <c r="AB9" s="284" t="str">
        <f aca="false">IF(B9&lt;&gt;"",+Uitslagen1!Y8,"")</f>
        <v/>
      </c>
      <c r="AC9" s="25" t="str">
        <f aca="false">IF(B9&lt;&gt;"",+Uitslagen1!Z8,"")</f>
        <v/>
      </c>
      <c r="AD9" s="609" t="str">
        <f aca="false">IF(B9&lt;&gt;"",IF(B9=B8,AD8,AD8+1),"")</f>
        <v/>
      </c>
    </row>
    <row r="10" customFormat="false" ht="12.75" hidden="false" customHeight="false" outlineLevel="0" collapsed="false">
      <c r="A10" s="603" t="str">
        <f aca="false">+Uitslagen1!A9</f>
        <v/>
      </c>
      <c r="B10" s="604" t="str">
        <f aca="false">IF(Uitslagen1!A9&lt;&gt;"",Uitslagen1!B9,"")</f>
        <v/>
      </c>
      <c r="C10" s="605"/>
      <c r="D10" s="606" t="str">
        <f aca="false">IF(B10&lt;&gt;"",CONCATENATE(+Uitslagen1!E9," (",Uitslagen1!H9,")"),"")</f>
        <v/>
      </c>
      <c r="E10" s="607" t="str">
        <f aca="false">IF(B10&lt;&gt;"","-","")</f>
        <v/>
      </c>
      <c r="F10" s="606" t="str">
        <f aca="false">IF(B10&lt;&gt;"",CONCATENATE(+Uitslagen1!L9," (",Uitslagen1!O9,")"),"")</f>
        <v/>
      </c>
      <c r="G10" s="607" t="str">
        <f aca="false">IF(B10&lt;&gt;"",+Uitslagen1!D9,"")</f>
        <v/>
      </c>
      <c r="H10" s="607" t="str">
        <f aca="false">IF(B10&lt;&gt;"",+Uitslagen1!G9,"")</f>
        <v/>
      </c>
      <c r="I10" s="607" t="str">
        <f aca="false">IF(B10&lt;&gt;"","-","")</f>
        <v/>
      </c>
      <c r="J10" s="25" t="str">
        <f aca="false">IF(B10&lt;&gt;"",+Uitslagen1!N9,"")</f>
        <v/>
      </c>
      <c r="AB10" s="284" t="str">
        <f aca="false">IF(B10&lt;&gt;"",+Uitslagen1!Y9,"")</f>
        <v/>
      </c>
      <c r="AC10" s="25" t="str">
        <f aca="false">IF(B10&lt;&gt;"",+Uitslagen1!Z9,"")</f>
        <v/>
      </c>
      <c r="AD10" s="609" t="str">
        <f aca="false">IF(B10&lt;&gt;"",IF(B10=B9,AD9,AD9+1),"")</f>
        <v/>
      </c>
    </row>
    <row r="11" customFormat="false" ht="12.75" hidden="false" customHeight="false" outlineLevel="0" collapsed="false">
      <c r="A11" s="603" t="str">
        <f aca="false">+Uitslagen1!A10</f>
        <v/>
      </c>
      <c r="B11" s="604" t="str">
        <f aca="false">IF(Uitslagen1!A10&lt;&gt;"",Uitslagen1!B10,"")</f>
        <v/>
      </c>
      <c r="C11" s="605"/>
      <c r="D11" s="606" t="str">
        <f aca="false">IF(B11&lt;&gt;"",CONCATENATE(+Uitslagen1!E10," (",Uitslagen1!H10,")"),"")</f>
        <v/>
      </c>
      <c r="E11" s="607" t="str">
        <f aca="false">IF(B11&lt;&gt;"","-","")</f>
        <v/>
      </c>
      <c r="F11" s="606" t="str">
        <f aca="false">IF(B11&lt;&gt;"",CONCATENATE(+Uitslagen1!L10," (",Uitslagen1!O10,")"),"")</f>
        <v/>
      </c>
      <c r="G11" s="607" t="str">
        <f aca="false">IF(B11&lt;&gt;"",+Uitslagen1!D10,"")</f>
        <v/>
      </c>
      <c r="H11" s="607" t="str">
        <f aca="false">IF(B11&lt;&gt;"",+Uitslagen1!G10,"")</f>
        <v/>
      </c>
      <c r="I11" s="607" t="str">
        <f aca="false">IF(B11&lt;&gt;"","-","")</f>
        <v/>
      </c>
      <c r="J11" s="25" t="str">
        <f aca="false">IF(B11&lt;&gt;"",+Uitslagen1!N10,"")</f>
        <v/>
      </c>
      <c r="AB11" s="284" t="str">
        <f aca="false">IF(B11&lt;&gt;"",+Uitslagen1!Y10,"")</f>
        <v/>
      </c>
      <c r="AC11" s="25" t="str">
        <f aca="false">IF(B11&lt;&gt;"",+Uitslagen1!Z10,"")</f>
        <v/>
      </c>
      <c r="AD11" s="609" t="str">
        <f aca="false">IF(B11&lt;&gt;"",IF(B11=B10,AD10,AD10+1),"")</f>
        <v/>
      </c>
    </row>
    <row r="12" customFormat="false" ht="12.75" hidden="false" customHeight="false" outlineLevel="0" collapsed="false">
      <c r="A12" s="603" t="str">
        <f aca="false">+Uitslagen1!A11</f>
        <v/>
      </c>
      <c r="B12" s="604" t="str">
        <f aca="false">IF(Uitslagen1!A11&lt;&gt;"",Uitslagen1!B11,"")</f>
        <v/>
      </c>
      <c r="C12" s="605"/>
      <c r="D12" s="606" t="str">
        <f aca="false">IF(B12&lt;&gt;"",CONCATENATE(+Uitslagen1!E11," (",Uitslagen1!H11,")"),"")</f>
        <v/>
      </c>
      <c r="E12" s="607" t="str">
        <f aca="false">IF(B12&lt;&gt;"","-","")</f>
        <v/>
      </c>
      <c r="F12" s="606" t="str">
        <f aca="false">IF(B12&lt;&gt;"",CONCATENATE(+Uitslagen1!L11," (",Uitslagen1!O11,")"),"")</f>
        <v/>
      </c>
      <c r="G12" s="607" t="str">
        <f aca="false">IF(B12&lt;&gt;"",+Uitslagen1!D11,"")</f>
        <v/>
      </c>
      <c r="H12" s="607" t="str">
        <f aca="false">IF(B12&lt;&gt;"",+Uitslagen1!G11,"")</f>
        <v/>
      </c>
      <c r="I12" s="607" t="str">
        <f aca="false">IF(B12&lt;&gt;"","-","")</f>
        <v/>
      </c>
      <c r="J12" s="25" t="str">
        <f aca="false">IF(B12&lt;&gt;"",+Uitslagen1!N11,"")</f>
        <v/>
      </c>
      <c r="AB12" s="284" t="str">
        <f aca="false">IF(B12&lt;&gt;"",+Uitslagen1!Y11,"")</f>
        <v/>
      </c>
      <c r="AC12" s="25" t="str">
        <f aca="false">IF(B12&lt;&gt;"",+Uitslagen1!Z11,"")</f>
        <v/>
      </c>
      <c r="AD12" s="609" t="str">
        <f aca="false">IF(B12&lt;&gt;"",IF(B12=B11,AD11,AD11+1),"")</f>
        <v/>
      </c>
    </row>
    <row r="13" customFormat="false" ht="12.75" hidden="false" customHeight="false" outlineLevel="0" collapsed="false">
      <c r="A13" s="603" t="str">
        <f aca="false">+Uitslagen1!A12</f>
        <v/>
      </c>
      <c r="B13" s="604" t="str">
        <f aca="false">IF(Uitslagen1!A12&lt;&gt;"",Uitslagen1!B12,"")</f>
        <v/>
      </c>
      <c r="C13" s="605"/>
      <c r="D13" s="606" t="str">
        <f aca="false">IF(B13&lt;&gt;"",CONCATENATE(+Uitslagen1!E12," (",Uitslagen1!H12,")"),"")</f>
        <v/>
      </c>
      <c r="E13" s="607" t="str">
        <f aca="false">IF(B13&lt;&gt;"","-","")</f>
        <v/>
      </c>
      <c r="F13" s="606" t="str">
        <f aca="false">IF(B13&lt;&gt;"",CONCATENATE(+Uitslagen1!L12," (",Uitslagen1!O12,")"),"")</f>
        <v/>
      </c>
      <c r="G13" s="607" t="str">
        <f aca="false">IF(B13&lt;&gt;"",+Uitslagen1!D12,"")</f>
        <v/>
      </c>
      <c r="H13" s="607" t="str">
        <f aca="false">IF(B13&lt;&gt;"",+Uitslagen1!G12,"")</f>
        <v/>
      </c>
      <c r="I13" s="607" t="str">
        <f aca="false">IF(B13&lt;&gt;"","-","")</f>
        <v/>
      </c>
      <c r="J13" s="25" t="str">
        <f aca="false">IF(B13&lt;&gt;"",+Uitslagen1!N12,"")</f>
        <v/>
      </c>
      <c r="AB13" s="284" t="str">
        <f aca="false">IF(B13&lt;&gt;"",+Uitslagen1!Y12,"")</f>
        <v/>
      </c>
      <c r="AC13" s="25" t="str">
        <f aca="false">IF(B13&lt;&gt;"",+Uitslagen1!Z12,"")</f>
        <v/>
      </c>
      <c r="AD13" s="609" t="str">
        <f aca="false">IF(B13&lt;&gt;"",IF(B13=B12,AD12,AD12+1),"")</f>
        <v/>
      </c>
    </row>
    <row r="14" customFormat="false" ht="12.75" hidden="false" customHeight="false" outlineLevel="0" collapsed="false">
      <c r="A14" s="603" t="str">
        <f aca="false">+Uitslagen1!A13</f>
        <v/>
      </c>
      <c r="B14" s="604" t="str">
        <f aca="false">IF(Uitslagen1!A13&lt;&gt;"",Uitslagen1!B13,"")</f>
        <v/>
      </c>
      <c r="C14" s="605"/>
      <c r="D14" s="606" t="str">
        <f aca="false">IF(B14&lt;&gt;"",CONCATENATE(+Uitslagen1!E13," (",Uitslagen1!H13,")"),"")</f>
        <v/>
      </c>
      <c r="E14" s="607" t="str">
        <f aca="false">IF(B14&lt;&gt;"","-","")</f>
        <v/>
      </c>
      <c r="F14" s="606" t="str">
        <f aca="false">IF(B14&lt;&gt;"",CONCATENATE(+Uitslagen1!L13," (",Uitslagen1!O13,")"),"")</f>
        <v/>
      </c>
      <c r="G14" s="607" t="str">
        <f aca="false">IF(B14&lt;&gt;"",+Uitslagen1!D13,"")</f>
        <v/>
      </c>
      <c r="H14" s="607" t="str">
        <f aca="false">IF(B14&lt;&gt;"",+Uitslagen1!G13,"")</f>
        <v/>
      </c>
      <c r="I14" s="607" t="str">
        <f aca="false">IF(B14&lt;&gt;"","-","")</f>
        <v/>
      </c>
      <c r="J14" s="25" t="str">
        <f aca="false">IF(B14&lt;&gt;"",+Uitslagen1!N13,"")</f>
        <v/>
      </c>
      <c r="AB14" s="284" t="str">
        <f aca="false">IF(B14&lt;&gt;"",+Uitslagen1!Y13,"")</f>
        <v/>
      </c>
      <c r="AC14" s="25" t="str">
        <f aca="false">IF(B14&lt;&gt;"",+Uitslagen1!Z13,"")</f>
        <v/>
      </c>
      <c r="AD14" s="609" t="str">
        <f aca="false">IF(B14&lt;&gt;"",IF(B14=B13,AD13,AD13+1),"")</f>
        <v/>
      </c>
    </row>
    <row r="15" customFormat="false" ht="12.75" hidden="false" customHeight="false" outlineLevel="0" collapsed="false">
      <c r="A15" s="603" t="str">
        <f aca="false">+Uitslagen1!A14</f>
        <v/>
      </c>
      <c r="B15" s="604" t="str">
        <f aca="false">IF(Uitslagen1!A14&lt;&gt;"",Uitslagen1!B14,"")</f>
        <v/>
      </c>
      <c r="C15" s="605"/>
      <c r="D15" s="606" t="str">
        <f aca="false">IF(B15&lt;&gt;"",CONCATENATE(+Uitslagen1!E14," (",Uitslagen1!H14,")"),"")</f>
        <v/>
      </c>
      <c r="E15" s="607" t="str">
        <f aca="false">IF(B15&lt;&gt;"","-","")</f>
        <v/>
      </c>
      <c r="F15" s="606" t="str">
        <f aca="false">IF(B15&lt;&gt;"",CONCATENATE(+Uitslagen1!L14," (",Uitslagen1!O14,")"),"")</f>
        <v/>
      </c>
      <c r="G15" s="607" t="str">
        <f aca="false">IF(B15&lt;&gt;"",+Uitslagen1!D14,"")</f>
        <v/>
      </c>
      <c r="H15" s="607" t="str">
        <f aca="false">IF(B15&lt;&gt;"",+Uitslagen1!G14,"")</f>
        <v/>
      </c>
      <c r="I15" s="607" t="str">
        <f aca="false">IF(B15&lt;&gt;"","-","")</f>
        <v/>
      </c>
      <c r="J15" s="25" t="str">
        <f aca="false">IF(B15&lt;&gt;"",+Uitslagen1!N14,"")</f>
        <v/>
      </c>
      <c r="AB15" s="284" t="str">
        <f aca="false">IF(B15&lt;&gt;"",+Uitslagen1!Y14,"")</f>
        <v/>
      </c>
      <c r="AC15" s="25" t="str">
        <f aca="false">IF(B15&lt;&gt;"",+Uitslagen1!Z14,"")</f>
        <v/>
      </c>
      <c r="AD15" s="609" t="str">
        <f aca="false">IF(B15&lt;&gt;"",IF(B15=B14,AD14,AD14+1),"")</f>
        <v/>
      </c>
    </row>
    <row r="16" customFormat="false" ht="12.75" hidden="false" customHeight="false" outlineLevel="0" collapsed="false">
      <c r="A16" s="603" t="str">
        <f aca="false">+Uitslagen1!A15</f>
        <v/>
      </c>
      <c r="B16" s="604" t="str">
        <f aca="false">IF(Uitslagen1!A15&lt;&gt;"",Uitslagen1!B15,"")</f>
        <v/>
      </c>
      <c r="C16" s="605"/>
      <c r="D16" s="606" t="str">
        <f aca="false">IF(B16&lt;&gt;"",CONCATENATE(+Uitslagen1!E15," (",Uitslagen1!H15,")"),"")</f>
        <v/>
      </c>
      <c r="E16" s="607" t="str">
        <f aca="false">IF(B16&lt;&gt;"","-","")</f>
        <v/>
      </c>
      <c r="F16" s="606" t="str">
        <f aca="false">IF(B16&lt;&gt;"",CONCATENATE(+Uitslagen1!L15," (",Uitslagen1!O15,")"),"")</f>
        <v/>
      </c>
      <c r="G16" s="607" t="str">
        <f aca="false">IF(B16&lt;&gt;"",+Uitslagen1!D15,"")</f>
        <v/>
      </c>
      <c r="H16" s="607" t="str">
        <f aca="false">IF(B16&lt;&gt;"",+Uitslagen1!G15,"")</f>
        <v/>
      </c>
      <c r="I16" s="607" t="str">
        <f aca="false">IF(B16&lt;&gt;"","-","")</f>
        <v/>
      </c>
      <c r="J16" s="25" t="str">
        <f aca="false">IF(B16&lt;&gt;"",+Uitslagen1!N15,"")</f>
        <v/>
      </c>
      <c r="AB16" s="284" t="str">
        <f aca="false">IF(B16&lt;&gt;"",+Uitslagen1!Y15,"")</f>
        <v/>
      </c>
      <c r="AC16" s="25" t="str">
        <f aca="false">IF(B16&lt;&gt;"",+Uitslagen1!Z15,"")</f>
        <v/>
      </c>
      <c r="AD16" s="609" t="str">
        <f aca="false">IF(B16&lt;&gt;"",IF(B16=B15,AD15,AD15+1),"")</f>
        <v/>
      </c>
    </row>
    <row r="17" customFormat="false" ht="12.75" hidden="false" customHeight="false" outlineLevel="0" collapsed="false">
      <c r="A17" s="603" t="str">
        <f aca="false">+Uitslagen1!A16</f>
        <v/>
      </c>
      <c r="B17" s="604" t="str">
        <f aca="false">IF(Uitslagen1!A16&lt;&gt;"",Uitslagen1!B16,"")</f>
        <v/>
      </c>
      <c r="C17" s="605"/>
      <c r="D17" s="606" t="str">
        <f aca="false">IF(B17&lt;&gt;"",CONCATENATE(+Uitslagen1!E16," (",Uitslagen1!H16,")"),"")</f>
        <v/>
      </c>
      <c r="E17" s="607" t="str">
        <f aca="false">IF(B17&lt;&gt;"","-","")</f>
        <v/>
      </c>
      <c r="F17" s="606" t="str">
        <f aca="false">IF(B17&lt;&gt;"",CONCATENATE(+Uitslagen1!L16," (",Uitslagen1!O16,")"),"")</f>
        <v/>
      </c>
      <c r="G17" s="607" t="str">
        <f aca="false">IF(B17&lt;&gt;"",+Uitslagen1!D16,"")</f>
        <v/>
      </c>
      <c r="H17" s="607" t="str">
        <f aca="false">IF(B17&lt;&gt;"",+Uitslagen1!G16,"")</f>
        <v/>
      </c>
      <c r="I17" s="607" t="str">
        <f aca="false">IF(B17&lt;&gt;"","-","")</f>
        <v/>
      </c>
      <c r="J17" s="25" t="str">
        <f aca="false">IF(B17&lt;&gt;"",+Uitslagen1!N16,"")</f>
        <v/>
      </c>
      <c r="AB17" s="284" t="str">
        <f aca="false">IF(B17&lt;&gt;"",+Uitslagen1!Y16,"")</f>
        <v/>
      </c>
      <c r="AC17" s="25" t="str">
        <f aca="false">IF(B17&lt;&gt;"",+Uitslagen1!Z16,"")</f>
        <v/>
      </c>
      <c r="AD17" s="609" t="str">
        <f aca="false">IF(B17&lt;&gt;"",IF(B17=B16,AD16,AD16+1),"")</f>
        <v/>
      </c>
    </row>
    <row r="18" customFormat="false" ht="12.75" hidden="false" customHeight="false" outlineLevel="0" collapsed="false">
      <c r="A18" s="603" t="str">
        <f aca="false">+Uitslagen1!A17</f>
        <v/>
      </c>
      <c r="B18" s="604" t="str">
        <f aca="false">IF(Uitslagen1!A17&lt;&gt;"",Uitslagen1!B17,"")</f>
        <v/>
      </c>
      <c r="C18" s="605"/>
      <c r="D18" s="606" t="str">
        <f aca="false">IF(B18&lt;&gt;"",CONCATENATE(+Uitslagen1!E17," (",Uitslagen1!H17,")"),"")</f>
        <v/>
      </c>
      <c r="E18" s="607" t="str">
        <f aca="false">IF(B18&lt;&gt;"","-","")</f>
        <v/>
      </c>
      <c r="F18" s="606" t="str">
        <f aca="false">IF(B18&lt;&gt;"",CONCATENATE(+Uitslagen1!L17," (",Uitslagen1!O17,")"),"")</f>
        <v/>
      </c>
      <c r="G18" s="607" t="str">
        <f aca="false">IF(B18&lt;&gt;"",+Uitslagen1!D17,"")</f>
        <v/>
      </c>
      <c r="H18" s="607" t="str">
        <f aca="false">IF(B18&lt;&gt;"",+Uitslagen1!G17,"")</f>
        <v/>
      </c>
      <c r="I18" s="607" t="str">
        <f aca="false">IF(B18&lt;&gt;"","-","")</f>
        <v/>
      </c>
      <c r="J18" s="25" t="str">
        <f aca="false">IF(B18&lt;&gt;"",+Uitslagen1!N17,"")</f>
        <v/>
      </c>
      <c r="AB18" s="284" t="str">
        <f aca="false">IF(B18&lt;&gt;"",+Uitslagen1!Y17,"")</f>
        <v/>
      </c>
      <c r="AC18" s="25" t="str">
        <f aca="false">IF(B18&lt;&gt;"",+Uitslagen1!Z17,"")</f>
        <v/>
      </c>
      <c r="AD18" s="609" t="str">
        <f aca="false">IF(B18&lt;&gt;"",IF(B18=B17,AD17,AD17+1),"")</f>
        <v/>
      </c>
    </row>
    <row r="19" customFormat="false" ht="12.75" hidden="false" customHeight="false" outlineLevel="0" collapsed="false">
      <c r="A19" s="603" t="str">
        <f aca="false">+Uitslagen1!A18</f>
        <v/>
      </c>
      <c r="B19" s="604" t="str">
        <f aca="false">IF(Uitslagen1!A18&lt;&gt;"",Uitslagen1!B18,"")</f>
        <v/>
      </c>
      <c r="C19" s="605"/>
      <c r="D19" s="606" t="str">
        <f aca="false">IF(B19&lt;&gt;"",CONCATENATE(+Uitslagen1!E18," (",Uitslagen1!H18,")"),"")</f>
        <v/>
      </c>
      <c r="E19" s="607" t="str">
        <f aca="false">IF(B19&lt;&gt;"","-","")</f>
        <v/>
      </c>
      <c r="F19" s="606" t="str">
        <f aca="false">IF(B19&lt;&gt;"",CONCATENATE(+Uitslagen1!L18," (",Uitslagen1!O18,")"),"")</f>
        <v/>
      </c>
      <c r="G19" s="607" t="str">
        <f aca="false">IF(B19&lt;&gt;"",+Uitslagen1!D18,"")</f>
        <v/>
      </c>
      <c r="H19" s="607" t="str">
        <f aca="false">IF(B19&lt;&gt;"",+Uitslagen1!G18,"")</f>
        <v/>
      </c>
      <c r="I19" s="607" t="str">
        <f aca="false">IF(B19&lt;&gt;"","-","")</f>
        <v/>
      </c>
      <c r="J19" s="25" t="str">
        <f aca="false">IF(B19&lt;&gt;"",+Uitslagen1!N18,"")</f>
        <v/>
      </c>
      <c r="AB19" s="284" t="str">
        <f aca="false">IF(B19&lt;&gt;"",+Uitslagen1!Y18,"")</f>
        <v/>
      </c>
      <c r="AC19" s="25" t="str">
        <f aca="false">IF(B19&lt;&gt;"",+Uitslagen1!Z18,"")</f>
        <v/>
      </c>
      <c r="AD19" s="609" t="str">
        <f aca="false">IF(B19&lt;&gt;"",IF(B19=B18,AD18,AD18+1),"")</f>
        <v/>
      </c>
    </row>
    <row r="20" customFormat="false" ht="12.75" hidden="false" customHeight="false" outlineLevel="0" collapsed="false">
      <c r="A20" s="603" t="str">
        <f aca="false">+Uitslagen1!A19</f>
        <v/>
      </c>
      <c r="B20" s="604" t="str">
        <f aca="false">IF(Uitslagen1!A19&lt;&gt;"",Uitslagen1!B19,"")</f>
        <v/>
      </c>
      <c r="C20" s="605"/>
      <c r="D20" s="606" t="str">
        <f aca="false">IF(B20&lt;&gt;"",CONCATENATE(+Uitslagen1!E19," (",Uitslagen1!H19,")"),"")</f>
        <v/>
      </c>
      <c r="E20" s="607" t="str">
        <f aca="false">IF(B20&lt;&gt;"","-","")</f>
        <v/>
      </c>
      <c r="F20" s="606" t="str">
        <f aca="false">IF(B20&lt;&gt;"",CONCATENATE(+Uitslagen1!L19," (",Uitslagen1!O19,")"),"")</f>
        <v/>
      </c>
      <c r="G20" s="607" t="str">
        <f aca="false">IF(B20&lt;&gt;"",+Uitslagen1!D19,"")</f>
        <v/>
      </c>
      <c r="H20" s="607" t="str">
        <f aca="false">IF(B20&lt;&gt;"",+Uitslagen1!G19,"")</f>
        <v/>
      </c>
      <c r="I20" s="607" t="str">
        <f aca="false">IF(B20&lt;&gt;"","-","")</f>
        <v/>
      </c>
      <c r="J20" s="25" t="str">
        <f aca="false">IF(B20&lt;&gt;"",+Uitslagen1!N19,"")</f>
        <v/>
      </c>
      <c r="AB20" s="284" t="str">
        <f aca="false">IF(B20&lt;&gt;"",+Uitslagen1!Y19,"")</f>
        <v/>
      </c>
      <c r="AC20" s="25" t="str">
        <f aca="false">IF(B20&lt;&gt;"",+Uitslagen1!Z19,"")</f>
        <v/>
      </c>
      <c r="AD20" s="609" t="str">
        <f aca="false">IF(B20&lt;&gt;"",IF(B20=B19,AD19,AD19+1),"")</f>
        <v/>
      </c>
    </row>
    <row r="21" customFormat="false" ht="12.75" hidden="false" customHeight="false" outlineLevel="0" collapsed="false">
      <c r="A21" s="603" t="str">
        <f aca="false">+Uitslagen1!A20</f>
        <v/>
      </c>
      <c r="B21" s="604" t="str">
        <f aca="false">IF(Uitslagen1!A20&lt;&gt;"",Uitslagen1!B20,"")</f>
        <v/>
      </c>
      <c r="C21" s="605"/>
      <c r="D21" s="606" t="str">
        <f aca="false">IF(B21&lt;&gt;"",CONCATENATE(+Uitslagen1!E20," (",Uitslagen1!H20,")"),"")</f>
        <v/>
      </c>
      <c r="E21" s="607" t="str">
        <f aca="false">IF(B21&lt;&gt;"","-","")</f>
        <v/>
      </c>
      <c r="F21" s="606" t="str">
        <f aca="false">IF(B21&lt;&gt;"",CONCATENATE(+Uitslagen1!L20," (",Uitslagen1!O20,")"),"")</f>
        <v/>
      </c>
      <c r="G21" s="607" t="str">
        <f aca="false">IF(B21&lt;&gt;"",+Uitslagen1!D20,"")</f>
        <v/>
      </c>
      <c r="H21" s="607" t="str">
        <f aca="false">IF(B21&lt;&gt;"",+Uitslagen1!G20,"")</f>
        <v/>
      </c>
      <c r="I21" s="607" t="str">
        <f aca="false">IF(B21&lt;&gt;"","-","")</f>
        <v/>
      </c>
      <c r="J21" s="25" t="str">
        <f aca="false">IF(B21&lt;&gt;"",+Uitslagen1!N20,"")</f>
        <v/>
      </c>
      <c r="AB21" s="284" t="str">
        <f aca="false">IF(B21&lt;&gt;"",+Uitslagen1!Y20,"")</f>
        <v/>
      </c>
      <c r="AC21" s="25" t="str">
        <f aca="false">IF(B21&lt;&gt;"",+Uitslagen1!Z20,"")</f>
        <v/>
      </c>
      <c r="AD21" s="609" t="str">
        <f aca="false">IF(B21&lt;&gt;"",IF(B21=B20,AD20,AD20+1),"")</f>
        <v/>
      </c>
    </row>
    <row r="22" customFormat="false" ht="12.75" hidden="false" customHeight="false" outlineLevel="0" collapsed="false">
      <c r="A22" s="603" t="str">
        <f aca="false">+Uitslagen1!A21</f>
        <v/>
      </c>
      <c r="B22" s="604" t="str">
        <f aca="false">IF(Uitslagen1!A21&lt;&gt;"",Uitslagen1!B21,"")</f>
        <v/>
      </c>
      <c r="C22" s="605"/>
      <c r="D22" s="606" t="str">
        <f aca="false">IF(B22&lt;&gt;"",CONCATENATE(+Uitslagen1!E21," (",Uitslagen1!H21,")"),"")</f>
        <v/>
      </c>
      <c r="E22" s="607" t="str">
        <f aca="false">IF(B22&lt;&gt;"","-","")</f>
        <v/>
      </c>
      <c r="F22" s="606" t="str">
        <f aca="false">IF(B22&lt;&gt;"",CONCATENATE(+Uitslagen1!L21," (",Uitslagen1!O21,")"),"")</f>
        <v/>
      </c>
      <c r="G22" s="607" t="str">
        <f aca="false">IF(B22&lt;&gt;"",+Uitslagen1!D21,"")</f>
        <v/>
      </c>
      <c r="H22" s="607" t="str">
        <f aca="false">IF(B22&lt;&gt;"",+Uitslagen1!G21,"")</f>
        <v/>
      </c>
      <c r="I22" s="607" t="str">
        <f aca="false">IF(B22&lt;&gt;"","-","")</f>
        <v/>
      </c>
      <c r="J22" s="25" t="str">
        <f aca="false">IF(B22&lt;&gt;"",+Uitslagen1!N21,"")</f>
        <v/>
      </c>
      <c r="AB22" s="284" t="str">
        <f aca="false">IF(B22&lt;&gt;"",+Uitslagen1!Y21,"")</f>
        <v/>
      </c>
      <c r="AC22" s="25" t="str">
        <f aca="false">IF(B22&lt;&gt;"",+Uitslagen1!Z21,"")</f>
        <v/>
      </c>
      <c r="AD22" s="609" t="str">
        <f aca="false">IF(B22&lt;&gt;"",IF(B22=B21,AD21,AD21+1),"")</f>
        <v/>
      </c>
    </row>
    <row r="23" customFormat="false" ht="12.75" hidden="false" customHeight="false" outlineLevel="0" collapsed="false">
      <c r="A23" s="603" t="str">
        <f aca="false">+Uitslagen1!A22</f>
        <v/>
      </c>
      <c r="B23" s="604" t="str">
        <f aca="false">IF(Uitslagen1!A22&lt;&gt;"",Uitslagen1!B22,"")</f>
        <v/>
      </c>
      <c r="C23" s="605"/>
      <c r="D23" s="606" t="str">
        <f aca="false">IF(B23&lt;&gt;"",CONCATENATE(+Uitslagen1!E22," (",Uitslagen1!H22,")"),"")</f>
        <v/>
      </c>
      <c r="E23" s="607" t="str">
        <f aca="false">IF(B23&lt;&gt;"","-","")</f>
        <v/>
      </c>
      <c r="F23" s="606" t="str">
        <f aca="false">IF(B23&lt;&gt;"",CONCATENATE(+Uitslagen1!L22," (",Uitslagen1!O22,")"),"")</f>
        <v/>
      </c>
      <c r="G23" s="607" t="str">
        <f aca="false">IF(B23&lt;&gt;"",+Uitslagen1!D22,"")</f>
        <v/>
      </c>
      <c r="H23" s="607" t="str">
        <f aca="false">IF(B23&lt;&gt;"",+Uitslagen1!G22,"")</f>
        <v/>
      </c>
      <c r="I23" s="607" t="str">
        <f aca="false">IF(B23&lt;&gt;"","-","")</f>
        <v/>
      </c>
      <c r="J23" s="25" t="str">
        <f aca="false">IF(B23&lt;&gt;"",+Uitslagen1!N22,"")</f>
        <v/>
      </c>
      <c r="AB23" s="284" t="str">
        <f aca="false">IF(B23&lt;&gt;"",+Uitslagen1!Y22,"")</f>
        <v/>
      </c>
      <c r="AC23" s="25" t="str">
        <f aca="false">IF(B23&lt;&gt;"",+Uitslagen1!Z22,"")</f>
        <v/>
      </c>
      <c r="AD23" s="609" t="str">
        <f aca="false">IF(B23&lt;&gt;"",IF(B23=B22,AD22,AD22+1),"")</f>
        <v/>
      </c>
    </row>
    <row r="24" customFormat="false" ht="12.75" hidden="false" customHeight="false" outlineLevel="0" collapsed="false">
      <c r="A24" s="603" t="str">
        <f aca="false">+Uitslagen1!A23</f>
        <v/>
      </c>
      <c r="B24" s="604" t="str">
        <f aca="false">IF(Uitslagen1!A23&lt;&gt;"",Uitslagen1!B23,"")</f>
        <v/>
      </c>
      <c r="C24" s="605"/>
      <c r="D24" s="606" t="str">
        <f aca="false">IF(B24&lt;&gt;"",CONCATENATE(+Uitslagen1!E23," (",Uitslagen1!H23,")"),"")</f>
        <v/>
      </c>
      <c r="E24" s="607" t="str">
        <f aca="false">IF(B24&lt;&gt;"","-","")</f>
        <v/>
      </c>
      <c r="F24" s="606" t="str">
        <f aca="false">IF(B24&lt;&gt;"",CONCATENATE(+Uitslagen1!L23," (",Uitslagen1!O23,")"),"")</f>
        <v/>
      </c>
      <c r="G24" s="607" t="str">
        <f aca="false">IF(B24&lt;&gt;"",+Uitslagen1!D23,"")</f>
        <v/>
      </c>
      <c r="H24" s="607" t="str">
        <f aca="false">IF(B24&lt;&gt;"",+Uitslagen1!G23,"")</f>
        <v/>
      </c>
      <c r="I24" s="607" t="str">
        <f aca="false">IF(B24&lt;&gt;"","-","")</f>
        <v/>
      </c>
      <c r="J24" s="25" t="str">
        <f aca="false">IF(B24&lt;&gt;"",+Uitslagen1!N23,"")</f>
        <v/>
      </c>
      <c r="AB24" s="284" t="str">
        <f aca="false">IF(B24&lt;&gt;"",+Uitslagen1!Y23,"")</f>
        <v/>
      </c>
      <c r="AC24" s="25" t="str">
        <f aca="false">IF(B24&lt;&gt;"",+Uitslagen1!Z23,"")</f>
        <v/>
      </c>
      <c r="AD24" s="609" t="str">
        <f aca="false">IF(B24&lt;&gt;"",IF(B24=B23,AD23,AD23+1),"")</f>
        <v/>
      </c>
    </row>
    <row r="25" customFormat="false" ht="12.75" hidden="false" customHeight="false" outlineLevel="0" collapsed="false">
      <c r="A25" s="603" t="str">
        <f aca="false">+Uitslagen1!A24</f>
        <v/>
      </c>
      <c r="B25" s="604" t="str">
        <f aca="false">IF(Uitslagen1!A24&lt;&gt;"",Uitslagen1!B24,"")</f>
        <v/>
      </c>
      <c r="C25" s="605"/>
      <c r="D25" s="606" t="str">
        <f aca="false">IF(B25&lt;&gt;"",CONCATENATE(+Uitslagen1!E24," (",Uitslagen1!H24,")"),"")</f>
        <v/>
      </c>
      <c r="E25" s="607" t="str">
        <f aca="false">IF(B25&lt;&gt;"","-","")</f>
        <v/>
      </c>
      <c r="F25" s="606" t="str">
        <f aca="false">IF(B25&lt;&gt;"",CONCATENATE(+Uitslagen1!L24," (",Uitslagen1!O24,")"),"")</f>
        <v/>
      </c>
      <c r="G25" s="607" t="str">
        <f aca="false">IF(B25&lt;&gt;"",+Uitslagen1!D24,"")</f>
        <v/>
      </c>
      <c r="H25" s="607" t="str">
        <f aca="false">IF(B25&lt;&gt;"",+Uitslagen1!G24,"")</f>
        <v/>
      </c>
      <c r="I25" s="607" t="str">
        <f aca="false">IF(B25&lt;&gt;"","-","")</f>
        <v/>
      </c>
      <c r="J25" s="25" t="str">
        <f aca="false">IF(B25&lt;&gt;"",+Uitslagen1!N24,"")</f>
        <v/>
      </c>
      <c r="AB25" s="284" t="str">
        <f aca="false">IF(B25&lt;&gt;"",+Uitslagen1!Y24,"")</f>
        <v/>
      </c>
      <c r="AC25" s="25" t="str">
        <f aca="false">IF(B25&lt;&gt;"",+Uitslagen1!Z24,"")</f>
        <v/>
      </c>
      <c r="AD25" s="609" t="str">
        <f aca="false">IF(B25&lt;&gt;"",IF(B25=B24,AD24,AD24+1),"")</f>
        <v/>
      </c>
    </row>
    <row r="26" customFormat="false" ht="12.75" hidden="false" customHeight="false" outlineLevel="0" collapsed="false">
      <c r="A26" s="603" t="str">
        <f aca="false">+Uitslagen1!A25</f>
        <v/>
      </c>
      <c r="B26" s="604" t="str">
        <f aca="false">IF(Uitslagen1!A25&lt;&gt;"",Uitslagen1!B25,"")</f>
        <v/>
      </c>
      <c r="C26" s="605"/>
      <c r="D26" s="606" t="str">
        <f aca="false">IF(B26&lt;&gt;"",CONCATENATE(+Uitslagen1!E25," (",Uitslagen1!H25,")"),"")</f>
        <v/>
      </c>
      <c r="E26" s="607" t="str">
        <f aca="false">IF(B26&lt;&gt;"","-","")</f>
        <v/>
      </c>
      <c r="F26" s="606" t="str">
        <f aca="false">IF(B26&lt;&gt;"",CONCATENATE(+Uitslagen1!L25," (",Uitslagen1!O25,")"),"")</f>
        <v/>
      </c>
      <c r="G26" s="607" t="str">
        <f aca="false">IF(B26&lt;&gt;"",+Uitslagen1!D25,"")</f>
        <v/>
      </c>
      <c r="H26" s="607" t="str">
        <f aca="false">IF(B26&lt;&gt;"",+Uitslagen1!G25,"")</f>
        <v/>
      </c>
      <c r="I26" s="607" t="str">
        <f aca="false">IF(B26&lt;&gt;"","-","")</f>
        <v/>
      </c>
      <c r="J26" s="25" t="str">
        <f aca="false">IF(B26&lt;&gt;"",+Uitslagen1!N25,"")</f>
        <v/>
      </c>
      <c r="AB26" s="284" t="str">
        <f aca="false">IF(B26&lt;&gt;"",+Uitslagen1!Y25,"")</f>
        <v/>
      </c>
      <c r="AC26" s="25" t="str">
        <f aca="false">IF(B26&lt;&gt;"",+Uitslagen1!Z25,"")</f>
        <v/>
      </c>
      <c r="AD26" s="609" t="str">
        <f aca="false">IF(B26&lt;&gt;"",IF(B26=B25,AD25,AD25+1),"")</f>
        <v/>
      </c>
    </row>
    <row r="27" customFormat="false" ht="12.75" hidden="false" customHeight="false" outlineLevel="0" collapsed="false">
      <c r="A27" s="603" t="str">
        <f aca="false">+Uitslagen1!A26</f>
        <v/>
      </c>
      <c r="B27" s="604" t="str">
        <f aca="false">IF(Uitslagen1!A26&lt;&gt;"",Uitslagen1!B26,"")</f>
        <v/>
      </c>
      <c r="C27" s="605"/>
      <c r="D27" s="606" t="str">
        <f aca="false">IF(B27&lt;&gt;"",CONCATENATE(+Uitslagen1!E26," (",Uitslagen1!H26,")"),"")</f>
        <v/>
      </c>
      <c r="E27" s="607" t="str">
        <f aca="false">IF(B27&lt;&gt;"","-","")</f>
        <v/>
      </c>
      <c r="F27" s="606" t="str">
        <f aca="false">IF(B27&lt;&gt;"",CONCATENATE(+Uitslagen1!L26," (",Uitslagen1!O26,")"),"")</f>
        <v/>
      </c>
      <c r="G27" s="607" t="str">
        <f aca="false">IF(B27&lt;&gt;"",+Uitslagen1!D26,"")</f>
        <v/>
      </c>
      <c r="H27" s="607" t="str">
        <f aca="false">IF(B27&lt;&gt;"",+Uitslagen1!G26,"")</f>
        <v/>
      </c>
      <c r="I27" s="607" t="str">
        <f aca="false">IF(B27&lt;&gt;"","-","")</f>
        <v/>
      </c>
      <c r="J27" s="25" t="str">
        <f aca="false">IF(B27&lt;&gt;"",+Uitslagen1!N26,"")</f>
        <v/>
      </c>
      <c r="AB27" s="284" t="str">
        <f aca="false">IF(B27&lt;&gt;"",+Uitslagen1!Y26,"")</f>
        <v/>
      </c>
      <c r="AC27" s="25" t="str">
        <f aca="false">IF(B27&lt;&gt;"",+Uitslagen1!Z26,"")</f>
        <v/>
      </c>
      <c r="AD27" s="609" t="str">
        <f aca="false">IF(B27&lt;&gt;"",IF(B27=B26,AD26,AD26+1),"")</f>
        <v/>
      </c>
    </row>
    <row r="28" customFormat="false" ht="12.75" hidden="false" customHeight="false" outlineLevel="0" collapsed="false">
      <c r="A28" s="603" t="str">
        <f aca="false">+Uitslagen1!A27</f>
        <v/>
      </c>
      <c r="B28" s="604" t="str">
        <f aca="false">IF(Uitslagen1!A27&lt;&gt;"",Uitslagen1!B27,"")</f>
        <v/>
      </c>
      <c r="C28" s="605"/>
      <c r="D28" s="606" t="str">
        <f aca="false">IF(B28&lt;&gt;"",CONCATENATE(+Uitslagen1!E27," (",Uitslagen1!H27,")"),"")</f>
        <v/>
      </c>
      <c r="E28" s="607" t="str">
        <f aca="false">IF(B28&lt;&gt;"","-","")</f>
        <v/>
      </c>
      <c r="F28" s="606" t="str">
        <f aca="false">IF(B28&lt;&gt;"",CONCATENATE(+Uitslagen1!L27," (",Uitslagen1!O27,")"),"")</f>
        <v/>
      </c>
      <c r="G28" s="607" t="str">
        <f aca="false">IF(B28&lt;&gt;"",+Uitslagen1!D27,"")</f>
        <v/>
      </c>
      <c r="H28" s="607" t="str">
        <f aca="false">IF(B28&lt;&gt;"",+Uitslagen1!G27,"")</f>
        <v/>
      </c>
      <c r="I28" s="607" t="str">
        <f aca="false">IF(B28&lt;&gt;"","-","")</f>
        <v/>
      </c>
      <c r="J28" s="25" t="str">
        <f aca="false">IF(B28&lt;&gt;"",+Uitslagen1!N27,"")</f>
        <v/>
      </c>
      <c r="AB28" s="284" t="str">
        <f aca="false">IF(B28&lt;&gt;"",+Uitslagen1!Y27,"")</f>
        <v/>
      </c>
      <c r="AC28" s="25" t="str">
        <f aca="false">IF(B28&lt;&gt;"",+Uitslagen1!Z27,"")</f>
        <v/>
      </c>
      <c r="AD28" s="609" t="str">
        <f aca="false">IF(B28&lt;&gt;"",IF(B28=B27,AD27,AD27+1),"")</f>
        <v/>
      </c>
    </row>
    <row r="29" customFormat="false" ht="12.75" hidden="false" customHeight="false" outlineLevel="0" collapsed="false">
      <c r="A29" s="603" t="str">
        <f aca="false">+Uitslagen1!A28</f>
        <v/>
      </c>
      <c r="B29" s="604" t="str">
        <f aca="false">IF(Uitslagen1!A28&lt;&gt;"",Uitslagen1!B28,"")</f>
        <v/>
      </c>
      <c r="C29" s="605"/>
      <c r="D29" s="606" t="str">
        <f aca="false">IF(B29&lt;&gt;"",CONCATENATE(+Uitslagen1!E28," (",Uitslagen1!H28,")"),"")</f>
        <v/>
      </c>
      <c r="E29" s="607" t="str">
        <f aca="false">IF(B29&lt;&gt;"","-","")</f>
        <v/>
      </c>
      <c r="F29" s="606" t="str">
        <f aca="false">IF(B29&lt;&gt;"",CONCATENATE(+Uitslagen1!L28," (",Uitslagen1!O28,")"),"")</f>
        <v/>
      </c>
      <c r="G29" s="607" t="str">
        <f aca="false">IF(B29&lt;&gt;"",+Uitslagen1!D28,"")</f>
        <v/>
      </c>
      <c r="H29" s="607" t="str">
        <f aca="false">IF(B29&lt;&gt;"",+Uitslagen1!G28,"")</f>
        <v/>
      </c>
      <c r="I29" s="607" t="str">
        <f aca="false">IF(B29&lt;&gt;"","-","")</f>
        <v/>
      </c>
      <c r="J29" s="25" t="str">
        <f aca="false">IF(B29&lt;&gt;"",+Uitslagen1!N28,"")</f>
        <v/>
      </c>
      <c r="AB29" s="284" t="str">
        <f aca="false">IF(B29&lt;&gt;"",+Uitslagen1!Y28,"")</f>
        <v/>
      </c>
      <c r="AC29" s="25" t="str">
        <f aca="false">IF(B29&lt;&gt;"",+Uitslagen1!Z28,"")</f>
        <v/>
      </c>
      <c r="AD29" s="609" t="str">
        <f aca="false">IF(B29&lt;&gt;"",IF(B29=B28,AD28,AD28+1),"")</f>
        <v/>
      </c>
    </row>
    <row r="30" customFormat="false" ht="12.75" hidden="false" customHeight="false" outlineLevel="0" collapsed="false">
      <c r="A30" s="603" t="str">
        <f aca="false">+Uitslagen1!A29</f>
        <v/>
      </c>
      <c r="B30" s="604" t="str">
        <f aca="false">IF(Uitslagen1!A29&lt;&gt;"",Uitslagen1!B29,"")</f>
        <v/>
      </c>
      <c r="C30" s="605"/>
      <c r="D30" s="606" t="str">
        <f aca="false">IF(B30&lt;&gt;"",CONCATENATE(+Uitslagen1!E29," (",Uitslagen1!H29,")"),"")</f>
        <v/>
      </c>
      <c r="E30" s="607" t="str">
        <f aca="false">IF(B30&lt;&gt;"","-","")</f>
        <v/>
      </c>
      <c r="F30" s="606" t="str">
        <f aca="false">IF(B30&lt;&gt;"",CONCATENATE(+Uitslagen1!L29," (",Uitslagen1!O29,")"),"")</f>
        <v/>
      </c>
      <c r="G30" s="607" t="str">
        <f aca="false">IF(B30&lt;&gt;"",+Uitslagen1!D29,"")</f>
        <v/>
      </c>
      <c r="H30" s="607" t="str">
        <f aca="false">IF(B30&lt;&gt;"",+Uitslagen1!G29,"")</f>
        <v/>
      </c>
      <c r="I30" s="607" t="str">
        <f aca="false">IF(B30&lt;&gt;"","-","")</f>
        <v/>
      </c>
      <c r="J30" s="25" t="str">
        <f aca="false">IF(B30&lt;&gt;"",+Uitslagen1!N29,"")</f>
        <v/>
      </c>
      <c r="AB30" s="284" t="str">
        <f aca="false">IF(B30&lt;&gt;"",+Uitslagen1!Y29,"")</f>
        <v/>
      </c>
      <c r="AC30" s="25" t="str">
        <f aca="false">IF(B30&lt;&gt;"",+Uitslagen1!Z29,"")</f>
        <v/>
      </c>
      <c r="AD30" s="609" t="str">
        <f aca="false">IF(B30&lt;&gt;"",IF(B30=B29,AD29,AD29+1),"")</f>
        <v/>
      </c>
    </row>
    <row r="31" customFormat="false" ht="12.75" hidden="false" customHeight="false" outlineLevel="0" collapsed="false">
      <c r="A31" s="603" t="str">
        <f aca="false">+Uitslagen1!A30</f>
        <v/>
      </c>
      <c r="B31" s="604" t="str">
        <f aca="false">IF(Uitslagen1!A30&lt;&gt;"",Uitslagen1!B30,"")</f>
        <v/>
      </c>
      <c r="C31" s="605"/>
      <c r="D31" s="606" t="str">
        <f aca="false">IF(B31&lt;&gt;"",CONCATENATE(+Uitslagen1!E30," (",Uitslagen1!H30,")"),"")</f>
        <v/>
      </c>
      <c r="E31" s="607" t="str">
        <f aca="false">IF(B31&lt;&gt;"","-","")</f>
        <v/>
      </c>
      <c r="F31" s="606" t="str">
        <f aca="false">IF(B31&lt;&gt;"",CONCATENATE(+Uitslagen1!L30," (",Uitslagen1!O30,")"),"")</f>
        <v/>
      </c>
      <c r="G31" s="607" t="str">
        <f aca="false">IF(B31&lt;&gt;"",+Uitslagen1!D30,"")</f>
        <v/>
      </c>
      <c r="H31" s="607" t="str">
        <f aca="false">IF(B31&lt;&gt;"",+Uitslagen1!G30,"")</f>
        <v/>
      </c>
      <c r="I31" s="607" t="str">
        <f aca="false">IF(B31&lt;&gt;"","-","")</f>
        <v/>
      </c>
      <c r="J31" s="25" t="str">
        <f aca="false">IF(B31&lt;&gt;"",+Uitslagen1!N30,"")</f>
        <v/>
      </c>
      <c r="AB31" s="284" t="str">
        <f aca="false">IF(B31&lt;&gt;"",+Uitslagen1!Y30,"")</f>
        <v/>
      </c>
      <c r="AC31" s="25" t="str">
        <f aca="false">IF(B31&lt;&gt;"",+Uitslagen1!Z30,"")</f>
        <v/>
      </c>
      <c r="AD31" s="609" t="str">
        <f aca="false">IF(B31&lt;&gt;"",IF(B31=B30,AD30,AD30+1),"")</f>
        <v/>
      </c>
    </row>
    <row r="32" customFormat="false" ht="12.75" hidden="false" customHeight="false" outlineLevel="0" collapsed="false">
      <c r="A32" s="603" t="str">
        <f aca="false">+Uitslagen1!A31</f>
        <v/>
      </c>
      <c r="B32" s="604" t="str">
        <f aca="false">IF(Uitslagen1!A31&lt;&gt;"",Uitslagen1!B31,"")</f>
        <v/>
      </c>
      <c r="C32" s="605"/>
      <c r="D32" s="606" t="str">
        <f aca="false">IF(B32&lt;&gt;"",CONCATENATE(+Uitslagen1!E31," (",Uitslagen1!H31,")"),"")</f>
        <v/>
      </c>
      <c r="E32" s="607" t="str">
        <f aca="false">IF(B32&lt;&gt;"","-","")</f>
        <v/>
      </c>
      <c r="F32" s="606" t="str">
        <f aca="false">IF(B32&lt;&gt;"",CONCATENATE(+Uitslagen1!L31," (",Uitslagen1!O31,")"),"")</f>
        <v/>
      </c>
      <c r="G32" s="607" t="str">
        <f aca="false">IF(B32&lt;&gt;"",+Uitslagen1!D31,"")</f>
        <v/>
      </c>
      <c r="H32" s="607" t="str">
        <f aca="false">IF(B32&lt;&gt;"",+Uitslagen1!G31,"")</f>
        <v/>
      </c>
      <c r="I32" s="607" t="str">
        <f aca="false">IF(B32&lt;&gt;"","-","")</f>
        <v/>
      </c>
      <c r="J32" s="25" t="str">
        <f aca="false">IF(B32&lt;&gt;"",+Uitslagen1!N31,"")</f>
        <v/>
      </c>
      <c r="AB32" s="284" t="str">
        <f aca="false">IF(B32&lt;&gt;"",+Uitslagen1!Y31,"")</f>
        <v/>
      </c>
      <c r="AC32" s="25" t="str">
        <f aca="false">IF(B32&lt;&gt;"",+Uitslagen1!Z31,"")</f>
        <v/>
      </c>
      <c r="AD32" s="609" t="str">
        <f aca="false">IF(B32&lt;&gt;"",IF(B32=B31,AD31,AD31+1),"")</f>
        <v/>
      </c>
    </row>
    <row r="33" customFormat="false" ht="12.75" hidden="false" customHeight="false" outlineLevel="0" collapsed="false">
      <c r="A33" s="603" t="str">
        <f aca="false">+Uitslagen1!A32</f>
        <v/>
      </c>
      <c r="B33" s="604" t="str">
        <f aca="false">IF(Uitslagen1!A32&lt;&gt;"",Uitslagen1!B32,"")</f>
        <v/>
      </c>
      <c r="C33" s="605"/>
      <c r="D33" s="606" t="str">
        <f aca="false">IF(B33&lt;&gt;"",CONCATENATE(+Uitslagen1!E32," (",Uitslagen1!H32,")"),"")</f>
        <v/>
      </c>
      <c r="E33" s="607" t="str">
        <f aca="false">IF(B33&lt;&gt;"","-","")</f>
        <v/>
      </c>
      <c r="F33" s="606" t="str">
        <f aca="false">IF(B33&lt;&gt;"",CONCATENATE(+Uitslagen1!L32," (",Uitslagen1!O32,")"),"")</f>
        <v/>
      </c>
      <c r="G33" s="607" t="str">
        <f aca="false">IF(B33&lt;&gt;"",+Uitslagen1!D32,"")</f>
        <v/>
      </c>
      <c r="H33" s="607" t="str">
        <f aca="false">IF(B33&lt;&gt;"",+Uitslagen1!G32,"")</f>
        <v/>
      </c>
      <c r="I33" s="607" t="str">
        <f aca="false">IF(B33&lt;&gt;"","-","")</f>
        <v/>
      </c>
      <c r="J33" s="25" t="str">
        <f aca="false">IF(B33&lt;&gt;"",+Uitslagen1!N32,"")</f>
        <v/>
      </c>
      <c r="AB33" s="284" t="str">
        <f aca="false">IF(B33&lt;&gt;"",+Uitslagen1!Y32,"")</f>
        <v/>
      </c>
      <c r="AC33" s="25" t="str">
        <f aca="false">IF(B33&lt;&gt;"",+Uitslagen1!Z32,"")</f>
        <v/>
      </c>
      <c r="AD33" s="609" t="str">
        <f aca="false">IF(B33&lt;&gt;"",IF(B33=B32,AD32,AD32+1),"")</f>
        <v/>
      </c>
    </row>
    <row r="34" customFormat="false" ht="12.75" hidden="false" customHeight="false" outlineLevel="0" collapsed="false">
      <c r="A34" s="603" t="str">
        <f aca="false">+Uitslagen1!A33</f>
        <v/>
      </c>
      <c r="B34" s="604" t="str">
        <f aca="false">IF(Uitslagen1!A33&lt;&gt;"",Uitslagen1!B33,"")</f>
        <v/>
      </c>
      <c r="C34" s="605"/>
      <c r="D34" s="606" t="str">
        <f aca="false">IF(B34&lt;&gt;"",CONCATENATE(+Uitslagen1!E33," (",Uitslagen1!H33,")"),"")</f>
        <v/>
      </c>
      <c r="E34" s="607" t="str">
        <f aca="false">IF(B34&lt;&gt;"","-","")</f>
        <v/>
      </c>
      <c r="F34" s="606" t="str">
        <f aca="false">IF(B34&lt;&gt;"",CONCATENATE(+Uitslagen1!L33," (",Uitslagen1!O33,")"),"")</f>
        <v/>
      </c>
      <c r="G34" s="607" t="str">
        <f aca="false">IF(B34&lt;&gt;"",+Uitslagen1!D33,"")</f>
        <v/>
      </c>
      <c r="H34" s="607" t="str">
        <f aca="false">IF(B34&lt;&gt;"",+Uitslagen1!G33,"")</f>
        <v/>
      </c>
      <c r="I34" s="607" t="str">
        <f aca="false">IF(B34&lt;&gt;"","-","")</f>
        <v/>
      </c>
      <c r="J34" s="25" t="str">
        <f aca="false">IF(B34&lt;&gt;"",+Uitslagen1!N33,"")</f>
        <v/>
      </c>
      <c r="AB34" s="284" t="str">
        <f aca="false">IF(B34&lt;&gt;"",+Uitslagen1!Y33,"")</f>
        <v/>
      </c>
      <c r="AC34" s="25" t="str">
        <f aca="false">IF(B34&lt;&gt;"",+Uitslagen1!Z33,"")</f>
        <v/>
      </c>
      <c r="AD34" s="609" t="str">
        <f aca="false">IF(B34&lt;&gt;"",IF(B34=B33,AD33,AD33+1),"")</f>
        <v/>
      </c>
    </row>
    <row r="35" customFormat="false" ht="12.75" hidden="false" customHeight="false" outlineLevel="0" collapsed="false">
      <c r="A35" s="603" t="str">
        <f aca="false">+Uitslagen1!A34</f>
        <v/>
      </c>
      <c r="B35" s="604" t="str">
        <f aca="false">IF(Uitslagen1!A34&lt;&gt;"",Uitslagen1!B34,"")</f>
        <v/>
      </c>
      <c r="C35" s="605"/>
      <c r="D35" s="606" t="str">
        <f aca="false">IF(B35&lt;&gt;"",CONCATENATE(+Uitslagen1!E34," (",Uitslagen1!H34,")"),"")</f>
        <v/>
      </c>
      <c r="E35" s="607" t="str">
        <f aca="false">IF(B35&lt;&gt;"","-","")</f>
        <v/>
      </c>
      <c r="F35" s="606" t="str">
        <f aca="false">IF(B35&lt;&gt;"",CONCATENATE(+Uitslagen1!L34," (",Uitslagen1!O34,")"),"")</f>
        <v/>
      </c>
      <c r="G35" s="607" t="str">
        <f aca="false">IF(B35&lt;&gt;"",+Uitslagen1!D34,"")</f>
        <v/>
      </c>
      <c r="H35" s="607" t="str">
        <f aca="false">IF(B35&lt;&gt;"",+Uitslagen1!G34,"")</f>
        <v/>
      </c>
      <c r="I35" s="607" t="str">
        <f aca="false">IF(B35&lt;&gt;"","-","")</f>
        <v/>
      </c>
      <c r="J35" s="25" t="str">
        <f aca="false">IF(B35&lt;&gt;"",+Uitslagen1!N34,"")</f>
        <v/>
      </c>
      <c r="AB35" s="284" t="str">
        <f aca="false">IF(B35&lt;&gt;"",+Uitslagen1!Y34,"")</f>
        <v/>
      </c>
      <c r="AC35" s="25" t="str">
        <f aca="false">IF(B35&lt;&gt;"",+Uitslagen1!Z34,"")</f>
        <v/>
      </c>
      <c r="AD35" s="609" t="str">
        <f aca="false">IF(B35&lt;&gt;"",IF(B35=B34,AD34,AD34+1),"")</f>
        <v/>
      </c>
    </row>
    <row r="36" customFormat="false" ht="12.75" hidden="false" customHeight="false" outlineLevel="0" collapsed="false">
      <c r="A36" s="603" t="str">
        <f aca="false">+Uitslagen1!A35</f>
        <v/>
      </c>
      <c r="B36" s="604" t="str">
        <f aca="false">IF(Uitslagen1!A35&lt;&gt;"",Uitslagen1!B35,"")</f>
        <v/>
      </c>
      <c r="C36" s="605"/>
      <c r="D36" s="606" t="str">
        <f aca="false">IF(B36&lt;&gt;"",CONCATENATE(+Uitslagen1!E35," (",Uitslagen1!H35,")"),"")</f>
        <v/>
      </c>
      <c r="E36" s="607" t="str">
        <f aca="false">IF(B36&lt;&gt;"","-","")</f>
        <v/>
      </c>
      <c r="F36" s="606" t="str">
        <f aca="false">IF(B36&lt;&gt;"",CONCATENATE(+Uitslagen1!L35," (",Uitslagen1!O35,")"),"")</f>
        <v/>
      </c>
      <c r="G36" s="607" t="str">
        <f aca="false">IF(B36&lt;&gt;"",+Uitslagen1!D35,"")</f>
        <v/>
      </c>
      <c r="H36" s="607" t="str">
        <f aca="false">IF(B36&lt;&gt;"",+Uitslagen1!G35,"")</f>
        <v/>
      </c>
      <c r="I36" s="607" t="str">
        <f aca="false">IF(B36&lt;&gt;"","-","")</f>
        <v/>
      </c>
      <c r="J36" s="25" t="str">
        <f aca="false">IF(B36&lt;&gt;"",+Uitslagen1!N35,"")</f>
        <v/>
      </c>
      <c r="AB36" s="284" t="str">
        <f aca="false">IF(B36&lt;&gt;"",+Uitslagen1!Y35,"")</f>
        <v/>
      </c>
      <c r="AC36" s="25" t="str">
        <f aca="false">IF(B36&lt;&gt;"",+Uitslagen1!Z35,"")</f>
        <v/>
      </c>
      <c r="AD36" s="609" t="str">
        <f aca="false">IF(B36&lt;&gt;"",IF(B36=B35,AD35,AD35+1),"")</f>
        <v/>
      </c>
    </row>
    <row r="37" customFormat="false" ht="12.75" hidden="false" customHeight="false" outlineLevel="0" collapsed="false">
      <c r="A37" s="603" t="str">
        <f aca="false">+Uitslagen1!A36</f>
        <v/>
      </c>
      <c r="B37" s="604" t="str">
        <f aca="false">IF(Uitslagen1!A36&lt;&gt;"",Uitslagen1!B36,"")</f>
        <v/>
      </c>
      <c r="C37" s="605"/>
      <c r="D37" s="606" t="str">
        <f aca="false">IF(B37&lt;&gt;"",CONCATENATE(+Uitslagen1!E36," (",Uitslagen1!H36,")"),"")</f>
        <v/>
      </c>
      <c r="E37" s="607" t="str">
        <f aca="false">IF(B37&lt;&gt;"","-","")</f>
        <v/>
      </c>
      <c r="F37" s="606" t="str">
        <f aca="false">IF(B37&lt;&gt;"",CONCATENATE(+Uitslagen1!L36," (",Uitslagen1!O36,")"),"")</f>
        <v/>
      </c>
      <c r="G37" s="607" t="str">
        <f aca="false">IF(B37&lt;&gt;"",+Uitslagen1!D36,"")</f>
        <v/>
      </c>
      <c r="H37" s="607" t="str">
        <f aca="false">IF(B37&lt;&gt;"",+Uitslagen1!G36,"")</f>
        <v/>
      </c>
      <c r="I37" s="607" t="str">
        <f aca="false">IF(B37&lt;&gt;"","-","")</f>
        <v/>
      </c>
      <c r="J37" s="25" t="str">
        <f aca="false">IF(B37&lt;&gt;"",+Uitslagen1!N36,"")</f>
        <v/>
      </c>
      <c r="AB37" s="284" t="str">
        <f aca="false">IF(B37&lt;&gt;"",+Uitslagen1!Y36,"")</f>
        <v/>
      </c>
      <c r="AC37" s="25" t="str">
        <f aca="false">IF(B37&lt;&gt;"",+Uitslagen1!Z36,"")</f>
        <v/>
      </c>
      <c r="AD37" s="609" t="str">
        <f aca="false">IF(B37&lt;&gt;"",IF(B37=B36,AD36,AD36+1),"")</f>
        <v/>
      </c>
    </row>
    <row r="38" customFormat="false" ht="12.75" hidden="false" customHeight="false" outlineLevel="0" collapsed="false">
      <c r="A38" s="603" t="str">
        <f aca="false">+Uitslagen1!A37</f>
        <v/>
      </c>
      <c r="B38" s="604" t="str">
        <f aca="false">IF(Uitslagen1!A37&lt;&gt;"",Uitslagen1!B37,"")</f>
        <v/>
      </c>
      <c r="C38" s="605"/>
      <c r="D38" s="606" t="str">
        <f aca="false">IF(B38&lt;&gt;"",CONCATENATE(+Uitslagen1!E37," (",Uitslagen1!H37,")"),"")</f>
        <v/>
      </c>
      <c r="E38" s="607" t="str">
        <f aca="false">IF(B38&lt;&gt;"","-","")</f>
        <v/>
      </c>
      <c r="F38" s="606" t="str">
        <f aca="false">IF(B38&lt;&gt;"",CONCATENATE(+Uitslagen1!L37," (",Uitslagen1!O37,")"),"")</f>
        <v/>
      </c>
      <c r="G38" s="607" t="str">
        <f aca="false">IF(B38&lt;&gt;"",+Uitslagen1!D37,"")</f>
        <v/>
      </c>
      <c r="H38" s="607" t="str">
        <f aca="false">IF(B38&lt;&gt;"",+Uitslagen1!G37,"")</f>
        <v/>
      </c>
      <c r="I38" s="607" t="str">
        <f aca="false">IF(B38&lt;&gt;"","-","")</f>
        <v/>
      </c>
      <c r="J38" s="25" t="str">
        <f aca="false">IF(B38&lt;&gt;"",+Uitslagen1!N37,"")</f>
        <v/>
      </c>
      <c r="AB38" s="284" t="str">
        <f aca="false">IF(B38&lt;&gt;"",+Uitslagen1!Y37,"")</f>
        <v/>
      </c>
      <c r="AC38" s="25" t="str">
        <f aca="false">IF(B38&lt;&gt;"",+Uitslagen1!Z37,"")</f>
        <v/>
      </c>
      <c r="AD38" s="609" t="str">
        <f aca="false">IF(B38&lt;&gt;"",IF(B38=B37,AD37,AD37+1),"")</f>
        <v/>
      </c>
    </row>
    <row r="39" customFormat="false" ht="12.75" hidden="false" customHeight="false" outlineLevel="0" collapsed="false">
      <c r="A39" s="603" t="str">
        <f aca="false">+Uitslagen1!A38</f>
        <v/>
      </c>
      <c r="B39" s="604" t="str">
        <f aca="false">IF(Uitslagen1!A38&lt;&gt;"",Uitslagen1!B38,"")</f>
        <v/>
      </c>
      <c r="C39" s="605"/>
      <c r="D39" s="606" t="str">
        <f aca="false">IF(B39&lt;&gt;"",CONCATENATE(+Uitslagen1!E38," (",Uitslagen1!H38,")"),"")</f>
        <v/>
      </c>
      <c r="E39" s="607" t="str">
        <f aca="false">IF(B39&lt;&gt;"","-","")</f>
        <v/>
      </c>
      <c r="F39" s="606" t="str">
        <f aca="false">IF(B39&lt;&gt;"",CONCATENATE(+Uitslagen1!L38," (",Uitslagen1!O38,")"),"")</f>
        <v/>
      </c>
      <c r="G39" s="607" t="str">
        <f aca="false">IF(B39&lt;&gt;"",+Uitslagen1!D38,"")</f>
        <v/>
      </c>
      <c r="H39" s="607" t="str">
        <f aca="false">IF(B39&lt;&gt;"",+Uitslagen1!G38,"")</f>
        <v/>
      </c>
      <c r="I39" s="607" t="str">
        <f aca="false">IF(B39&lt;&gt;"","-","")</f>
        <v/>
      </c>
      <c r="J39" s="25" t="str">
        <f aca="false">IF(B39&lt;&gt;"",+Uitslagen1!N38,"")</f>
        <v/>
      </c>
      <c r="AB39" s="284" t="str">
        <f aca="false">IF(B39&lt;&gt;"",+Uitslagen1!Y38,"")</f>
        <v/>
      </c>
      <c r="AC39" s="25" t="str">
        <f aca="false">IF(B39&lt;&gt;"",+Uitslagen1!Z38,"")</f>
        <v/>
      </c>
      <c r="AD39" s="609" t="str">
        <f aca="false">IF(B39&lt;&gt;"",IF(B39=B38,AD38,AD38+1),"")</f>
        <v/>
      </c>
    </row>
    <row r="40" customFormat="false" ht="12.75" hidden="false" customHeight="false" outlineLevel="0" collapsed="false">
      <c r="A40" s="603" t="str">
        <f aca="false">+Uitslagen1!A39</f>
        <v/>
      </c>
      <c r="B40" s="604" t="str">
        <f aca="false">IF(Uitslagen1!A39&lt;&gt;"",Uitslagen1!B39,"")</f>
        <v/>
      </c>
      <c r="C40" s="605"/>
      <c r="D40" s="606" t="str">
        <f aca="false">IF(B40&lt;&gt;"",CONCATENATE(+Uitslagen1!E39," (",Uitslagen1!H39,")"),"")</f>
        <v/>
      </c>
      <c r="E40" s="607" t="str">
        <f aca="false">IF(B40&lt;&gt;"","-","")</f>
        <v/>
      </c>
      <c r="F40" s="606" t="str">
        <f aca="false">IF(B40&lt;&gt;"",CONCATENATE(+Uitslagen1!L39," (",Uitslagen1!O39,")"),"")</f>
        <v/>
      </c>
      <c r="G40" s="607" t="str">
        <f aca="false">IF(B40&lt;&gt;"",+Uitslagen1!D39,"")</f>
        <v/>
      </c>
      <c r="H40" s="607" t="str">
        <f aca="false">IF(B40&lt;&gt;"",+Uitslagen1!G39,"")</f>
        <v/>
      </c>
      <c r="I40" s="607" t="str">
        <f aca="false">IF(B40&lt;&gt;"","-","")</f>
        <v/>
      </c>
      <c r="J40" s="25" t="str">
        <f aca="false">IF(B40&lt;&gt;"",+Uitslagen1!N39,"")</f>
        <v/>
      </c>
      <c r="AB40" s="284" t="str">
        <f aca="false">IF(B40&lt;&gt;"",+Uitslagen1!Y39,"")</f>
        <v/>
      </c>
      <c r="AC40" s="25" t="str">
        <f aca="false">IF(B40&lt;&gt;"",+Uitslagen1!Z39,"")</f>
        <v/>
      </c>
      <c r="AD40" s="609" t="str">
        <f aca="false">IF(B40&lt;&gt;"",IF(B40=B39,AD39,AD39+1),"")</f>
        <v/>
      </c>
    </row>
    <row r="41" customFormat="false" ht="12.75" hidden="false" customHeight="false" outlineLevel="0" collapsed="false">
      <c r="A41" s="603" t="str">
        <f aca="false">+Uitslagen1!A40</f>
        <v/>
      </c>
      <c r="B41" s="604" t="str">
        <f aca="false">IF(Uitslagen1!A40&lt;&gt;"",Uitslagen1!B40,"")</f>
        <v/>
      </c>
      <c r="C41" s="605"/>
      <c r="D41" s="606" t="str">
        <f aca="false">IF(B41&lt;&gt;"",CONCATENATE(+Uitslagen1!E40," (",Uitslagen1!H40,")"),"")</f>
        <v/>
      </c>
      <c r="E41" s="607" t="str">
        <f aca="false">IF(B41&lt;&gt;"","-","")</f>
        <v/>
      </c>
      <c r="F41" s="606" t="str">
        <f aca="false">IF(B41&lt;&gt;"",CONCATENATE(+Uitslagen1!L40," (",Uitslagen1!O40,")"),"")</f>
        <v/>
      </c>
      <c r="G41" s="607" t="str">
        <f aca="false">IF(B41&lt;&gt;"",+Uitslagen1!D40,"")</f>
        <v/>
      </c>
      <c r="H41" s="607" t="str">
        <f aca="false">IF(B41&lt;&gt;"",+Uitslagen1!G40,"")</f>
        <v/>
      </c>
      <c r="I41" s="607" t="str">
        <f aca="false">IF(B41&lt;&gt;"","-","")</f>
        <v/>
      </c>
      <c r="J41" s="25" t="str">
        <f aca="false">IF(B41&lt;&gt;"",+Uitslagen1!N40,"")</f>
        <v/>
      </c>
      <c r="AB41" s="284" t="str">
        <f aca="false">IF(B41&lt;&gt;"",+Uitslagen1!Y40,"")</f>
        <v/>
      </c>
      <c r="AC41" s="25" t="str">
        <f aca="false">IF(B41&lt;&gt;"",+Uitslagen1!Z40,"")</f>
        <v/>
      </c>
      <c r="AD41" s="609" t="str">
        <f aca="false">IF(B41&lt;&gt;"",IF(B41=B40,AD40,AD40+1),"")</f>
        <v/>
      </c>
    </row>
    <row r="42" customFormat="false" ht="12.75" hidden="false" customHeight="false" outlineLevel="0" collapsed="false">
      <c r="A42" s="603" t="str">
        <f aca="false">+Uitslagen1!A41</f>
        <v/>
      </c>
      <c r="B42" s="604" t="str">
        <f aca="false">IF(Uitslagen1!A41&lt;&gt;"",Uitslagen1!B41,"")</f>
        <v/>
      </c>
      <c r="C42" s="605"/>
      <c r="D42" s="606" t="str">
        <f aca="false">IF(B42&lt;&gt;"",CONCATENATE(+Uitslagen1!E41," (",Uitslagen1!H41,")"),"")</f>
        <v/>
      </c>
      <c r="E42" s="607" t="str">
        <f aca="false">IF(B42&lt;&gt;"","-","")</f>
        <v/>
      </c>
      <c r="F42" s="606" t="str">
        <f aca="false">IF(B42&lt;&gt;"",CONCATENATE(+Uitslagen1!L41," (",Uitslagen1!O41,")"),"")</f>
        <v/>
      </c>
      <c r="G42" s="607" t="str">
        <f aca="false">IF(B42&lt;&gt;"",+Uitslagen1!D41,"")</f>
        <v/>
      </c>
      <c r="H42" s="607" t="str">
        <f aca="false">IF(B42&lt;&gt;"",+Uitslagen1!G41,"")</f>
        <v/>
      </c>
      <c r="I42" s="607" t="str">
        <f aca="false">IF(B42&lt;&gt;"","-","")</f>
        <v/>
      </c>
      <c r="J42" s="25" t="str">
        <f aca="false">IF(B42&lt;&gt;"",+Uitslagen1!N41,"")</f>
        <v/>
      </c>
      <c r="AB42" s="284" t="str">
        <f aca="false">IF(B42&lt;&gt;"",+Uitslagen1!Y41,"")</f>
        <v/>
      </c>
      <c r="AC42" s="25" t="str">
        <f aca="false">IF(B42&lt;&gt;"",+Uitslagen1!Z41,"")</f>
        <v/>
      </c>
      <c r="AD42" s="609" t="str">
        <f aca="false">IF(B42&lt;&gt;"",IF(B42=B41,AD41,AD41+1),"")</f>
        <v/>
      </c>
    </row>
    <row r="43" customFormat="false" ht="12.75" hidden="false" customHeight="false" outlineLevel="0" collapsed="false">
      <c r="A43" s="603" t="str">
        <f aca="false">+Uitslagen1!A42</f>
        <v/>
      </c>
      <c r="B43" s="604" t="str">
        <f aca="false">IF(Uitslagen1!A42&lt;&gt;"",Uitslagen1!B42,"")</f>
        <v/>
      </c>
      <c r="C43" s="605"/>
      <c r="D43" s="606" t="str">
        <f aca="false">IF(B43&lt;&gt;"",CONCATENATE(+Uitslagen1!E42," (",Uitslagen1!H42,")"),"")</f>
        <v/>
      </c>
      <c r="E43" s="607" t="str">
        <f aca="false">IF(B43&lt;&gt;"","-","")</f>
        <v/>
      </c>
      <c r="F43" s="606" t="str">
        <f aca="false">IF(B43&lt;&gt;"",CONCATENATE(+Uitslagen1!L42," (",Uitslagen1!O42,")"),"")</f>
        <v/>
      </c>
      <c r="G43" s="607" t="str">
        <f aca="false">IF(B43&lt;&gt;"",+Uitslagen1!D42,"")</f>
        <v/>
      </c>
      <c r="H43" s="607" t="str">
        <f aca="false">IF(B43&lt;&gt;"",+Uitslagen1!G42,"")</f>
        <v/>
      </c>
      <c r="I43" s="607" t="str">
        <f aca="false">IF(B43&lt;&gt;"","-","")</f>
        <v/>
      </c>
      <c r="J43" s="25" t="str">
        <f aca="false">IF(B43&lt;&gt;"",+Uitslagen1!N42,"")</f>
        <v/>
      </c>
      <c r="AB43" s="284" t="str">
        <f aca="false">IF(B43&lt;&gt;"",+Uitslagen1!Y42,"")</f>
        <v/>
      </c>
      <c r="AC43" s="25" t="str">
        <f aca="false">IF(B43&lt;&gt;"",+Uitslagen1!Z42,"")</f>
        <v/>
      </c>
      <c r="AD43" s="609" t="str">
        <f aca="false">IF(B43&lt;&gt;"",IF(B43=B42,AD42,AD42+1),"")</f>
        <v/>
      </c>
    </row>
    <row r="44" customFormat="false" ht="12.75" hidden="false" customHeight="false" outlineLevel="0" collapsed="false">
      <c r="A44" s="603" t="str">
        <f aca="false">+Uitslagen1!A43</f>
        <v/>
      </c>
      <c r="B44" s="604" t="str">
        <f aca="false">IF(Uitslagen1!A43&lt;&gt;"",Uitslagen1!B43,"")</f>
        <v/>
      </c>
      <c r="C44" s="605"/>
      <c r="D44" s="606" t="str">
        <f aca="false">IF(B44&lt;&gt;"",CONCATENATE(+Uitslagen1!E43," (",Uitslagen1!H43,")"),"")</f>
        <v/>
      </c>
      <c r="E44" s="607" t="str">
        <f aca="false">IF(B44&lt;&gt;"","-","")</f>
        <v/>
      </c>
      <c r="F44" s="606" t="str">
        <f aca="false">IF(B44&lt;&gt;"",CONCATENATE(+Uitslagen1!L43," (",Uitslagen1!O43,")"),"")</f>
        <v/>
      </c>
      <c r="G44" s="607" t="str">
        <f aca="false">IF(B44&lt;&gt;"",+Uitslagen1!D43,"")</f>
        <v/>
      </c>
      <c r="H44" s="607" t="str">
        <f aca="false">IF(B44&lt;&gt;"",+Uitslagen1!G43,"")</f>
        <v/>
      </c>
      <c r="I44" s="607" t="str">
        <f aca="false">IF(B44&lt;&gt;"","-","")</f>
        <v/>
      </c>
      <c r="J44" s="25" t="str">
        <f aca="false">IF(B44&lt;&gt;"",+Uitslagen1!N43,"")</f>
        <v/>
      </c>
      <c r="AB44" s="284" t="str">
        <f aca="false">IF(B44&lt;&gt;"",+Uitslagen1!Y43,"")</f>
        <v/>
      </c>
      <c r="AC44" s="25" t="str">
        <f aca="false">IF(B44&lt;&gt;"",+Uitslagen1!Z43,"")</f>
        <v/>
      </c>
      <c r="AD44" s="609" t="str">
        <f aca="false">IF(B44&lt;&gt;"",IF(B44=B43,AD43,AD43+1),"")</f>
        <v/>
      </c>
    </row>
    <row r="45" customFormat="false" ht="12.75" hidden="false" customHeight="false" outlineLevel="0" collapsed="false">
      <c r="A45" s="603" t="str">
        <f aca="false">+Uitslagen1!A44</f>
        <v/>
      </c>
      <c r="B45" s="604" t="str">
        <f aca="false">IF(Uitslagen1!A44&lt;&gt;"",Uitslagen1!B44,"")</f>
        <v/>
      </c>
      <c r="C45" s="605"/>
      <c r="D45" s="606" t="str">
        <f aca="false">IF(B45&lt;&gt;"",CONCATENATE(+Uitslagen1!E44," (",Uitslagen1!H44,")"),"")</f>
        <v/>
      </c>
      <c r="E45" s="607" t="str">
        <f aca="false">IF(B45&lt;&gt;"","-","")</f>
        <v/>
      </c>
      <c r="F45" s="606" t="str">
        <f aca="false">IF(B45&lt;&gt;"",CONCATENATE(+Uitslagen1!L44," (",Uitslagen1!O44,")"),"")</f>
        <v/>
      </c>
      <c r="G45" s="607" t="str">
        <f aca="false">IF(B45&lt;&gt;"",+Uitslagen1!D44,"")</f>
        <v/>
      </c>
      <c r="H45" s="607" t="str">
        <f aca="false">IF(B45&lt;&gt;"",+Uitslagen1!G44,"")</f>
        <v/>
      </c>
      <c r="I45" s="607" t="str">
        <f aca="false">IF(B45&lt;&gt;"","-","")</f>
        <v/>
      </c>
      <c r="J45" s="25" t="str">
        <f aca="false">IF(B45&lt;&gt;"",+Uitslagen1!N44,"")</f>
        <v/>
      </c>
      <c r="AB45" s="284" t="str">
        <f aca="false">IF(B45&lt;&gt;"",+Uitslagen1!Y44,"")</f>
        <v/>
      </c>
      <c r="AC45" s="25" t="str">
        <f aca="false">IF(B45&lt;&gt;"",+Uitslagen1!Z44,"")</f>
        <v/>
      </c>
      <c r="AD45" s="609" t="str">
        <f aca="false">IF(B45&lt;&gt;"",IF(B45=B44,AD44,AD44+1),"")</f>
        <v/>
      </c>
    </row>
    <row r="46" customFormat="false" ht="12.75" hidden="false" customHeight="false" outlineLevel="0" collapsed="false">
      <c r="A46" s="603" t="str">
        <f aca="false">+Uitslagen1!A45</f>
        <v/>
      </c>
      <c r="B46" s="604" t="str">
        <f aca="false">IF(Uitslagen1!A45&lt;&gt;"",Uitslagen1!B45,"")</f>
        <v/>
      </c>
      <c r="C46" s="605"/>
      <c r="D46" s="606" t="str">
        <f aca="false">IF(B46&lt;&gt;"",CONCATENATE(+Uitslagen1!E45," (",Uitslagen1!H45,")"),"")</f>
        <v/>
      </c>
      <c r="E46" s="607" t="str">
        <f aca="false">IF(B46&lt;&gt;"","-","")</f>
        <v/>
      </c>
      <c r="F46" s="606" t="str">
        <f aca="false">IF(B46&lt;&gt;"",CONCATENATE(+Uitslagen1!L45," (",Uitslagen1!O45,")"),"")</f>
        <v/>
      </c>
      <c r="G46" s="607" t="str">
        <f aca="false">IF(B46&lt;&gt;"",+Uitslagen1!D45,"")</f>
        <v/>
      </c>
      <c r="H46" s="607" t="str">
        <f aca="false">IF(B46&lt;&gt;"",+Uitslagen1!G45,"")</f>
        <v/>
      </c>
      <c r="I46" s="607" t="str">
        <f aca="false">IF(B46&lt;&gt;"","-","")</f>
        <v/>
      </c>
      <c r="J46" s="25" t="str">
        <f aca="false">IF(B46&lt;&gt;"",+Uitslagen1!N45,"")</f>
        <v/>
      </c>
      <c r="AB46" s="284" t="str">
        <f aca="false">IF(B46&lt;&gt;"",+Uitslagen1!Y45,"")</f>
        <v/>
      </c>
      <c r="AC46" s="25" t="str">
        <f aca="false">IF(B46&lt;&gt;"",+Uitslagen1!Z45,"")</f>
        <v/>
      </c>
      <c r="AD46" s="609" t="str">
        <f aca="false">IF(B46&lt;&gt;"",IF(B46=B45,AD45,AD45+1),"")</f>
        <v/>
      </c>
    </row>
    <row r="47" customFormat="false" ht="12.75" hidden="false" customHeight="false" outlineLevel="0" collapsed="false">
      <c r="A47" s="603" t="str">
        <f aca="false">+Uitslagen1!A46</f>
        <v/>
      </c>
      <c r="B47" s="604" t="str">
        <f aca="false">IF(Uitslagen1!A46&lt;&gt;"",Uitslagen1!B46,"")</f>
        <v/>
      </c>
      <c r="C47" s="605"/>
      <c r="D47" s="606" t="str">
        <f aca="false">IF(B47&lt;&gt;"",CONCATENATE(+Uitslagen1!E46," (",Uitslagen1!H46,")"),"")</f>
        <v/>
      </c>
      <c r="E47" s="607" t="str">
        <f aca="false">IF(B47&lt;&gt;"","-","")</f>
        <v/>
      </c>
      <c r="F47" s="606" t="str">
        <f aca="false">IF(B47&lt;&gt;"",CONCATENATE(+Uitslagen1!L46," (",Uitslagen1!O46,")"),"")</f>
        <v/>
      </c>
      <c r="G47" s="607" t="str">
        <f aca="false">IF(B47&lt;&gt;"",+Uitslagen1!D46,"")</f>
        <v/>
      </c>
      <c r="H47" s="607" t="str">
        <f aca="false">IF(B47&lt;&gt;"",+Uitslagen1!G46,"")</f>
        <v/>
      </c>
      <c r="I47" s="607" t="str">
        <f aca="false">IF(B47&lt;&gt;"","-","")</f>
        <v/>
      </c>
      <c r="J47" s="25" t="str">
        <f aca="false">IF(B47&lt;&gt;"",+Uitslagen1!N46,"")</f>
        <v/>
      </c>
      <c r="AB47" s="284" t="str">
        <f aca="false">IF(B47&lt;&gt;"",+Uitslagen1!Y46,"")</f>
        <v/>
      </c>
      <c r="AC47" s="25" t="str">
        <f aca="false">IF(B47&lt;&gt;"",+Uitslagen1!Z46,"")</f>
        <v/>
      </c>
      <c r="AD47" s="609" t="str">
        <f aca="false">IF(B47&lt;&gt;"",IF(B47=B46,AD46,AD46+1),"")</f>
        <v/>
      </c>
    </row>
    <row r="48" customFormat="false" ht="12.75" hidden="false" customHeight="false" outlineLevel="0" collapsed="false">
      <c r="A48" s="603" t="str">
        <f aca="false">+Uitslagen1!A47</f>
        <v/>
      </c>
      <c r="B48" s="604" t="str">
        <f aca="false">IF(Uitslagen1!A47&lt;&gt;"",Uitslagen1!B47,"")</f>
        <v/>
      </c>
      <c r="C48" s="605"/>
      <c r="D48" s="606" t="str">
        <f aca="false">IF(B48&lt;&gt;"",CONCATENATE(+Uitslagen1!E47," (",Uitslagen1!H47,")"),"")</f>
        <v/>
      </c>
      <c r="E48" s="607" t="str">
        <f aca="false">IF(B48&lt;&gt;"","-","")</f>
        <v/>
      </c>
      <c r="F48" s="606" t="str">
        <f aca="false">IF(B48&lt;&gt;"",CONCATENATE(+Uitslagen1!L47," (",Uitslagen1!O47,")"),"")</f>
        <v/>
      </c>
      <c r="G48" s="607" t="str">
        <f aca="false">IF(B48&lt;&gt;"",+Uitslagen1!D47,"")</f>
        <v/>
      </c>
      <c r="H48" s="607" t="str">
        <f aca="false">IF(B48&lt;&gt;"",+Uitslagen1!G47,"")</f>
        <v/>
      </c>
      <c r="I48" s="607" t="str">
        <f aca="false">IF(B48&lt;&gt;"","-","")</f>
        <v/>
      </c>
      <c r="J48" s="25" t="str">
        <f aca="false">IF(B48&lt;&gt;"",+Uitslagen1!N47,"")</f>
        <v/>
      </c>
      <c r="AB48" s="284" t="str">
        <f aca="false">IF(B48&lt;&gt;"",+Uitslagen1!Y47,"")</f>
        <v/>
      </c>
      <c r="AC48" s="25" t="str">
        <f aca="false">IF(B48&lt;&gt;"",+Uitslagen1!Z47,"")</f>
        <v/>
      </c>
      <c r="AD48" s="609" t="str">
        <f aca="false">IF(B48&lt;&gt;"",IF(B48=B47,AD47,AD47+1),"")</f>
        <v/>
      </c>
    </row>
    <row r="49" customFormat="false" ht="12.75" hidden="false" customHeight="false" outlineLevel="0" collapsed="false">
      <c r="A49" s="603" t="str">
        <f aca="false">+Uitslagen1!A48</f>
        <v/>
      </c>
      <c r="B49" s="604" t="str">
        <f aca="false">IF(Uitslagen1!A48&lt;&gt;"",Uitslagen1!B48,"")</f>
        <v/>
      </c>
      <c r="C49" s="605"/>
      <c r="D49" s="606" t="str">
        <f aca="false">IF(B49&lt;&gt;"",CONCATENATE(+Uitslagen1!E48," (",Uitslagen1!H48,")"),"")</f>
        <v/>
      </c>
      <c r="E49" s="607" t="str">
        <f aca="false">IF(B49&lt;&gt;"","-","")</f>
        <v/>
      </c>
      <c r="F49" s="606" t="str">
        <f aca="false">IF(B49&lt;&gt;"",CONCATENATE(+Uitslagen1!L48," (",Uitslagen1!O48,")"),"")</f>
        <v/>
      </c>
      <c r="G49" s="607" t="str">
        <f aca="false">IF(B49&lt;&gt;"",+Uitslagen1!D48,"")</f>
        <v/>
      </c>
      <c r="H49" s="607" t="str">
        <f aca="false">IF(B49&lt;&gt;"",+Uitslagen1!G48,"")</f>
        <v/>
      </c>
      <c r="I49" s="607" t="str">
        <f aca="false">IF(B49&lt;&gt;"","-","")</f>
        <v/>
      </c>
      <c r="J49" s="25" t="str">
        <f aca="false">IF(B49&lt;&gt;"",+Uitslagen1!N48,"")</f>
        <v/>
      </c>
      <c r="AB49" s="284" t="str">
        <f aca="false">IF(B49&lt;&gt;"",+Uitslagen1!Y48,"")</f>
        <v/>
      </c>
      <c r="AC49" s="25" t="str">
        <f aca="false">IF(B49&lt;&gt;"",+Uitslagen1!Z48,"")</f>
        <v/>
      </c>
      <c r="AD49" s="609" t="str">
        <f aca="false">IF(B49&lt;&gt;"",IF(B49=B48,AD48,AD48+1),"")</f>
        <v/>
      </c>
    </row>
    <row r="50" customFormat="false" ht="12.75" hidden="false" customHeight="false" outlineLevel="0" collapsed="false">
      <c r="A50" s="603" t="str">
        <f aca="false">+Uitslagen1!A49</f>
        <v/>
      </c>
      <c r="B50" s="604" t="str">
        <f aca="false">IF(Uitslagen1!A49&lt;&gt;"",Uitslagen1!B49,"")</f>
        <v/>
      </c>
      <c r="C50" s="605"/>
      <c r="D50" s="606" t="str">
        <f aca="false">IF(B50&lt;&gt;"",CONCATENATE(+Uitslagen1!E49," (",Uitslagen1!H49,")"),"")</f>
        <v/>
      </c>
      <c r="E50" s="607" t="str">
        <f aca="false">IF(B50&lt;&gt;"","-","")</f>
        <v/>
      </c>
      <c r="F50" s="606" t="str">
        <f aca="false">IF(B50&lt;&gt;"",CONCATENATE(+Uitslagen1!L49," (",Uitslagen1!O49,")"),"")</f>
        <v/>
      </c>
      <c r="G50" s="607" t="str">
        <f aca="false">IF(B50&lt;&gt;"",+Uitslagen1!D49,"")</f>
        <v/>
      </c>
      <c r="H50" s="607" t="str">
        <f aca="false">IF(B50&lt;&gt;"",+Uitslagen1!G49,"")</f>
        <v/>
      </c>
      <c r="I50" s="607" t="str">
        <f aca="false">IF(B50&lt;&gt;"","-","")</f>
        <v/>
      </c>
      <c r="J50" s="25" t="str">
        <f aca="false">IF(B50&lt;&gt;"",+Uitslagen1!N49,"")</f>
        <v/>
      </c>
      <c r="AB50" s="284" t="str">
        <f aca="false">IF(B50&lt;&gt;"",+Uitslagen1!Y49,"")</f>
        <v/>
      </c>
      <c r="AC50" s="25" t="str">
        <f aca="false">IF(B50&lt;&gt;"",+Uitslagen1!Z49,"")</f>
        <v/>
      </c>
      <c r="AD50" s="609" t="str">
        <f aca="false">IF(B50&lt;&gt;"",IF(B50=B49,AD49,AD49+1),"")</f>
        <v/>
      </c>
    </row>
    <row r="51" customFormat="false" ht="12.75" hidden="false" customHeight="false" outlineLevel="0" collapsed="false">
      <c r="A51" s="603" t="str">
        <f aca="false">+Uitslagen1!A50</f>
        <v/>
      </c>
      <c r="B51" s="604" t="str">
        <f aca="false">IF(Uitslagen1!A50&lt;&gt;"",Uitslagen1!B50,"")</f>
        <v/>
      </c>
      <c r="C51" s="605"/>
      <c r="D51" s="606" t="str">
        <f aca="false">IF(B51&lt;&gt;"",CONCATENATE(+Uitslagen1!E50," (",Uitslagen1!H50,")"),"")</f>
        <v/>
      </c>
      <c r="E51" s="607" t="str">
        <f aca="false">IF(B51&lt;&gt;"","-","")</f>
        <v/>
      </c>
      <c r="F51" s="606" t="str">
        <f aca="false">IF(B51&lt;&gt;"",CONCATENATE(+Uitslagen1!L50," (",Uitslagen1!O50,")"),"")</f>
        <v/>
      </c>
      <c r="G51" s="607" t="str">
        <f aca="false">IF(B51&lt;&gt;"",+Uitslagen1!D50,"")</f>
        <v/>
      </c>
      <c r="H51" s="607" t="str">
        <f aca="false">IF(B51&lt;&gt;"",+Uitslagen1!G50,"")</f>
        <v/>
      </c>
      <c r="I51" s="607" t="str">
        <f aca="false">IF(B51&lt;&gt;"","-","")</f>
        <v/>
      </c>
      <c r="J51" s="25" t="str">
        <f aca="false">IF(B51&lt;&gt;"",+Uitslagen1!N50,"")</f>
        <v/>
      </c>
      <c r="AB51" s="284" t="str">
        <f aca="false">IF(B51&lt;&gt;"",+Uitslagen1!Y50,"")</f>
        <v/>
      </c>
      <c r="AC51" s="25" t="str">
        <f aca="false">IF(B51&lt;&gt;"",+Uitslagen1!Z50,"")</f>
        <v/>
      </c>
      <c r="AD51" s="609" t="str">
        <f aca="false">IF(B51&lt;&gt;"",IF(B51=B50,AD50,AD50+1),"")</f>
        <v/>
      </c>
    </row>
    <row r="52" customFormat="false" ht="12.75" hidden="false" customHeight="false" outlineLevel="0" collapsed="false">
      <c r="A52" s="603" t="str">
        <f aca="false">+Uitslagen1!A51</f>
        <v/>
      </c>
      <c r="B52" s="604" t="str">
        <f aca="false">IF(Uitslagen1!A51&lt;&gt;"",Uitslagen1!B51,"")</f>
        <v/>
      </c>
      <c r="C52" s="605"/>
      <c r="D52" s="606" t="str">
        <f aca="false">IF(B52&lt;&gt;"",CONCATENATE(+Uitslagen1!E51," (",Uitslagen1!H51,")"),"")</f>
        <v/>
      </c>
      <c r="E52" s="607" t="str">
        <f aca="false">IF(B52&lt;&gt;"","-","")</f>
        <v/>
      </c>
      <c r="F52" s="606" t="str">
        <f aca="false">IF(B52&lt;&gt;"",CONCATENATE(+Uitslagen1!L51," (",Uitslagen1!O51,")"),"")</f>
        <v/>
      </c>
      <c r="G52" s="607" t="str">
        <f aca="false">IF(B52&lt;&gt;"",+Uitslagen1!D51,"")</f>
        <v/>
      </c>
      <c r="H52" s="607" t="str">
        <f aca="false">IF(B52&lt;&gt;"",+Uitslagen1!G51,"")</f>
        <v/>
      </c>
      <c r="I52" s="607" t="str">
        <f aca="false">IF(B52&lt;&gt;"","-","")</f>
        <v/>
      </c>
      <c r="J52" s="25" t="str">
        <f aca="false">IF(B52&lt;&gt;"",+Uitslagen1!N51,"")</f>
        <v/>
      </c>
      <c r="AB52" s="284" t="str">
        <f aca="false">IF(B52&lt;&gt;"",+Uitslagen1!Y51,"")</f>
        <v/>
      </c>
      <c r="AC52" s="25" t="str">
        <f aca="false">IF(B52&lt;&gt;"",+Uitslagen1!Z51,"")</f>
        <v/>
      </c>
      <c r="AD52" s="609" t="str">
        <f aca="false">IF(B52&lt;&gt;"",IF(B52=B51,AD51,AD51+1),"")</f>
        <v/>
      </c>
    </row>
    <row r="53" customFormat="false" ht="12.75" hidden="false" customHeight="false" outlineLevel="0" collapsed="false">
      <c r="A53" s="603" t="str">
        <f aca="false">+Uitslagen1!A52</f>
        <v/>
      </c>
      <c r="B53" s="604" t="str">
        <f aca="false">IF(Uitslagen1!A52&lt;&gt;"",Uitslagen1!B52,"")</f>
        <v/>
      </c>
      <c r="C53" s="605"/>
      <c r="D53" s="606" t="str">
        <f aca="false">IF(B53&lt;&gt;"",CONCATENATE(+Uitslagen1!E52," (",Uitslagen1!H52,")"),"")</f>
        <v/>
      </c>
      <c r="E53" s="607" t="str">
        <f aca="false">IF(B53&lt;&gt;"","-","")</f>
        <v/>
      </c>
      <c r="F53" s="606" t="str">
        <f aca="false">IF(B53&lt;&gt;"",CONCATENATE(+Uitslagen1!L52," (",Uitslagen1!O52,")"),"")</f>
        <v/>
      </c>
      <c r="G53" s="607" t="str">
        <f aca="false">IF(B53&lt;&gt;"",+Uitslagen1!D52,"")</f>
        <v/>
      </c>
      <c r="H53" s="607" t="str">
        <f aca="false">IF(B53&lt;&gt;"",+Uitslagen1!G52,"")</f>
        <v/>
      </c>
      <c r="I53" s="607" t="str">
        <f aca="false">IF(B53&lt;&gt;"","-","")</f>
        <v/>
      </c>
      <c r="J53" s="25" t="str">
        <f aca="false">IF(B53&lt;&gt;"",+Uitslagen1!N52,"")</f>
        <v/>
      </c>
      <c r="AB53" s="284" t="str">
        <f aca="false">IF(B53&lt;&gt;"",+Uitslagen1!Y52,"")</f>
        <v/>
      </c>
      <c r="AC53" s="25" t="str">
        <f aca="false">IF(B53&lt;&gt;"",+Uitslagen1!Z52,"")</f>
        <v/>
      </c>
      <c r="AD53" s="609" t="str">
        <f aca="false">IF(B53&lt;&gt;"",IF(B53=B52,AD52,AD52+1),"")</f>
        <v/>
      </c>
    </row>
    <row r="54" customFormat="false" ht="12.75" hidden="false" customHeight="false" outlineLevel="0" collapsed="false">
      <c r="A54" s="603" t="str">
        <f aca="false">+Uitslagen1!A53</f>
        <v/>
      </c>
      <c r="B54" s="604" t="str">
        <f aca="false">IF(Uitslagen1!A53&lt;&gt;"",Uitslagen1!B53,"")</f>
        <v/>
      </c>
      <c r="C54" s="605"/>
      <c r="D54" s="606" t="str">
        <f aca="false">IF(B54&lt;&gt;"",CONCATENATE(+Uitslagen1!E53," (",Uitslagen1!H53,")"),"")</f>
        <v/>
      </c>
      <c r="E54" s="607" t="str">
        <f aca="false">IF(B54&lt;&gt;"","-","")</f>
        <v/>
      </c>
      <c r="F54" s="606" t="str">
        <f aca="false">IF(B54&lt;&gt;"",CONCATENATE(+Uitslagen1!L53," (",Uitslagen1!O53,")"),"")</f>
        <v/>
      </c>
      <c r="G54" s="607" t="str">
        <f aca="false">IF(B54&lt;&gt;"",+Uitslagen1!D53,"")</f>
        <v/>
      </c>
      <c r="H54" s="607" t="str">
        <f aca="false">IF(B54&lt;&gt;"",+Uitslagen1!G53,"")</f>
        <v/>
      </c>
      <c r="I54" s="607" t="str">
        <f aca="false">IF(B54&lt;&gt;"","-","")</f>
        <v/>
      </c>
      <c r="J54" s="25" t="str">
        <f aca="false">IF(B54&lt;&gt;"",+Uitslagen1!N53,"")</f>
        <v/>
      </c>
      <c r="AB54" s="284" t="str">
        <f aca="false">IF(B54&lt;&gt;"",+Uitslagen1!Y53,"")</f>
        <v/>
      </c>
      <c r="AC54" s="25" t="str">
        <f aca="false">IF(B54&lt;&gt;"",+Uitslagen1!Z53,"")</f>
        <v/>
      </c>
      <c r="AD54" s="609" t="str">
        <f aca="false">IF(B54&lt;&gt;"",IF(B54=B53,AD53,AD53+1),"")</f>
        <v/>
      </c>
    </row>
    <row r="55" customFormat="false" ht="12.75" hidden="false" customHeight="false" outlineLevel="0" collapsed="false">
      <c r="A55" s="603" t="str">
        <f aca="false">+Uitslagen1!A54</f>
        <v/>
      </c>
      <c r="B55" s="604" t="str">
        <f aca="false">IF(Uitslagen1!A54&lt;&gt;"",Uitslagen1!B54,"")</f>
        <v/>
      </c>
      <c r="C55" s="605"/>
      <c r="D55" s="606" t="str">
        <f aca="false">IF(B55&lt;&gt;"",CONCATENATE(+Uitslagen1!E54," (",Uitslagen1!H54,")"),"")</f>
        <v/>
      </c>
      <c r="E55" s="607" t="str">
        <f aca="false">IF(B55&lt;&gt;"","-","")</f>
        <v/>
      </c>
      <c r="F55" s="606" t="str">
        <f aca="false">IF(B55&lt;&gt;"",CONCATENATE(+Uitslagen1!L54," (",Uitslagen1!O54,")"),"")</f>
        <v/>
      </c>
      <c r="G55" s="607" t="str">
        <f aca="false">IF(B55&lt;&gt;"",+Uitslagen1!D54,"")</f>
        <v/>
      </c>
      <c r="H55" s="607" t="str">
        <f aca="false">IF(B55&lt;&gt;"",+Uitslagen1!G54,"")</f>
        <v/>
      </c>
      <c r="I55" s="607" t="str">
        <f aca="false">IF(B55&lt;&gt;"","-","")</f>
        <v/>
      </c>
      <c r="J55" s="25" t="str">
        <f aca="false">IF(B55&lt;&gt;"",+Uitslagen1!N54,"")</f>
        <v/>
      </c>
      <c r="AB55" s="284" t="str">
        <f aca="false">IF(B55&lt;&gt;"",+Uitslagen1!Y54,"")</f>
        <v/>
      </c>
      <c r="AC55" s="25" t="str">
        <f aca="false">IF(B55&lt;&gt;"",+Uitslagen1!Z54,"")</f>
        <v/>
      </c>
      <c r="AD55" s="609" t="str">
        <f aca="false">IF(B55&lt;&gt;"",IF(B55=B54,AD54,AD54+1),"")</f>
        <v/>
      </c>
    </row>
    <row r="56" customFormat="false" ht="12.75" hidden="false" customHeight="false" outlineLevel="0" collapsed="false">
      <c r="A56" s="603" t="str">
        <f aca="false">+Uitslagen1!A55</f>
        <v/>
      </c>
      <c r="B56" s="604" t="str">
        <f aca="false">IF(Uitslagen1!A55&lt;&gt;"",Uitslagen1!B55,"")</f>
        <v/>
      </c>
      <c r="C56" s="605"/>
      <c r="D56" s="606" t="str">
        <f aca="false">IF(B56&lt;&gt;"",CONCATENATE(+Uitslagen1!E55," (",Uitslagen1!H55,")"),"")</f>
        <v/>
      </c>
      <c r="E56" s="607" t="str">
        <f aca="false">IF(B56&lt;&gt;"","-","")</f>
        <v/>
      </c>
      <c r="F56" s="606" t="str">
        <f aca="false">IF(B56&lt;&gt;"",CONCATENATE(+Uitslagen1!L55," (",Uitslagen1!O55,")"),"")</f>
        <v/>
      </c>
      <c r="G56" s="607" t="str">
        <f aca="false">IF(B56&lt;&gt;"",+Uitslagen1!D55,"")</f>
        <v/>
      </c>
      <c r="H56" s="607" t="str">
        <f aca="false">IF(B56&lt;&gt;"",+Uitslagen1!G55,"")</f>
        <v/>
      </c>
      <c r="I56" s="607" t="str">
        <f aca="false">IF(B56&lt;&gt;"","-","")</f>
        <v/>
      </c>
      <c r="J56" s="25" t="str">
        <f aca="false">IF(B56&lt;&gt;"",+Uitslagen1!N55,"")</f>
        <v/>
      </c>
      <c r="AB56" s="284" t="str">
        <f aca="false">IF(B56&lt;&gt;"",+Uitslagen1!Y55,"")</f>
        <v/>
      </c>
      <c r="AC56" s="25" t="str">
        <f aca="false">IF(B56&lt;&gt;"",+Uitslagen1!Z55,"")</f>
        <v/>
      </c>
      <c r="AD56" s="609" t="str">
        <f aca="false">IF(B56&lt;&gt;"",IF(B56=B55,AD55,AD55+1),"")</f>
        <v/>
      </c>
    </row>
    <row r="57" customFormat="false" ht="12.75" hidden="false" customHeight="false" outlineLevel="0" collapsed="false">
      <c r="A57" s="603" t="str">
        <f aca="false">+Uitslagen1!A56</f>
        <v/>
      </c>
      <c r="B57" s="604" t="str">
        <f aca="false">IF(Uitslagen1!A56&lt;&gt;"",Uitslagen1!B56,"")</f>
        <v/>
      </c>
      <c r="C57" s="605"/>
      <c r="D57" s="606" t="str">
        <f aca="false">IF(B57&lt;&gt;"",CONCATENATE(+Uitslagen1!E56," (",Uitslagen1!H56,")"),"")</f>
        <v/>
      </c>
      <c r="E57" s="607" t="str">
        <f aca="false">IF(B57&lt;&gt;"","-","")</f>
        <v/>
      </c>
      <c r="F57" s="606" t="str">
        <f aca="false">IF(B57&lt;&gt;"",CONCATENATE(+Uitslagen1!L56," (",Uitslagen1!O56,")"),"")</f>
        <v/>
      </c>
      <c r="G57" s="607" t="str">
        <f aca="false">IF(B57&lt;&gt;"",+Uitslagen1!D56,"")</f>
        <v/>
      </c>
      <c r="H57" s="607" t="str">
        <f aca="false">IF(B57&lt;&gt;"",+Uitslagen1!G56,"")</f>
        <v/>
      </c>
      <c r="I57" s="607" t="str">
        <f aca="false">IF(B57&lt;&gt;"","-","")</f>
        <v/>
      </c>
      <c r="J57" s="25" t="str">
        <f aca="false">IF(B57&lt;&gt;"",+Uitslagen1!N56,"")</f>
        <v/>
      </c>
      <c r="AB57" s="284" t="str">
        <f aca="false">IF(B57&lt;&gt;"",+Uitslagen1!Y56,"")</f>
        <v/>
      </c>
      <c r="AC57" s="25" t="str">
        <f aca="false">IF(B57&lt;&gt;"",+Uitslagen1!Z56,"")</f>
        <v/>
      </c>
      <c r="AD57" s="609" t="str">
        <f aca="false">IF(B57&lt;&gt;"",IF(B57=B56,AD56,AD56+1),"")</f>
        <v/>
      </c>
    </row>
    <row r="58" customFormat="false" ht="12.75" hidden="false" customHeight="false" outlineLevel="0" collapsed="false">
      <c r="A58" s="603" t="str">
        <f aca="false">+Uitslagen1!A57</f>
        <v/>
      </c>
      <c r="B58" s="604" t="str">
        <f aca="false">IF(Uitslagen1!A57&lt;&gt;"",Uitslagen1!B57,"")</f>
        <v/>
      </c>
      <c r="C58" s="605"/>
      <c r="D58" s="606" t="str">
        <f aca="false">IF(B58&lt;&gt;"",CONCATENATE(+Uitslagen1!E57," (",Uitslagen1!H57,")"),"")</f>
        <v/>
      </c>
      <c r="E58" s="607" t="str">
        <f aca="false">IF(B58&lt;&gt;"","-","")</f>
        <v/>
      </c>
      <c r="F58" s="606" t="str">
        <f aca="false">IF(B58&lt;&gt;"",CONCATENATE(+Uitslagen1!L57," (",Uitslagen1!O57,")"),"")</f>
        <v/>
      </c>
      <c r="G58" s="607" t="str">
        <f aca="false">IF(B58&lt;&gt;"",+Uitslagen1!D57,"")</f>
        <v/>
      </c>
      <c r="H58" s="607" t="str">
        <f aca="false">IF(B58&lt;&gt;"",+Uitslagen1!G57,"")</f>
        <v/>
      </c>
      <c r="I58" s="607" t="str">
        <f aca="false">IF(B58&lt;&gt;"","-","")</f>
        <v/>
      </c>
      <c r="J58" s="25" t="str">
        <f aca="false">IF(B58&lt;&gt;"",+Uitslagen1!N57,"")</f>
        <v/>
      </c>
      <c r="AB58" s="284" t="str">
        <f aca="false">IF(B58&lt;&gt;"",+Uitslagen1!Y57,"")</f>
        <v/>
      </c>
      <c r="AC58" s="25" t="str">
        <f aca="false">IF(B58&lt;&gt;"",+Uitslagen1!Z57,"")</f>
        <v/>
      </c>
      <c r="AD58" s="609" t="str">
        <f aca="false">IF(B58&lt;&gt;"",IF(B58=B57,AD57,AD57+1),"")</f>
        <v/>
      </c>
    </row>
    <row r="59" customFormat="false" ht="12.75" hidden="false" customHeight="false" outlineLevel="0" collapsed="false">
      <c r="A59" s="603" t="str">
        <f aca="false">+Uitslagen1!A58</f>
        <v/>
      </c>
      <c r="B59" s="604" t="str">
        <f aca="false">IF(Uitslagen1!A58&lt;&gt;"",Uitslagen1!B58,"")</f>
        <v/>
      </c>
      <c r="C59" s="605"/>
      <c r="D59" s="606" t="str">
        <f aca="false">IF(B59&lt;&gt;"",CONCATENATE(+Uitslagen1!E58," (",Uitslagen1!H58,")"),"")</f>
        <v/>
      </c>
      <c r="E59" s="607" t="str">
        <f aca="false">IF(B59&lt;&gt;"","-","")</f>
        <v/>
      </c>
      <c r="F59" s="606" t="str">
        <f aca="false">IF(B59&lt;&gt;"",CONCATENATE(+Uitslagen1!L58," (",Uitslagen1!O58,")"),"")</f>
        <v/>
      </c>
      <c r="G59" s="607" t="str">
        <f aca="false">IF(B59&lt;&gt;"",+Uitslagen1!D58,"")</f>
        <v/>
      </c>
      <c r="H59" s="607" t="str">
        <f aca="false">IF(B59&lt;&gt;"",+Uitslagen1!G58,"")</f>
        <v/>
      </c>
      <c r="I59" s="607" t="str">
        <f aca="false">IF(B59&lt;&gt;"","-","")</f>
        <v/>
      </c>
      <c r="J59" s="25" t="str">
        <f aca="false">IF(B59&lt;&gt;"",+Uitslagen1!N58,"")</f>
        <v/>
      </c>
      <c r="AB59" s="284" t="str">
        <f aca="false">IF(B59&lt;&gt;"",+Uitslagen1!Y58,"")</f>
        <v/>
      </c>
      <c r="AC59" s="25" t="str">
        <f aca="false">IF(B59&lt;&gt;"",+Uitslagen1!Z58,"")</f>
        <v/>
      </c>
      <c r="AD59" s="609" t="str">
        <f aca="false">IF(B59&lt;&gt;"",IF(B59=B58,AD58,AD58+1),"")</f>
        <v/>
      </c>
    </row>
    <row r="60" customFormat="false" ht="12.75" hidden="false" customHeight="false" outlineLevel="0" collapsed="false">
      <c r="A60" s="603" t="str">
        <f aca="false">+Uitslagen1!A59</f>
        <v/>
      </c>
      <c r="B60" s="604" t="str">
        <f aca="false">IF(Uitslagen1!A59&lt;&gt;"",Uitslagen1!B59,"")</f>
        <v/>
      </c>
      <c r="C60" s="605"/>
      <c r="D60" s="606" t="str">
        <f aca="false">IF(B60&lt;&gt;"",CONCATENATE(+Uitslagen1!E59," (",Uitslagen1!H59,")"),"")</f>
        <v/>
      </c>
      <c r="E60" s="607" t="str">
        <f aca="false">IF(B60&lt;&gt;"","-","")</f>
        <v/>
      </c>
      <c r="F60" s="606" t="str">
        <f aca="false">IF(B60&lt;&gt;"",CONCATENATE(+Uitslagen1!L59," (",Uitslagen1!O59,")"),"")</f>
        <v/>
      </c>
      <c r="G60" s="607" t="str">
        <f aca="false">IF(B60&lt;&gt;"",+Uitslagen1!D59,"")</f>
        <v/>
      </c>
      <c r="H60" s="607" t="str">
        <f aca="false">IF(B60&lt;&gt;"",+Uitslagen1!G59,"")</f>
        <v/>
      </c>
      <c r="I60" s="607" t="str">
        <f aca="false">IF(B60&lt;&gt;"","-","")</f>
        <v/>
      </c>
      <c r="J60" s="25" t="str">
        <f aca="false">IF(B60&lt;&gt;"",+Uitslagen1!N59,"")</f>
        <v/>
      </c>
      <c r="AB60" s="284" t="str">
        <f aca="false">IF(B60&lt;&gt;"",+Uitslagen1!Y59,"")</f>
        <v/>
      </c>
      <c r="AC60" s="25" t="str">
        <f aca="false">IF(B60&lt;&gt;"",+Uitslagen1!Z59,"")</f>
        <v/>
      </c>
      <c r="AD60" s="609" t="str">
        <f aca="false">IF(B60&lt;&gt;"",IF(B60=B59,AD59,AD59+1),"")</f>
        <v/>
      </c>
    </row>
    <row r="61" customFormat="false" ht="12.75" hidden="false" customHeight="false" outlineLevel="0" collapsed="false">
      <c r="A61" s="603" t="str">
        <f aca="false">+Uitslagen1!A60</f>
        <v/>
      </c>
      <c r="B61" s="604" t="str">
        <f aca="false">IF(Uitslagen1!A60&lt;&gt;"",Uitslagen1!B60,"")</f>
        <v/>
      </c>
      <c r="C61" s="605"/>
      <c r="D61" s="606" t="str">
        <f aca="false">IF(B61&lt;&gt;"",CONCATENATE(+Uitslagen1!E60," (",Uitslagen1!H60,")"),"")</f>
        <v/>
      </c>
      <c r="E61" s="607" t="str">
        <f aca="false">IF(B61&lt;&gt;"","-","")</f>
        <v/>
      </c>
      <c r="F61" s="606" t="str">
        <f aca="false">IF(B61&lt;&gt;"",CONCATENATE(+Uitslagen1!L60," (",Uitslagen1!O60,")"),"")</f>
        <v/>
      </c>
      <c r="G61" s="607" t="str">
        <f aca="false">IF(B61&lt;&gt;"",+Uitslagen1!D60,"")</f>
        <v/>
      </c>
      <c r="H61" s="607" t="str">
        <f aca="false">IF(B61&lt;&gt;"",+Uitslagen1!G60,"")</f>
        <v/>
      </c>
      <c r="I61" s="607" t="str">
        <f aca="false">IF(B61&lt;&gt;"","-","")</f>
        <v/>
      </c>
      <c r="J61" s="25" t="str">
        <f aca="false">IF(B61&lt;&gt;"",+Uitslagen1!N60,"")</f>
        <v/>
      </c>
      <c r="AB61" s="284" t="str">
        <f aca="false">IF(B61&lt;&gt;"",+Uitslagen1!Y60,"")</f>
        <v/>
      </c>
      <c r="AC61" s="25" t="str">
        <f aca="false">IF(B61&lt;&gt;"",+Uitslagen1!Z60,"")</f>
        <v/>
      </c>
      <c r="AD61" s="609" t="str">
        <f aca="false">IF(B61&lt;&gt;"",IF(B61=B60,AD60,AD60+1),"")</f>
        <v/>
      </c>
    </row>
    <row r="62" customFormat="false" ht="12.75" hidden="false" customHeight="false" outlineLevel="0" collapsed="false">
      <c r="A62" s="603" t="str">
        <f aca="false">+Uitslagen1!A61</f>
        <v/>
      </c>
      <c r="B62" s="604" t="str">
        <f aca="false">IF(Uitslagen1!A61&lt;&gt;"",Uitslagen1!B61,"")</f>
        <v/>
      </c>
      <c r="C62" s="605"/>
      <c r="D62" s="606" t="str">
        <f aca="false">IF(B62&lt;&gt;"",CONCATENATE(+Uitslagen1!E61," (",Uitslagen1!H61,")"),"")</f>
        <v/>
      </c>
      <c r="E62" s="607" t="str">
        <f aca="false">IF(B62&lt;&gt;"","-","")</f>
        <v/>
      </c>
      <c r="F62" s="606" t="str">
        <f aca="false">IF(B62&lt;&gt;"",CONCATENATE(+Uitslagen1!L61," (",Uitslagen1!O61,")"),"")</f>
        <v/>
      </c>
      <c r="G62" s="607" t="str">
        <f aca="false">IF(B62&lt;&gt;"",+Uitslagen1!D61,"")</f>
        <v/>
      </c>
      <c r="H62" s="607" t="str">
        <f aca="false">IF(B62&lt;&gt;"",+Uitslagen1!G61,"")</f>
        <v/>
      </c>
      <c r="I62" s="607" t="str">
        <f aca="false">IF(B62&lt;&gt;"","-","")</f>
        <v/>
      </c>
      <c r="J62" s="25" t="str">
        <f aca="false">IF(B62&lt;&gt;"",+Uitslagen1!N61,"")</f>
        <v/>
      </c>
      <c r="AB62" s="284" t="str">
        <f aca="false">IF(B62&lt;&gt;"",+Uitslagen1!Y61,"")</f>
        <v/>
      </c>
      <c r="AC62" s="25" t="str">
        <f aca="false">IF(B62&lt;&gt;"",+Uitslagen1!Z61,"")</f>
        <v/>
      </c>
      <c r="AD62" s="609" t="str">
        <f aca="false">IF(B62&lt;&gt;"",IF(B62=B61,AD61,AD61+1),"")</f>
        <v/>
      </c>
    </row>
    <row r="63" customFormat="false" ht="12.75" hidden="false" customHeight="false" outlineLevel="0" collapsed="false">
      <c r="A63" s="603" t="str">
        <f aca="false">+Uitslagen1!A62</f>
        <v/>
      </c>
      <c r="B63" s="604" t="str">
        <f aca="false">IF(Uitslagen1!A62&lt;&gt;"",Uitslagen1!B62,"")</f>
        <v/>
      </c>
      <c r="C63" s="605"/>
      <c r="D63" s="606" t="str">
        <f aca="false">IF(B63&lt;&gt;"",CONCATENATE(+Uitslagen1!E62," (",Uitslagen1!H62,")"),"")</f>
        <v/>
      </c>
      <c r="E63" s="607" t="str">
        <f aca="false">IF(B63&lt;&gt;"","-","")</f>
        <v/>
      </c>
      <c r="F63" s="606" t="str">
        <f aca="false">IF(B63&lt;&gt;"",CONCATENATE(+Uitslagen1!L62," (",Uitslagen1!O62,")"),"")</f>
        <v/>
      </c>
      <c r="G63" s="607" t="str">
        <f aca="false">IF(B63&lt;&gt;"",+Uitslagen1!D62,"")</f>
        <v/>
      </c>
      <c r="H63" s="607" t="str">
        <f aca="false">IF(B63&lt;&gt;"",+Uitslagen1!G62,"")</f>
        <v/>
      </c>
      <c r="I63" s="607" t="str">
        <f aca="false">IF(B63&lt;&gt;"","-","")</f>
        <v/>
      </c>
      <c r="J63" s="25" t="str">
        <f aca="false">IF(B63&lt;&gt;"",+Uitslagen1!N62,"")</f>
        <v/>
      </c>
      <c r="AB63" s="284" t="str">
        <f aca="false">IF(B63&lt;&gt;"",+Uitslagen1!Y62,"")</f>
        <v/>
      </c>
      <c r="AC63" s="25" t="str">
        <f aca="false">IF(B63&lt;&gt;"",+Uitslagen1!Z62,"")</f>
        <v/>
      </c>
      <c r="AD63" s="609" t="str">
        <f aca="false">IF(B63&lt;&gt;"",IF(B63=B62,AD62,AD62+1),"")</f>
        <v/>
      </c>
    </row>
    <row r="64" customFormat="false" ht="12.75" hidden="false" customHeight="false" outlineLevel="0" collapsed="false">
      <c r="A64" s="603" t="str">
        <f aca="false">+Uitslagen1!A63</f>
        <v/>
      </c>
      <c r="B64" s="604" t="str">
        <f aca="false">IF(Uitslagen1!A63&lt;&gt;"",Uitslagen1!B63,"")</f>
        <v/>
      </c>
      <c r="C64" s="605"/>
      <c r="D64" s="606" t="str">
        <f aca="false">IF(B64&lt;&gt;"",CONCATENATE(+Uitslagen1!E63," (",Uitslagen1!H63,")"),"")</f>
        <v/>
      </c>
      <c r="E64" s="607" t="str">
        <f aca="false">IF(B64&lt;&gt;"","-","")</f>
        <v/>
      </c>
      <c r="F64" s="606" t="str">
        <f aca="false">IF(B64&lt;&gt;"",CONCATENATE(+Uitslagen1!L63," (",Uitslagen1!O63,")"),"")</f>
        <v/>
      </c>
      <c r="G64" s="607" t="str">
        <f aca="false">IF(B64&lt;&gt;"",+Uitslagen1!D63,"")</f>
        <v/>
      </c>
      <c r="H64" s="607" t="str">
        <f aca="false">IF(B64&lt;&gt;"",+Uitslagen1!G63,"")</f>
        <v/>
      </c>
      <c r="I64" s="607" t="str">
        <f aca="false">IF(B64&lt;&gt;"","-","")</f>
        <v/>
      </c>
      <c r="J64" s="25" t="str">
        <f aca="false">IF(B64&lt;&gt;"",+Uitslagen1!N63,"")</f>
        <v/>
      </c>
      <c r="AB64" s="284" t="str">
        <f aca="false">IF(B64&lt;&gt;"",+Uitslagen1!Y63,"")</f>
        <v/>
      </c>
      <c r="AC64" s="25" t="str">
        <f aca="false">IF(B64&lt;&gt;"",+Uitslagen1!Z63,"")</f>
        <v/>
      </c>
      <c r="AD64" s="609" t="str">
        <f aca="false">IF(B64&lt;&gt;"",IF(B64=B63,AD63,AD63+1),"")</f>
        <v/>
      </c>
    </row>
    <row r="65" customFormat="false" ht="12.75" hidden="false" customHeight="false" outlineLevel="0" collapsed="false">
      <c r="A65" s="603" t="str">
        <f aca="false">+Uitslagen1!A64</f>
        <v/>
      </c>
      <c r="B65" s="604" t="str">
        <f aca="false">IF(Uitslagen1!A64&lt;&gt;"",Uitslagen1!B64,"")</f>
        <v/>
      </c>
      <c r="C65" s="605"/>
      <c r="D65" s="606" t="str">
        <f aca="false">IF(B65&lt;&gt;"",CONCATENATE(+Uitslagen1!E64," (",Uitslagen1!H64,")"),"")</f>
        <v/>
      </c>
      <c r="E65" s="607" t="str">
        <f aca="false">IF(B65&lt;&gt;"","-","")</f>
        <v/>
      </c>
      <c r="F65" s="606" t="str">
        <f aca="false">IF(B65&lt;&gt;"",CONCATENATE(+Uitslagen1!L64," (",Uitslagen1!O64,")"),"")</f>
        <v/>
      </c>
      <c r="G65" s="607" t="str">
        <f aca="false">IF(B65&lt;&gt;"",+Uitslagen1!D64,"")</f>
        <v/>
      </c>
      <c r="H65" s="607" t="str">
        <f aca="false">IF(B65&lt;&gt;"",+Uitslagen1!G64,"")</f>
        <v/>
      </c>
      <c r="I65" s="607" t="str">
        <f aca="false">IF(B65&lt;&gt;"","-","")</f>
        <v/>
      </c>
      <c r="J65" s="25" t="str">
        <f aca="false">IF(B65&lt;&gt;"",+Uitslagen1!N64,"")</f>
        <v/>
      </c>
      <c r="AB65" s="284" t="str">
        <f aca="false">IF(B65&lt;&gt;"",+Uitslagen1!Y64,"")</f>
        <v/>
      </c>
      <c r="AC65" s="25" t="str">
        <f aca="false">IF(B65&lt;&gt;"",+Uitslagen1!Z64,"")</f>
        <v/>
      </c>
      <c r="AD65" s="609" t="str">
        <f aca="false">IF(B65&lt;&gt;"",IF(B65=B64,AD64,AD64+1),"")</f>
        <v/>
      </c>
    </row>
    <row r="66" customFormat="false" ht="12.75" hidden="false" customHeight="false" outlineLevel="0" collapsed="false">
      <c r="A66" s="603" t="str">
        <f aca="false">+Uitslagen1!A65</f>
        <v/>
      </c>
      <c r="B66" s="604" t="str">
        <f aca="false">IF(Uitslagen1!A65&lt;&gt;"",Uitslagen1!B65,"")</f>
        <v/>
      </c>
      <c r="C66" s="605"/>
      <c r="D66" s="606" t="str">
        <f aca="false">IF(B66&lt;&gt;"",CONCATENATE(+Uitslagen1!E65," (",Uitslagen1!H65,")"),"")</f>
        <v/>
      </c>
      <c r="E66" s="607" t="str">
        <f aca="false">IF(B66&lt;&gt;"","-","")</f>
        <v/>
      </c>
      <c r="F66" s="606" t="str">
        <f aca="false">IF(B66&lt;&gt;"",CONCATENATE(+Uitslagen1!L65," (",Uitslagen1!O65,")"),"")</f>
        <v/>
      </c>
      <c r="G66" s="607" t="str">
        <f aca="false">IF(B66&lt;&gt;"",+Uitslagen1!D65,"")</f>
        <v/>
      </c>
      <c r="H66" s="607" t="str">
        <f aca="false">IF(B66&lt;&gt;"",+Uitslagen1!G65,"")</f>
        <v/>
      </c>
      <c r="I66" s="607" t="str">
        <f aca="false">IF(B66&lt;&gt;"","-","")</f>
        <v/>
      </c>
      <c r="J66" s="25" t="str">
        <f aca="false">IF(B66&lt;&gt;"",+Uitslagen1!N65,"")</f>
        <v/>
      </c>
      <c r="AB66" s="284" t="str">
        <f aca="false">IF(B66&lt;&gt;"",+Uitslagen1!Y65,"")</f>
        <v/>
      </c>
      <c r="AC66" s="25" t="str">
        <f aca="false">IF(B66&lt;&gt;"",+Uitslagen1!Z65,"")</f>
        <v/>
      </c>
      <c r="AD66" s="609" t="str">
        <f aca="false">IF(B66&lt;&gt;"",IF(B66=B65,AD65,AD65+1),"")</f>
        <v/>
      </c>
    </row>
    <row r="67" customFormat="false" ht="12.75" hidden="false" customHeight="false" outlineLevel="0" collapsed="false">
      <c r="A67" s="603" t="str">
        <f aca="false">+Uitslagen1!A66</f>
        <v/>
      </c>
      <c r="B67" s="604" t="str">
        <f aca="false">IF(Uitslagen1!A66&lt;&gt;"",Uitslagen1!B66,"")</f>
        <v/>
      </c>
      <c r="C67" s="605"/>
      <c r="D67" s="606" t="str">
        <f aca="false">IF(B67&lt;&gt;"",CONCATENATE(+Uitslagen1!E66," (",Uitslagen1!H66,")"),"")</f>
        <v/>
      </c>
      <c r="E67" s="607" t="str">
        <f aca="false">IF(B67&lt;&gt;"","-","")</f>
        <v/>
      </c>
      <c r="F67" s="606" t="str">
        <f aca="false">IF(B67&lt;&gt;"",CONCATENATE(+Uitslagen1!L66," (",Uitslagen1!O66,")"),"")</f>
        <v/>
      </c>
      <c r="G67" s="607" t="str">
        <f aca="false">IF(B67&lt;&gt;"",+Uitslagen1!D66,"")</f>
        <v/>
      </c>
      <c r="H67" s="607" t="str">
        <f aca="false">IF(B67&lt;&gt;"",+Uitslagen1!G66,"")</f>
        <v/>
      </c>
      <c r="I67" s="607" t="str">
        <f aca="false">IF(B67&lt;&gt;"","-","")</f>
        <v/>
      </c>
      <c r="J67" s="25" t="str">
        <f aca="false">IF(B67&lt;&gt;"",+Uitslagen1!N66,"")</f>
        <v/>
      </c>
      <c r="AB67" s="284" t="str">
        <f aca="false">IF(B67&lt;&gt;"",+Uitslagen1!Y66,"")</f>
        <v/>
      </c>
      <c r="AC67" s="25" t="str">
        <f aca="false">IF(B67&lt;&gt;"",+Uitslagen1!Z66,"")</f>
        <v/>
      </c>
      <c r="AD67" s="609" t="str">
        <f aca="false">IF(B67&lt;&gt;"",IF(B67=B66,AD66,AD66+1),"")</f>
        <v/>
      </c>
    </row>
    <row r="68" customFormat="false" ht="12.75" hidden="false" customHeight="false" outlineLevel="0" collapsed="false">
      <c r="A68" s="603" t="str">
        <f aca="false">+Uitslagen1!A67</f>
        <v/>
      </c>
      <c r="B68" s="604" t="str">
        <f aca="false">IF(Uitslagen1!A67&lt;&gt;"",Uitslagen1!B67,"")</f>
        <v/>
      </c>
      <c r="C68" s="605"/>
      <c r="D68" s="606" t="str">
        <f aca="false">IF(B68&lt;&gt;"",CONCATENATE(+Uitslagen1!E67," (",Uitslagen1!H67,")"),"")</f>
        <v/>
      </c>
      <c r="E68" s="607" t="str">
        <f aca="false">IF(B68&lt;&gt;"","-","")</f>
        <v/>
      </c>
      <c r="F68" s="606" t="str">
        <f aca="false">IF(B68&lt;&gt;"",CONCATENATE(+Uitslagen1!L67," (",Uitslagen1!O67,")"),"")</f>
        <v/>
      </c>
      <c r="G68" s="607" t="str">
        <f aca="false">IF(B68&lt;&gt;"",+Uitslagen1!D67,"")</f>
        <v/>
      </c>
      <c r="H68" s="607" t="str">
        <f aca="false">IF(B68&lt;&gt;"",+Uitslagen1!G67,"")</f>
        <v/>
      </c>
      <c r="I68" s="607" t="str">
        <f aca="false">IF(B68&lt;&gt;"","-","")</f>
        <v/>
      </c>
      <c r="J68" s="25" t="str">
        <f aca="false">IF(B68&lt;&gt;"",+Uitslagen1!N67,"")</f>
        <v/>
      </c>
      <c r="AB68" s="284" t="str">
        <f aca="false">IF(B68&lt;&gt;"",+Uitslagen1!Y67,"")</f>
        <v/>
      </c>
      <c r="AC68" s="25" t="str">
        <f aca="false">IF(B68&lt;&gt;"",+Uitslagen1!Z67,"")</f>
        <v/>
      </c>
      <c r="AD68" s="609" t="str">
        <f aca="false">IF(B68&lt;&gt;"",IF(B68=B67,AD67,AD67+1),"")</f>
        <v/>
      </c>
    </row>
    <row r="69" customFormat="false" ht="12.75" hidden="false" customHeight="false" outlineLevel="0" collapsed="false">
      <c r="A69" s="603" t="str">
        <f aca="false">+Uitslagen1!A68</f>
        <v/>
      </c>
      <c r="B69" s="604" t="str">
        <f aca="false">IF(Uitslagen1!A68&lt;&gt;"",Uitslagen1!B68,"")</f>
        <v/>
      </c>
      <c r="C69" s="605"/>
      <c r="D69" s="606" t="str">
        <f aca="false">IF(B69&lt;&gt;"",CONCATENATE(+Uitslagen1!E68," (",Uitslagen1!H68,")"),"")</f>
        <v/>
      </c>
      <c r="E69" s="607" t="str">
        <f aca="false">IF(B69&lt;&gt;"","-","")</f>
        <v/>
      </c>
      <c r="F69" s="606" t="str">
        <f aca="false">IF(B69&lt;&gt;"",CONCATENATE(+Uitslagen1!L68," (",Uitslagen1!O68,")"),"")</f>
        <v/>
      </c>
      <c r="G69" s="607" t="str">
        <f aca="false">IF(B69&lt;&gt;"",+Uitslagen1!D68,"")</f>
        <v/>
      </c>
      <c r="H69" s="607" t="str">
        <f aca="false">IF(B69&lt;&gt;"",+Uitslagen1!G68,"")</f>
        <v/>
      </c>
      <c r="I69" s="607" t="str">
        <f aca="false">IF(B69&lt;&gt;"","-","")</f>
        <v/>
      </c>
      <c r="J69" s="25" t="str">
        <f aca="false">IF(B69&lt;&gt;"",+Uitslagen1!N68,"")</f>
        <v/>
      </c>
      <c r="AB69" s="284" t="str">
        <f aca="false">IF(B69&lt;&gt;"",+Uitslagen1!Y68,"")</f>
        <v/>
      </c>
      <c r="AC69" s="25" t="str">
        <f aca="false">IF(B69&lt;&gt;"",+Uitslagen1!Z68,"")</f>
        <v/>
      </c>
      <c r="AD69" s="609" t="str">
        <f aca="false">IF(B69&lt;&gt;"",IF(B69=B68,AD68,AD68+1),"")</f>
        <v/>
      </c>
    </row>
    <row r="70" customFormat="false" ht="12.75" hidden="false" customHeight="false" outlineLevel="0" collapsed="false">
      <c r="A70" s="603" t="str">
        <f aca="false">+Uitslagen1!A69</f>
        <v/>
      </c>
      <c r="B70" s="604" t="str">
        <f aca="false">IF(Uitslagen1!A69&lt;&gt;"",Uitslagen1!B69,"")</f>
        <v/>
      </c>
      <c r="C70" s="605"/>
      <c r="D70" s="606" t="str">
        <f aca="false">IF(B70&lt;&gt;"",CONCATENATE(+Uitslagen1!E69," (",Uitslagen1!H69,")"),"")</f>
        <v/>
      </c>
      <c r="E70" s="607" t="str">
        <f aca="false">IF(B70&lt;&gt;"","-","")</f>
        <v/>
      </c>
      <c r="F70" s="606" t="str">
        <f aca="false">IF(B70&lt;&gt;"",CONCATENATE(+Uitslagen1!L69," (",Uitslagen1!O69,")"),"")</f>
        <v/>
      </c>
      <c r="G70" s="607" t="str">
        <f aca="false">IF(B70&lt;&gt;"",+Uitslagen1!D69,"")</f>
        <v/>
      </c>
      <c r="H70" s="607" t="str">
        <f aca="false">IF(B70&lt;&gt;"",+Uitslagen1!G69,"")</f>
        <v/>
      </c>
      <c r="I70" s="607" t="str">
        <f aca="false">IF(B70&lt;&gt;"","-","")</f>
        <v/>
      </c>
      <c r="J70" s="25" t="str">
        <f aca="false">IF(B70&lt;&gt;"",+Uitslagen1!N69,"")</f>
        <v/>
      </c>
      <c r="AB70" s="284" t="str">
        <f aca="false">IF(B70&lt;&gt;"",+Uitslagen1!Y69,"")</f>
        <v/>
      </c>
      <c r="AC70" s="25" t="str">
        <f aca="false">IF(B70&lt;&gt;"",+Uitslagen1!Z69,"")</f>
        <v/>
      </c>
      <c r="AD70" s="609" t="str">
        <f aca="false">IF(B70&lt;&gt;"",IF(B70=B69,AD69,AD69+1),"")</f>
        <v/>
      </c>
    </row>
    <row r="71" customFormat="false" ht="12.75" hidden="false" customHeight="false" outlineLevel="0" collapsed="false">
      <c r="A71" s="603" t="str">
        <f aca="false">+Uitslagen1!A70</f>
        <v/>
      </c>
      <c r="B71" s="604" t="str">
        <f aca="false">IF(Uitslagen1!A70&lt;&gt;"",Uitslagen1!B70,"")</f>
        <v/>
      </c>
      <c r="C71" s="605"/>
      <c r="D71" s="606" t="str">
        <f aca="false">IF(B71&lt;&gt;"",CONCATENATE(+Uitslagen1!E70," (",Uitslagen1!H70,")"),"")</f>
        <v/>
      </c>
      <c r="E71" s="607" t="str">
        <f aca="false">IF(B71&lt;&gt;"","-","")</f>
        <v/>
      </c>
      <c r="F71" s="606" t="str">
        <f aca="false">IF(B71&lt;&gt;"",CONCATENATE(+Uitslagen1!L70," (",Uitslagen1!O70,")"),"")</f>
        <v/>
      </c>
      <c r="G71" s="607" t="str">
        <f aca="false">IF(B71&lt;&gt;"",+Uitslagen1!D70,"")</f>
        <v/>
      </c>
      <c r="H71" s="607" t="str">
        <f aca="false">IF(B71&lt;&gt;"",+Uitslagen1!G70,"")</f>
        <v/>
      </c>
      <c r="I71" s="607" t="str">
        <f aca="false">IF(B71&lt;&gt;"","-","")</f>
        <v/>
      </c>
      <c r="J71" s="25" t="str">
        <f aca="false">IF(B71&lt;&gt;"",+Uitslagen1!N70,"")</f>
        <v/>
      </c>
      <c r="AB71" s="284" t="str">
        <f aca="false">IF(B71&lt;&gt;"",+Uitslagen1!Y70,"")</f>
        <v/>
      </c>
      <c r="AC71" s="25" t="str">
        <f aca="false">IF(B71&lt;&gt;"",+Uitslagen1!Z70,"")</f>
        <v/>
      </c>
      <c r="AD71" s="609" t="str">
        <f aca="false">IF(B71&lt;&gt;"",IF(B71=B70,AD70,AD70+1),"")</f>
        <v/>
      </c>
    </row>
    <row r="72" customFormat="false" ht="12.75" hidden="false" customHeight="false" outlineLevel="0" collapsed="false">
      <c r="A72" s="603" t="str">
        <f aca="false">+Uitslagen1!A71</f>
        <v/>
      </c>
      <c r="B72" s="604" t="str">
        <f aca="false">IF(Uitslagen1!A71&lt;&gt;"",Uitslagen1!B71,"")</f>
        <v/>
      </c>
      <c r="C72" s="605"/>
      <c r="D72" s="606" t="str">
        <f aca="false">IF(B72&lt;&gt;"",CONCATENATE(+Uitslagen1!E71," (",Uitslagen1!H71,")"),"")</f>
        <v/>
      </c>
      <c r="E72" s="607" t="str">
        <f aca="false">IF(B72&lt;&gt;"","-","")</f>
        <v/>
      </c>
      <c r="F72" s="606" t="str">
        <f aca="false">IF(B72&lt;&gt;"",CONCATENATE(+Uitslagen1!L71," (",Uitslagen1!O71,")"),"")</f>
        <v/>
      </c>
      <c r="G72" s="607" t="str">
        <f aca="false">IF(B72&lt;&gt;"",+Uitslagen1!D71,"")</f>
        <v/>
      </c>
      <c r="H72" s="607" t="str">
        <f aca="false">IF(B72&lt;&gt;"",+Uitslagen1!G71,"")</f>
        <v/>
      </c>
      <c r="I72" s="607" t="str">
        <f aca="false">IF(B72&lt;&gt;"","-","")</f>
        <v/>
      </c>
      <c r="J72" s="25" t="str">
        <f aca="false">IF(B72&lt;&gt;"",+Uitslagen1!N71,"")</f>
        <v/>
      </c>
      <c r="AB72" s="284" t="str">
        <f aca="false">IF(B72&lt;&gt;"",+Uitslagen1!Y71,"")</f>
        <v/>
      </c>
      <c r="AC72" s="25" t="str">
        <f aca="false">IF(B72&lt;&gt;"",+Uitslagen1!Z71,"")</f>
        <v/>
      </c>
      <c r="AD72" s="609" t="str">
        <f aca="false">IF(B72&lt;&gt;"",IF(B72=B71,AD71,AD71+1),"")</f>
        <v/>
      </c>
    </row>
    <row r="73" customFormat="false" ht="12.75" hidden="false" customHeight="false" outlineLevel="0" collapsed="false">
      <c r="A73" s="603" t="str">
        <f aca="false">+Uitslagen1!A72</f>
        <v/>
      </c>
      <c r="B73" s="604" t="str">
        <f aca="false">IF(Uitslagen1!A72&lt;&gt;"",Uitslagen1!B72,"")</f>
        <v/>
      </c>
      <c r="C73" s="605"/>
      <c r="D73" s="606" t="str">
        <f aca="false">IF(B73&lt;&gt;"",CONCATENATE(+Uitslagen1!E72," (",Uitslagen1!H72,")"),"")</f>
        <v/>
      </c>
      <c r="E73" s="607" t="str">
        <f aca="false">IF(B73&lt;&gt;"","-","")</f>
        <v/>
      </c>
      <c r="F73" s="606" t="str">
        <f aca="false">IF(B73&lt;&gt;"",CONCATENATE(+Uitslagen1!L72," (",Uitslagen1!O72,")"),"")</f>
        <v/>
      </c>
      <c r="G73" s="607" t="str">
        <f aca="false">IF(B73&lt;&gt;"",+Uitslagen1!D72,"")</f>
        <v/>
      </c>
      <c r="H73" s="607" t="str">
        <f aca="false">IF(B73&lt;&gt;"",+Uitslagen1!G72,"")</f>
        <v/>
      </c>
      <c r="I73" s="607" t="str">
        <f aca="false">IF(B73&lt;&gt;"","-","")</f>
        <v/>
      </c>
      <c r="J73" s="25" t="str">
        <f aca="false">IF(B73&lt;&gt;"",+Uitslagen1!N72,"")</f>
        <v/>
      </c>
      <c r="AB73" s="284" t="str">
        <f aca="false">IF(B73&lt;&gt;"",+Uitslagen1!Y72,"")</f>
        <v/>
      </c>
      <c r="AC73" s="25" t="str">
        <f aca="false">IF(B73&lt;&gt;"",+Uitslagen1!Z72,"")</f>
        <v/>
      </c>
      <c r="AD73" s="609" t="str">
        <f aca="false">IF(B73&lt;&gt;"",IF(B73=B72,AD72,AD72+1),"")</f>
        <v/>
      </c>
    </row>
    <row r="74" customFormat="false" ht="12.75" hidden="false" customHeight="false" outlineLevel="0" collapsed="false">
      <c r="A74" s="603" t="str">
        <f aca="false">+Uitslagen1!A73</f>
        <v/>
      </c>
      <c r="B74" s="604" t="str">
        <f aca="false">IF(Uitslagen1!A73&lt;&gt;"",Uitslagen1!B73,"")</f>
        <v/>
      </c>
      <c r="C74" s="605"/>
      <c r="D74" s="606" t="str">
        <f aca="false">IF(B74&lt;&gt;"",CONCATENATE(+Uitslagen1!E73," (",Uitslagen1!H73,")"),"")</f>
        <v/>
      </c>
      <c r="E74" s="607" t="str">
        <f aca="false">IF(B74&lt;&gt;"","-","")</f>
        <v/>
      </c>
      <c r="F74" s="606" t="str">
        <f aca="false">IF(B74&lt;&gt;"",CONCATENATE(+Uitslagen1!L73," (",Uitslagen1!O73,")"),"")</f>
        <v/>
      </c>
      <c r="G74" s="607" t="str">
        <f aca="false">IF(B74&lt;&gt;"",+Uitslagen1!D73,"")</f>
        <v/>
      </c>
      <c r="H74" s="607" t="str">
        <f aca="false">IF(B74&lt;&gt;"",+Uitslagen1!G73,"")</f>
        <v/>
      </c>
      <c r="I74" s="607" t="str">
        <f aca="false">IF(B74&lt;&gt;"","-","")</f>
        <v/>
      </c>
      <c r="J74" s="25" t="str">
        <f aca="false">IF(B74&lt;&gt;"",+Uitslagen1!N73,"")</f>
        <v/>
      </c>
      <c r="AB74" s="284" t="str">
        <f aca="false">IF(B74&lt;&gt;"",+Uitslagen1!Y73,"")</f>
        <v/>
      </c>
      <c r="AC74" s="25" t="str">
        <f aca="false">IF(B74&lt;&gt;"",+Uitslagen1!Z73,"")</f>
        <v/>
      </c>
      <c r="AD74" s="609" t="str">
        <f aca="false">IF(B74&lt;&gt;"",IF(B74=B73,AD73,AD73+1),"")</f>
        <v/>
      </c>
    </row>
    <row r="75" customFormat="false" ht="12.75" hidden="false" customHeight="false" outlineLevel="0" collapsed="false">
      <c r="A75" s="603" t="str">
        <f aca="false">+Uitslagen1!A74</f>
        <v/>
      </c>
      <c r="B75" s="604" t="str">
        <f aca="false">IF(Uitslagen1!A74&lt;&gt;"",Uitslagen1!B74,"")</f>
        <v/>
      </c>
      <c r="C75" s="605"/>
      <c r="D75" s="606" t="str">
        <f aca="false">IF(B75&lt;&gt;"",CONCATENATE(+Uitslagen1!E74," (",Uitslagen1!H74,")"),"")</f>
        <v/>
      </c>
      <c r="E75" s="607" t="str">
        <f aca="false">IF(B75&lt;&gt;"","-","")</f>
        <v/>
      </c>
      <c r="F75" s="606" t="str">
        <f aca="false">IF(B75&lt;&gt;"",CONCATENATE(+Uitslagen1!L74," (",Uitslagen1!O74,")"),"")</f>
        <v/>
      </c>
      <c r="G75" s="607" t="str">
        <f aca="false">IF(B75&lt;&gt;"",+Uitslagen1!D74,"")</f>
        <v/>
      </c>
      <c r="H75" s="607" t="str">
        <f aca="false">IF(B75&lt;&gt;"",+Uitslagen1!G74,"")</f>
        <v/>
      </c>
      <c r="I75" s="607" t="str">
        <f aca="false">IF(B75&lt;&gt;"","-","")</f>
        <v/>
      </c>
      <c r="J75" s="25" t="str">
        <f aca="false">IF(B75&lt;&gt;"",+Uitslagen1!N74,"")</f>
        <v/>
      </c>
      <c r="AB75" s="284" t="str">
        <f aca="false">IF(B75&lt;&gt;"",+Uitslagen1!Y74,"")</f>
        <v/>
      </c>
      <c r="AC75" s="25" t="str">
        <f aca="false">IF(B75&lt;&gt;"",+Uitslagen1!Z74,"")</f>
        <v/>
      </c>
      <c r="AD75" s="609" t="str">
        <f aca="false">IF(B75&lt;&gt;"",IF(B75=B74,AD74,AD74+1),"")</f>
        <v/>
      </c>
    </row>
    <row r="76" customFormat="false" ht="12.75" hidden="false" customHeight="false" outlineLevel="0" collapsed="false">
      <c r="A76" s="603" t="str">
        <f aca="false">+Uitslagen1!A75</f>
        <v/>
      </c>
      <c r="B76" s="604" t="str">
        <f aca="false">IF(Uitslagen1!A75&lt;&gt;"",Uitslagen1!B75,"")</f>
        <v/>
      </c>
      <c r="C76" s="605"/>
      <c r="D76" s="606" t="str">
        <f aca="false">IF(B76&lt;&gt;"",CONCATENATE(+Uitslagen1!E75," (",Uitslagen1!H75,")"),"")</f>
        <v/>
      </c>
      <c r="E76" s="607" t="str">
        <f aca="false">IF(B76&lt;&gt;"","-","")</f>
        <v/>
      </c>
      <c r="F76" s="606" t="str">
        <f aca="false">IF(B76&lt;&gt;"",CONCATENATE(+Uitslagen1!L75," (",Uitslagen1!O75,")"),"")</f>
        <v/>
      </c>
      <c r="G76" s="607" t="str">
        <f aca="false">IF(B76&lt;&gt;"",+Uitslagen1!D75,"")</f>
        <v/>
      </c>
      <c r="H76" s="607" t="str">
        <f aca="false">IF(B76&lt;&gt;"",+Uitslagen1!G75,"")</f>
        <v/>
      </c>
      <c r="I76" s="607" t="str">
        <f aca="false">IF(B76&lt;&gt;"","-","")</f>
        <v/>
      </c>
      <c r="J76" s="25" t="str">
        <f aca="false">IF(B76&lt;&gt;"",+Uitslagen1!N75,"")</f>
        <v/>
      </c>
      <c r="AB76" s="284" t="str">
        <f aca="false">IF(B76&lt;&gt;"",+Uitslagen1!Y75,"")</f>
        <v/>
      </c>
      <c r="AC76" s="25" t="str">
        <f aca="false">IF(B76&lt;&gt;"",+Uitslagen1!Z75,"")</f>
        <v/>
      </c>
      <c r="AD76" s="609" t="str">
        <f aca="false">IF(B76&lt;&gt;"",IF(B76=B75,AD75,AD75+1),"")</f>
        <v/>
      </c>
    </row>
    <row r="77" customFormat="false" ht="12.75" hidden="false" customHeight="false" outlineLevel="0" collapsed="false">
      <c r="A77" s="603" t="str">
        <f aca="false">+Uitslagen1!A76</f>
        <v/>
      </c>
      <c r="B77" s="604" t="str">
        <f aca="false">IF(Uitslagen1!A76&lt;&gt;"",Uitslagen1!B76,"")</f>
        <v/>
      </c>
      <c r="C77" s="605"/>
      <c r="D77" s="606" t="str">
        <f aca="false">IF(B77&lt;&gt;"",CONCATENATE(+Uitslagen1!E76," (",Uitslagen1!H76,")"),"")</f>
        <v/>
      </c>
      <c r="E77" s="607" t="str">
        <f aca="false">IF(B77&lt;&gt;"","-","")</f>
        <v/>
      </c>
      <c r="F77" s="606" t="str">
        <f aca="false">IF(B77&lt;&gt;"",CONCATENATE(+Uitslagen1!L76," (",Uitslagen1!O76,")"),"")</f>
        <v/>
      </c>
      <c r="G77" s="607" t="str">
        <f aca="false">IF(B77&lt;&gt;"",+Uitslagen1!D76,"")</f>
        <v/>
      </c>
      <c r="H77" s="607" t="str">
        <f aca="false">IF(B77&lt;&gt;"",+Uitslagen1!G76,"")</f>
        <v/>
      </c>
      <c r="I77" s="607" t="str">
        <f aca="false">IF(B77&lt;&gt;"","-","")</f>
        <v/>
      </c>
      <c r="J77" s="25" t="str">
        <f aca="false">IF(B77&lt;&gt;"",+Uitslagen1!N76,"")</f>
        <v/>
      </c>
      <c r="AB77" s="284" t="str">
        <f aca="false">IF(B77&lt;&gt;"",+Uitslagen1!Y76,"")</f>
        <v/>
      </c>
      <c r="AC77" s="25" t="str">
        <f aca="false">IF(B77&lt;&gt;"",+Uitslagen1!Z76,"")</f>
        <v/>
      </c>
      <c r="AD77" s="609" t="str">
        <f aca="false">IF(B77&lt;&gt;"",IF(B77=B76,AD76,AD76+1),"")</f>
        <v/>
      </c>
    </row>
    <row r="78" customFormat="false" ht="12.75" hidden="false" customHeight="false" outlineLevel="0" collapsed="false">
      <c r="A78" s="603" t="str">
        <f aca="false">+Uitslagen1!A77</f>
        <v/>
      </c>
      <c r="B78" s="604" t="str">
        <f aca="false">IF(Uitslagen1!A77&lt;&gt;"",Uitslagen1!B77,"")</f>
        <v/>
      </c>
      <c r="C78" s="605"/>
      <c r="D78" s="606" t="str">
        <f aca="false">IF(B78&lt;&gt;"",CONCATENATE(+Uitslagen1!E77," (",Uitslagen1!H77,")"),"")</f>
        <v/>
      </c>
      <c r="E78" s="607" t="str">
        <f aca="false">IF(B78&lt;&gt;"","-","")</f>
        <v/>
      </c>
      <c r="F78" s="606" t="str">
        <f aca="false">IF(B78&lt;&gt;"",CONCATENATE(+Uitslagen1!L77," (",Uitslagen1!O77,")"),"")</f>
        <v/>
      </c>
      <c r="G78" s="607" t="str">
        <f aca="false">IF(B78&lt;&gt;"",+Uitslagen1!D77,"")</f>
        <v/>
      </c>
      <c r="H78" s="607" t="str">
        <f aca="false">IF(B78&lt;&gt;"",+Uitslagen1!G77,"")</f>
        <v/>
      </c>
      <c r="I78" s="607" t="str">
        <f aca="false">IF(B78&lt;&gt;"","-","")</f>
        <v/>
      </c>
      <c r="J78" s="25" t="str">
        <f aca="false">IF(B78&lt;&gt;"",+Uitslagen1!N77,"")</f>
        <v/>
      </c>
      <c r="AB78" s="284" t="str">
        <f aca="false">IF(B78&lt;&gt;"",+Uitslagen1!Y77,"")</f>
        <v/>
      </c>
      <c r="AC78" s="25" t="str">
        <f aca="false">IF(B78&lt;&gt;"",+Uitslagen1!Z77,"")</f>
        <v/>
      </c>
      <c r="AD78" s="609" t="str">
        <f aca="false">IF(B78&lt;&gt;"",IF(B78=B77,AD77,AD77+1),"")</f>
        <v/>
      </c>
    </row>
    <row r="79" customFormat="false" ht="12.75" hidden="false" customHeight="false" outlineLevel="0" collapsed="false">
      <c r="A79" s="603" t="str">
        <f aca="false">+Uitslagen1!A78</f>
        <v/>
      </c>
      <c r="B79" s="604" t="str">
        <f aca="false">IF(Uitslagen1!A78&lt;&gt;"",Uitslagen1!B78,"")</f>
        <v/>
      </c>
      <c r="C79" s="605"/>
      <c r="D79" s="606" t="str">
        <f aca="false">IF(B79&lt;&gt;"",CONCATENATE(+Uitslagen1!E78," (",Uitslagen1!H78,")"),"")</f>
        <v/>
      </c>
      <c r="E79" s="607" t="str">
        <f aca="false">IF(B79&lt;&gt;"","-","")</f>
        <v/>
      </c>
      <c r="F79" s="606" t="str">
        <f aca="false">IF(B79&lt;&gt;"",CONCATENATE(+Uitslagen1!L78," (",Uitslagen1!O78,")"),"")</f>
        <v/>
      </c>
      <c r="G79" s="607" t="str">
        <f aca="false">IF(B79&lt;&gt;"",+Uitslagen1!D78,"")</f>
        <v/>
      </c>
      <c r="H79" s="607" t="str">
        <f aca="false">IF(B79&lt;&gt;"",+Uitslagen1!G78,"")</f>
        <v/>
      </c>
      <c r="I79" s="607" t="str">
        <f aca="false">IF(B79&lt;&gt;"","-","")</f>
        <v/>
      </c>
      <c r="J79" s="25" t="str">
        <f aca="false">IF(B79&lt;&gt;"",+Uitslagen1!N78,"")</f>
        <v/>
      </c>
      <c r="AB79" s="284" t="str">
        <f aca="false">IF(B79&lt;&gt;"",+Uitslagen1!Y78,"")</f>
        <v/>
      </c>
      <c r="AC79" s="25" t="str">
        <f aca="false">IF(B79&lt;&gt;"",+Uitslagen1!Z78,"")</f>
        <v/>
      </c>
      <c r="AD79" s="609" t="str">
        <f aca="false">IF(B79&lt;&gt;"",IF(B79=B78,AD78,AD78+1),"")</f>
        <v/>
      </c>
    </row>
    <row r="80" customFormat="false" ht="12.75" hidden="false" customHeight="false" outlineLevel="0" collapsed="false">
      <c r="A80" s="603" t="str">
        <f aca="false">+Uitslagen1!A79</f>
        <v/>
      </c>
      <c r="B80" s="604" t="str">
        <f aca="false">IF(Uitslagen1!A79&lt;&gt;"",Uitslagen1!B79,"")</f>
        <v/>
      </c>
      <c r="C80" s="605"/>
      <c r="D80" s="606" t="str">
        <f aca="false">IF(B80&lt;&gt;"",CONCATENATE(+Uitslagen1!E79," (",Uitslagen1!H79,")"),"")</f>
        <v/>
      </c>
      <c r="E80" s="607" t="str">
        <f aca="false">IF(B80&lt;&gt;"","-","")</f>
        <v/>
      </c>
      <c r="F80" s="606" t="str">
        <f aca="false">IF(B80&lt;&gt;"",CONCATENATE(+Uitslagen1!L79," (",Uitslagen1!O79,")"),"")</f>
        <v/>
      </c>
      <c r="G80" s="607" t="str">
        <f aca="false">IF(B80&lt;&gt;"",+Uitslagen1!D79,"")</f>
        <v/>
      </c>
      <c r="H80" s="607" t="str">
        <f aca="false">IF(B80&lt;&gt;"",+Uitslagen1!G79,"")</f>
        <v/>
      </c>
      <c r="I80" s="607" t="str">
        <f aca="false">IF(B80&lt;&gt;"","-","")</f>
        <v/>
      </c>
      <c r="J80" s="25" t="str">
        <f aca="false">IF(B80&lt;&gt;"",+Uitslagen1!N79,"")</f>
        <v/>
      </c>
      <c r="AB80" s="284" t="str">
        <f aca="false">IF(B80&lt;&gt;"",+Uitslagen1!Y79,"")</f>
        <v/>
      </c>
      <c r="AC80" s="25" t="str">
        <f aca="false">IF(B80&lt;&gt;"",+Uitslagen1!Z79,"")</f>
        <v/>
      </c>
      <c r="AD80" s="609" t="str">
        <f aca="false">IF(B80&lt;&gt;"",IF(B80=B79,AD79,AD79+1),"")</f>
        <v/>
      </c>
    </row>
    <row r="81" customFormat="false" ht="12.75" hidden="false" customHeight="false" outlineLevel="0" collapsed="false">
      <c r="A81" s="603" t="str">
        <f aca="false">+Uitslagen1!A80</f>
        <v/>
      </c>
      <c r="B81" s="604" t="str">
        <f aca="false">IF(Uitslagen1!A80&lt;&gt;"",Uitslagen1!B80,"")</f>
        <v/>
      </c>
      <c r="C81" s="605"/>
      <c r="D81" s="606" t="str">
        <f aca="false">IF(B81&lt;&gt;"",CONCATENATE(+Uitslagen1!E80," (",Uitslagen1!H80,")"),"")</f>
        <v/>
      </c>
      <c r="E81" s="607" t="str">
        <f aca="false">IF(B81&lt;&gt;"","-","")</f>
        <v/>
      </c>
      <c r="F81" s="606" t="str">
        <f aca="false">IF(B81&lt;&gt;"",CONCATENATE(+Uitslagen1!L80," (",Uitslagen1!O80,")"),"")</f>
        <v/>
      </c>
      <c r="G81" s="607" t="str">
        <f aca="false">IF(B81&lt;&gt;"",+Uitslagen1!D80,"")</f>
        <v/>
      </c>
      <c r="H81" s="607" t="str">
        <f aca="false">IF(B81&lt;&gt;"",+Uitslagen1!G80,"")</f>
        <v/>
      </c>
      <c r="I81" s="607" t="str">
        <f aca="false">IF(B81&lt;&gt;"","-","")</f>
        <v/>
      </c>
      <c r="J81" s="25" t="str">
        <f aca="false">IF(B81&lt;&gt;"",+Uitslagen1!N80,"")</f>
        <v/>
      </c>
      <c r="AB81" s="284" t="str">
        <f aca="false">IF(B81&lt;&gt;"",+Uitslagen1!Y80,"")</f>
        <v/>
      </c>
      <c r="AC81" s="25" t="str">
        <f aca="false">IF(B81&lt;&gt;"",+Uitslagen1!Z80,"")</f>
        <v/>
      </c>
      <c r="AD81" s="609" t="str">
        <f aca="false">IF(B81&lt;&gt;"",IF(B81=B80,AD80,AD80+1),"")</f>
        <v/>
      </c>
    </row>
    <row r="82" customFormat="false" ht="12.75" hidden="false" customHeight="false" outlineLevel="0" collapsed="false">
      <c r="A82" s="603" t="str">
        <f aca="false">+Uitslagen1!A81</f>
        <v/>
      </c>
      <c r="B82" s="604" t="str">
        <f aca="false">IF(Uitslagen1!A81&lt;&gt;"",Uitslagen1!B81,"")</f>
        <v/>
      </c>
      <c r="C82" s="605"/>
      <c r="D82" s="606" t="str">
        <f aca="false">IF(B82&lt;&gt;"",CONCATENATE(+Uitslagen1!E81," (",Uitslagen1!H81,")"),"")</f>
        <v/>
      </c>
      <c r="E82" s="607" t="str">
        <f aca="false">IF(B82&lt;&gt;"","-","")</f>
        <v/>
      </c>
      <c r="F82" s="606" t="str">
        <f aca="false">IF(B82&lt;&gt;"",CONCATENATE(+Uitslagen1!L81," (",Uitslagen1!O81,")"),"")</f>
        <v/>
      </c>
      <c r="G82" s="607" t="str">
        <f aca="false">IF(B82&lt;&gt;"",+Uitslagen1!D81,"")</f>
        <v/>
      </c>
      <c r="H82" s="607" t="str">
        <f aca="false">IF(B82&lt;&gt;"",+Uitslagen1!G81,"")</f>
        <v/>
      </c>
      <c r="I82" s="607" t="str">
        <f aca="false">IF(B82&lt;&gt;"","-","")</f>
        <v/>
      </c>
      <c r="J82" s="25" t="str">
        <f aca="false">IF(B82&lt;&gt;"",+Uitslagen1!N81,"")</f>
        <v/>
      </c>
      <c r="AB82" s="284" t="str">
        <f aca="false">IF(B82&lt;&gt;"",+Uitslagen1!Y81,"")</f>
        <v/>
      </c>
      <c r="AC82" s="25" t="str">
        <f aca="false">IF(B82&lt;&gt;"",+Uitslagen1!Z81,"")</f>
        <v/>
      </c>
      <c r="AD82" s="609" t="str">
        <f aca="false">IF(B82&lt;&gt;"",IF(B82=B81,AD81,AD81+1),"")</f>
        <v/>
      </c>
    </row>
    <row r="83" customFormat="false" ht="12.75" hidden="false" customHeight="false" outlineLevel="0" collapsed="false">
      <c r="A83" s="603" t="str">
        <f aca="false">+Uitslagen1!A82</f>
        <v/>
      </c>
      <c r="B83" s="604" t="str">
        <f aca="false">IF(Uitslagen1!A82&lt;&gt;"",Uitslagen1!B82,"")</f>
        <v/>
      </c>
      <c r="C83" s="605"/>
      <c r="D83" s="606" t="str">
        <f aca="false">IF(B83&lt;&gt;"",CONCATENATE(+Uitslagen1!E82," (",Uitslagen1!H82,")"),"")</f>
        <v/>
      </c>
      <c r="E83" s="607" t="str">
        <f aca="false">IF(B83&lt;&gt;"","-","")</f>
        <v/>
      </c>
      <c r="F83" s="606" t="str">
        <f aca="false">IF(B83&lt;&gt;"",CONCATENATE(+Uitslagen1!L82," (",Uitslagen1!O82,")"),"")</f>
        <v/>
      </c>
      <c r="G83" s="607" t="str">
        <f aca="false">IF(B83&lt;&gt;"",+Uitslagen1!D82,"")</f>
        <v/>
      </c>
      <c r="H83" s="607" t="str">
        <f aca="false">IF(B83&lt;&gt;"",+Uitslagen1!G82,"")</f>
        <v/>
      </c>
      <c r="I83" s="607" t="str">
        <f aca="false">IF(B83&lt;&gt;"","-","")</f>
        <v/>
      </c>
      <c r="J83" s="25" t="str">
        <f aca="false">IF(B83&lt;&gt;"",+Uitslagen1!N82,"")</f>
        <v/>
      </c>
      <c r="AB83" s="284" t="str">
        <f aca="false">IF(B83&lt;&gt;"",+Uitslagen1!Y82,"")</f>
        <v/>
      </c>
      <c r="AC83" s="25" t="str">
        <f aca="false">IF(B83&lt;&gt;"",+Uitslagen1!Z82,"")</f>
        <v/>
      </c>
      <c r="AD83" s="609" t="str">
        <f aca="false">IF(B83&lt;&gt;"",IF(B83=B82,AD82,AD82+1),"")</f>
        <v/>
      </c>
    </row>
    <row r="84" customFormat="false" ht="12.75" hidden="false" customHeight="false" outlineLevel="0" collapsed="false">
      <c r="A84" s="603" t="str">
        <f aca="false">+Uitslagen1!A83</f>
        <v/>
      </c>
      <c r="B84" s="604" t="str">
        <f aca="false">IF(Uitslagen1!A83&lt;&gt;"",Uitslagen1!B83,"")</f>
        <v/>
      </c>
      <c r="C84" s="605"/>
      <c r="D84" s="606" t="str">
        <f aca="false">IF(B84&lt;&gt;"",CONCATENATE(+Uitslagen1!E83," (",Uitslagen1!H83,")"),"")</f>
        <v/>
      </c>
      <c r="E84" s="607" t="str">
        <f aca="false">IF(B84&lt;&gt;"","-","")</f>
        <v/>
      </c>
      <c r="F84" s="606" t="str">
        <f aca="false">IF(B84&lt;&gt;"",CONCATENATE(+Uitslagen1!L83," (",Uitslagen1!O83,")"),"")</f>
        <v/>
      </c>
      <c r="G84" s="607" t="str">
        <f aca="false">IF(B84&lt;&gt;"",+Uitslagen1!D83,"")</f>
        <v/>
      </c>
      <c r="H84" s="607" t="str">
        <f aca="false">IF(B84&lt;&gt;"",+Uitslagen1!G83,"")</f>
        <v/>
      </c>
      <c r="I84" s="607" t="str">
        <f aca="false">IF(B84&lt;&gt;"","-","")</f>
        <v/>
      </c>
      <c r="J84" s="25" t="str">
        <f aca="false">IF(B84&lt;&gt;"",+Uitslagen1!N83,"")</f>
        <v/>
      </c>
      <c r="AB84" s="284" t="str">
        <f aca="false">IF(B84&lt;&gt;"",+Uitslagen1!Y83,"")</f>
        <v/>
      </c>
      <c r="AC84" s="25" t="str">
        <f aca="false">IF(B84&lt;&gt;"",+Uitslagen1!Z83,"")</f>
        <v/>
      </c>
      <c r="AD84" s="609" t="str">
        <f aca="false">IF(B84&lt;&gt;"",IF(B84=B83,AD83,AD83+1),"")</f>
        <v/>
      </c>
    </row>
    <row r="85" customFormat="false" ht="12.75" hidden="false" customHeight="false" outlineLevel="0" collapsed="false">
      <c r="A85" s="603" t="str">
        <f aca="false">+Uitslagen1!A84</f>
        <v/>
      </c>
      <c r="B85" s="604" t="str">
        <f aca="false">IF(Uitslagen1!A84&lt;&gt;"",Uitslagen1!B84,"")</f>
        <v/>
      </c>
      <c r="C85" s="605"/>
      <c r="D85" s="606" t="str">
        <f aca="false">IF(B85&lt;&gt;"",CONCATENATE(+Uitslagen1!E84," (",Uitslagen1!H84,")"),"")</f>
        <v/>
      </c>
      <c r="E85" s="607" t="str">
        <f aca="false">IF(B85&lt;&gt;"","-","")</f>
        <v/>
      </c>
      <c r="F85" s="606" t="str">
        <f aca="false">IF(B85&lt;&gt;"",CONCATENATE(+Uitslagen1!L84," (",Uitslagen1!O84,")"),"")</f>
        <v/>
      </c>
      <c r="G85" s="607" t="str">
        <f aca="false">IF(B85&lt;&gt;"",+Uitslagen1!D84,"")</f>
        <v/>
      </c>
      <c r="H85" s="607" t="str">
        <f aca="false">IF(B85&lt;&gt;"",+Uitslagen1!G84,"")</f>
        <v/>
      </c>
      <c r="I85" s="607" t="str">
        <f aca="false">IF(B85&lt;&gt;"","-","")</f>
        <v/>
      </c>
      <c r="J85" s="25" t="str">
        <f aca="false">IF(B85&lt;&gt;"",+Uitslagen1!N84,"")</f>
        <v/>
      </c>
      <c r="AB85" s="284" t="str">
        <f aca="false">IF(B85&lt;&gt;"",+Uitslagen1!Y84,"")</f>
        <v/>
      </c>
      <c r="AC85" s="25" t="str">
        <f aca="false">IF(B85&lt;&gt;"",+Uitslagen1!Z84,"")</f>
        <v/>
      </c>
      <c r="AD85" s="609" t="str">
        <f aca="false">IF(B85&lt;&gt;"",IF(B85=B84,AD84,AD84+1),"")</f>
        <v/>
      </c>
    </row>
    <row r="86" customFormat="false" ht="12.75" hidden="false" customHeight="false" outlineLevel="0" collapsed="false">
      <c r="A86" s="603" t="str">
        <f aca="false">+Uitslagen1!A85</f>
        <v/>
      </c>
      <c r="B86" s="604" t="str">
        <f aca="false">IF(Uitslagen1!A85&lt;&gt;"",Uitslagen1!B85,"")</f>
        <v/>
      </c>
      <c r="C86" s="605"/>
      <c r="D86" s="606" t="str">
        <f aca="false">IF(B86&lt;&gt;"",CONCATENATE(+Uitslagen1!E85," (",Uitslagen1!H85,")"),"")</f>
        <v/>
      </c>
      <c r="E86" s="607" t="str">
        <f aca="false">IF(B86&lt;&gt;"","-","")</f>
        <v/>
      </c>
      <c r="F86" s="606" t="str">
        <f aca="false">IF(B86&lt;&gt;"",CONCATENATE(+Uitslagen1!L85," (",Uitslagen1!O85,")"),"")</f>
        <v/>
      </c>
      <c r="G86" s="607" t="str">
        <f aca="false">IF(B86&lt;&gt;"",+Uitslagen1!D85,"")</f>
        <v/>
      </c>
      <c r="H86" s="607" t="str">
        <f aca="false">IF(B86&lt;&gt;"",+Uitslagen1!G85,"")</f>
        <v/>
      </c>
      <c r="I86" s="607" t="str">
        <f aca="false">IF(B86&lt;&gt;"","-","")</f>
        <v/>
      </c>
      <c r="J86" s="25" t="str">
        <f aca="false">IF(B86&lt;&gt;"",+Uitslagen1!N85,"")</f>
        <v/>
      </c>
      <c r="AB86" s="284" t="str">
        <f aca="false">IF(B86&lt;&gt;"",+Uitslagen1!Y85,"")</f>
        <v/>
      </c>
      <c r="AC86" s="25" t="str">
        <f aca="false">IF(B86&lt;&gt;"",+Uitslagen1!Z85,"")</f>
        <v/>
      </c>
      <c r="AD86" s="609" t="str">
        <f aca="false">IF(B86&lt;&gt;"",IF(B86=B85,AD85,AD85+1),"")</f>
        <v/>
      </c>
    </row>
    <row r="87" customFormat="false" ht="12.75" hidden="false" customHeight="false" outlineLevel="0" collapsed="false">
      <c r="A87" s="603" t="str">
        <f aca="false">+Uitslagen1!A86</f>
        <v/>
      </c>
      <c r="B87" s="604" t="str">
        <f aca="false">IF(Uitslagen1!A86&lt;&gt;"",Uitslagen1!B86,"")</f>
        <v/>
      </c>
      <c r="C87" s="605"/>
      <c r="D87" s="606" t="str">
        <f aca="false">IF(B87&lt;&gt;"",CONCATENATE(+Uitslagen1!E86," (",Uitslagen1!H86,")"),"")</f>
        <v/>
      </c>
      <c r="E87" s="607" t="str">
        <f aca="false">IF(B87&lt;&gt;"","-","")</f>
        <v/>
      </c>
      <c r="F87" s="606" t="str">
        <f aca="false">IF(B87&lt;&gt;"",CONCATENATE(+Uitslagen1!L86," (",Uitslagen1!O86,")"),"")</f>
        <v/>
      </c>
      <c r="G87" s="607" t="str">
        <f aca="false">IF(B87&lt;&gt;"",+Uitslagen1!D86,"")</f>
        <v/>
      </c>
      <c r="H87" s="607" t="str">
        <f aca="false">IF(B87&lt;&gt;"",+Uitslagen1!G86,"")</f>
        <v/>
      </c>
      <c r="I87" s="607" t="str">
        <f aca="false">IF(B87&lt;&gt;"","-","")</f>
        <v/>
      </c>
      <c r="J87" s="25" t="str">
        <f aca="false">IF(B87&lt;&gt;"",+Uitslagen1!N86,"")</f>
        <v/>
      </c>
      <c r="AB87" s="284" t="str">
        <f aca="false">IF(B87&lt;&gt;"",+Uitslagen1!Y86,"")</f>
        <v/>
      </c>
      <c r="AC87" s="25" t="str">
        <f aca="false">IF(B87&lt;&gt;"",+Uitslagen1!Z86,"")</f>
        <v/>
      </c>
      <c r="AD87" s="609" t="str">
        <f aca="false">IF(B87&lt;&gt;"",IF(B87=B86,AD86,AD86+1),"")</f>
        <v/>
      </c>
    </row>
    <row r="88" customFormat="false" ht="12.75" hidden="false" customHeight="false" outlineLevel="0" collapsed="false">
      <c r="A88" s="603" t="str">
        <f aca="false">+Uitslagen1!A87</f>
        <v/>
      </c>
      <c r="B88" s="604" t="str">
        <f aca="false">IF(Uitslagen1!A87&lt;&gt;"",Uitslagen1!B87,"")</f>
        <v/>
      </c>
      <c r="C88" s="605"/>
      <c r="D88" s="606" t="str">
        <f aca="false">IF(B88&lt;&gt;"",CONCATENATE(+Uitslagen1!E87," (",Uitslagen1!H87,")"),"")</f>
        <v/>
      </c>
      <c r="E88" s="607" t="str">
        <f aca="false">IF(B88&lt;&gt;"","-","")</f>
        <v/>
      </c>
      <c r="F88" s="606" t="str">
        <f aca="false">IF(B88&lt;&gt;"",CONCATENATE(+Uitslagen1!L87," (",Uitslagen1!O87,")"),"")</f>
        <v/>
      </c>
      <c r="G88" s="607" t="str">
        <f aca="false">IF(B88&lt;&gt;"",+Uitslagen1!D87,"")</f>
        <v/>
      </c>
      <c r="H88" s="607" t="str">
        <f aca="false">IF(B88&lt;&gt;"",+Uitslagen1!G87,"")</f>
        <v/>
      </c>
      <c r="I88" s="607" t="str">
        <f aca="false">IF(B88&lt;&gt;"","-","")</f>
        <v/>
      </c>
      <c r="J88" s="25" t="str">
        <f aca="false">IF(B88&lt;&gt;"",+Uitslagen1!N87,"")</f>
        <v/>
      </c>
      <c r="AB88" s="284" t="str">
        <f aca="false">IF(B88&lt;&gt;"",+Uitslagen1!Y87,"")</f>
        <v/>
      </c>
      <c r="AC88" s="25" t="str">
        <f aca="false">IF(B88&lt;&gt;"",+Uitslagen1!Z87,"")</f>
        <v/>
      </c>
      <c r="AD88" s="609" t="str">
        <f aca="false">IF(B88&lt;&gt;"",IF(B88=B87,AD87,AD87+1),"")</f>
        <v/>
      </c>
    </row>
    <row r="89" customFormat="false" ht="12.75" hidden="false" customHeight="false" outlineLevel="0" collapsed="false">
      <c r="A89" s="603" t="str">
        <f aca="false">+Uitslagen1!A88</f>
        <v/>
      </c>
      <c r="B89" s="604" t="str">
        <f aca="false">IF(Uitslagen1!A88&lt;&gt;"",Uitslagen1!B88,"")</f>
        <v/>
      </c>
      <c r="C89" s="605"/>
      <c r="D89" s="606" t="str">
        <f aca="false">IF(B89&lt;&gt;"",CONCATENATE(+Uitslagen1!E88," (",Uitslagen1!H88,")"),"")</f>
        <v/>
      </c>
      <c r="E89" s="607" t="str">
        <f aca="false">IF(B89&lt;&gt;"","-","")</f>
        <v/>
      </c>
      <c r="F89" s="606" t="str">
        <f aca="false">IF(B89&lt;&gt;"",CONCATENATE(+Uitslagen1!L88," (",Uitslagen1!O88,")"),"")</f>
        <v/>
      </c>
      <c r="G89" s="607" t="str">
        <f aca="false">IF(B89&lt;&gt;"",+Uitslagen1!D88,"")</f>
        <v/>
      </c>
      <c r="H89" s="607" t="str">
        <f aca="false">IF(B89&lt;&gt;"",+Uitslagen1!G88,"")</f>
        <v/>
      </c>
      <c r="I89" s="607" t="str">
        <f aca="false">IF(B89&lt;&gt;"","-","")</f>
        <v/>
      </c>
      <c r="J89" s="25" t="str">
        <f aca="false">IF(B89&lt;&gt;"",+Uitslagen1!N88,"")</f>
        <v/>
      </c>
      <c r="AB89" s="284" t="str">
        <f aca="false">IF(B89&lt;&gt;"",+Uitslagen1!Y88,"")</f>
        <v/>
      </c>
      <c r="AC89" s="25" t="str">
        <f aca="false">IF(B89&lt;&gt;"",+Uitslagen1!Z88,"")</f>
        <v/>
      </c>
      <c r="AD89" s="609" t="str">
        <f aca="false">IF(B89&lt;&gt;"",IF(B89=B88,AD88,AD88+1),"")</f>
        <v/>
      </c>
    </row>
    <row r="90" customFormat="false" ht="12.75" hidden="false" customHeight="false" outlineLevel="0" collapsed="false">
      <c r="A90" s="603" t="str">
        <f aca="false">+Uitslagen1!A89</f>
        <v/>
      </c>
      <c r="B90" s="604" t="str">
        <f aca="false">IF(Uitslagen1!A89&lt;&gt;"",Uitslagen1!B89,"")</f>
        <v/>
      </c>
      <c r="C90" s="605"/>
      <c r="D90" s="606" t="str">
        <f aca="false">IF(B90&lt;&gt;"",CONCATENATE(+Uitslagen1!E89," (",Uitslagen1!H89,")"),"")</f>
        <v/>
      </c>
      <c r="E90" s="607" t="str">
        <f aca="false">IF(B90&lt;&gt;"","-","")</f>
        <v/>
      </c>
      <c r="F90" s="606" t="str">
        <f aca="false">IF(B90&lt;&gt;"",CONCATENATE(+Uitslagen1!L89," (",Uitslagen1!O89,")"),"")</f>
        <v/>
      </c>
      <c r="G90" s="607" t="str">
        <f aca="false">IF(B90&lt;&gt;"",+Uitslagen1!D89,"")</f>
        <v/>
      </c>
      <c r="H90" s="607" t="str">
        <f aca="false">IF(B90&lt;&gt;"",+Uitslagen1!G89,"")</f>
        <v/>
      </c>
      <c r="I90" s="607" t="str">
        <f aca="false">IF(B90&lt;&gt;"","-","")</f>
        <v/>
      </c>
      <c r="J90" s="25" t="str">
        <f aca="false">IF(B90&lt;&gt;"",+Uitslagen1!N89,"")</f>
        <v/>
      </c>
      <c r="AB90" s="284" t="str">
        <f aca="false">IF(B90&lt;&gt;"",+Uitslagen1!Y89,"")</f>
        <v/>
      </c>
      <c r="AC90" s="25" t="str">
        <f aca="false">IF(B90&lt;&gt;"",+Uitslagen1!Z89,"")</f>
        <v/>
      </c>
      <c r="AD90" s="609" t="str">
        <f aca="false">IF(B90&lt;&gt;"",IF(B90=B89,AD89,AD89+1),"")</f>
        <v/>
      </c>
    </row>
    <row r="91" customFormat="false" ht="12.75" hidden="false" customHeight="false" outlineLevel="0" collapsed="false">
      <c r="A91" s="603" t="str">
        <f aca="false">+Uitslagen1!A90</f>
        <v/>
      </c>
      <c r="B91" s="604" t="str">
        <f aca="false">IF(Uitslagen1!A90&lt;&gt;"",Uitslagen1!B90,"")</f>
        <v/>
      </c>
      <c r="C91" s="605"/>
      <c r="D91" s="606" t="str">
        <f aca="false">IF(B91&lt;&gt;"",CONCATENATE(+Uitslagen1!E90," (",Uitslagen1!H90,")"),"")</f>
        <v/>
      </c>
      <c r="E91" s="607" t="str">
        <f aca="false">IF(B91&lt;&gt;"","-","")</f>
        <v/>
      </c>
      <c r="F91" s="606" t="str">
        <f aca="false">IF(B91&lt;&gt;"",CONCATENATE(+Uitslagen1!L90," (",Uitslagen1!O90,")"),"")</f>
        <v/>
      </c>
      <c r="G91" s="607" t="str">
        <f aca="false">IF(B91&lt;&gt;"",+Uitslagen1!D90,"")</f>
        <v/>
      </c>
      <c r="H91" s="607" t="str">
        <f aca="false">IF(B91&lt;&gt;"",+Uitslagen1!G90,"")</f>
        <v/>
      </c>
      <c r="I91" s="607" t="str">
        <f aca="false">IF(B91&lt;&gt;"","-","")</f>
        <v/>
      </c>
      <c r="J91" s="25" t="str">
        <f aca="false">IF(B91&lt;&gt;"",+Uitslagen1!N90,"")</f>
        <v/>
      </c>
      <c r="AB91" s="284" t="str">
        <f aca="false">IF(B91&lt;&gt;"",+Uitslagen1!Y90,"")</f>
        <v/>
      </c>
      <c r="AC91" s="25" t="str">
        <f aca="false">IF(B91&lt;&gt;"",+Uitslagen1!Z90,"")</f>
        <v/>
      </c>
      <c r="AD91" s="609" t="str">
        <f aca="false">IF(B91&lt;&gt;"",IF(B91=B90,AD90,AD90+1),"")</f>
        <v/>
      </c>
    </row>
    <row r="92" customFormat="false" ht="12.75" hidden="false" customHeight="false" outlineLevel="0" collapsed="false">
      <c r="A92" s="603" t="str">
        <f aca="false">+Uitslagen1!A91</f>
        <v/>
      </c>
      <c r="B92" s="604" t="str">
        <f aca="false">IF(Uitslagen1!A91&lt;&gt;"",Uitslagen1!B91,"")</f>
        <v/>
      </c>
      <c r="C92" s="605"/>
      <c r="D92" s="606" t="str">
        <f aca="false">IF(B92&lt;&gt;"",CONCATENATE(+Uitslagen1!E91," (",Uitslagen1!H91,")"),"")</f>
        <v/>
      </c>
      <c r="E92" s="607" t="str">
        <f aca="false">IF(B92&lt;&gt;"","-","")</f>
        <v/>
      </c>
      <c r="F92" s="606" t="str">
        <f aca="false">IF(B92&lt;&gt;"",CONCATENATE(+Uitslagen1!L91," (",Uitslagen1!O91,")"),"")</f>
        <v/>
      </c>
      <c r="G92" s="607" t="str">
        <f aca="false">IF(B92&lt;&gt;"",+Uitslagen1!D91,"")</f>
        <v/>
      </c>
      <c r="H92" s="607" t="str">
        <f aca="false">IF(B92&lt;&gt;"",+Uitslagen1!G91,"")</f>
        <v/>
      </c>
      <c r="I92" s="607" t="str">
        <f aca="false">IF(B92&lt;&gt;"","-","")</f>
        <v/>
      </c>
      <c r="J92" s="25" t="str">
        <f aca="false">IF(B92&lt;&gt;"",+Uitslagen1!N91,"")</f>
        <v/>
      </c>
      <c r="AB92" s="284" t="str">
        <f aca="false">IF(B92&lt;&gt;"",+Uitslagen1!Y91,"")</f>
        <v/>
      </c>
      <c r="AC92" s="25" t="str">
        <f aca="false">IF(B92&lt;&gt;"",+Uitslagen1!Z91,"")</f>
        <v/>
      </c>
      <c r="AD92" s="609" t="str">
        <f aca="false">IF(B92&lt;&gt;"",IF(B92=B91,AD91,AD91+1),"")</f>
        <v/>
      </c>
    </row>
    <row r="93" customFormat="false" ht="12.75" hidden="false" customHeight="false" outlineLevel="0" collapsed="false">
      <c r="A93" s="603" t="str">
        <f aca="false">+Uitslagen1!A92</f>
        <v/>
      </c>
      <c r="B93" s="604" t="str">
        <f aca="false">IF(Uitslagen1!A92&lt;&gt;"",Uitslagen1!B92,"")</f>
        <v/>
      </c>
      <c r="C93" s="605"/>
      <c r="D93" s="606" t="str">
        <f aca="false">IF(B93&lt;&gt;"",CONCATENATE(+Uitslagen1!E92," (",Uitslagen1!H92,")"),"")</f>
        <v/>
      </c>
      <c r="E93" s="607" t="str">
        <f aca="false">IF(B93&lt;&gt;"","-","")</f>
        <v/>
      </c>
      <c r="F93" s="606" t="str">
        <f aca="false">IF(B93&lt;&gt;"",CONCATENATE(+Uitslagen1!L92," (",Uitslagen1!O92,")"),"")</f>
        <v/>
      </c>
      <c r="G93" s="607" t="str">
        <f aca="false">IF(B93&lt;&gt;"",+Uitslagen1!D92,"")</f>
        <v/>
      </c>
      <c r="H93" s="607" t="str">
        <f aca="false">IF(B93&lt;&gt;"",+Uitslagen1!G92,"")</f>
        <v/>
      </c>
      <c r="I93" s="607" t="str">
        <f aca="false">IF(B93&lt;&gt;"","-","")</f>
        <v/>
      </c>
      <c r="J93" s="25" t="str">
        <f aca="false">IF(B93&lt;&gt;"",+Uitslagen1!N92,"")</f>
        <v/>
      </c>
      <c r="AB93" s="284" t="str">
        <f aca="false">IF(B93&lt;&gt;"",+Uitslagen1!Y92,"")</f>
        <v/>
      </c>
      <c r="AC93" s="25" t="str">
        <f aca="false">IF(B93&lt;&gt;"",+Uitslagen1!Z92,"")</f>
        <v/>
      </c>
      <c r="AD93" s="609" t="str">
        <f aca="false">IF(B93&lt;&gt;"",IF(B93=B92,AD92,AD92+1),"")</f>
        <v/>
      </c>
    </row>
    <row r="94" customFormat="false" ht="12.75" hidden="false" customHeight="false" outlineLevel="0" collapsed="false">
      <c r="A94" s="603" t="str">
        <f aca="false">+Uitslagen1!A93</f>
        <v/>
      </c>
      <c r="B94" s="604" t="str">
        <f aca="false">IF(Uitslagen1!A93&lt;&gt;"",Uitslagen1!B93,"")</f>
        <v/>
      </c>
      <c r="C94" s="605"/>
      <c r="D94" s="606" t="str">
        <f aca="false">IF(B94&lt;&gt;"",CONCATENATE(+Uitslagen1!E93," (",Uitslagen1!H93,")"),"")</f>
        <v/>
      </c>
      <c r="E94" s="607" t="str">
        <f aca="false">IF(B94&lt;&gt;"","-","")</f>
        <v/>
      </c>
      <c r="F94" s="606" t="str">
        <f aca="false">IF(B94&lt;&gt;"",CONCATENATE(+Uitslagen1!L93," (",Uitslagen1!O93,")"),"")</f>
        <v/>
      </c>
      <c r="G94" s="607" t="str">
        <f aca="false">IF(B94&lt;&gt;"",+Uitslagen1!D93,"")</f>
        <v/>
      </c>
      <c r="H94" s="607" t="str">
        <f aca="false">IF(B94&lt;&gt;"",+Uitslagen1!G93,"")</f>
        <v/>
      </c>
      <c r="I94" s="607" t="str">
        <f aca="false">IF(B94&lt;&gt;"","-","")</f>
        <v/>
      </c>
      <c r="J94" s="25" t="str">
        <f aca="false">IF(B94&lt;&gt;"",+Uitslagen1!N93,"")</f>
        <v/>
      </c>
      <c r="AB94" s="284" t="str">
        <f aca="false">IF(B94&lt;&gt;"",+Uitslagen1!Y93,"")</f>
        <v/>
      </c>
      <c r="AC94" s="25" t="str">
        <f aca="false">IF(B94&lt;&gt;"",+Uitslagen1!Z93,"")</f>
        <v/>
      </c>
      <c r="AD94" s="609" t="str">
        <f aca="false">IF(B94&lt;&gt;"",IF(B94=B93,AD93,AD93+1),"")</f>
        <v/>
      </c>
    </row>
    <row r="95" customFormat="false" ht="12.75" hidden="false" customHeight="false" outlineLevel="0" collapsed="false">
      <c r="A95" s="603" t="str">
        <f aca="false">+Uitslagen1!A94</f>
        <v/>
      </c>
      <c r="B95" s="604" t="str">
        <f aca="false">IF(Uitslagen1!A94&lt;&gt;"",Uitslagen1!B94,"")</f>
        <v/>
      </c>
      <c r="C95" s="605"/>
      <c r="D95" s="606" t="str">
        <f aca="false">IF(B95&lt;&gt;"",CONCATENATE(+Uitslagen1!E94," (",Uitslagen1!H94,")"),"")</f>
        <v/>
      </c>
      <c r="E95" s="607" t="str">
        <f aca="false">IF(B95&lt;&gt;"","-","")</f>
        <v/>
      </c>
      <c r="F95" s="606" t="str">
        <f aca="false">IF(B95&lt;&gt;"",CONCATENATE(+Uitslagen1!L94," (",Uitslagen1!O94,")"),"")</f>
        <v/>
      </c>
      <c r="G95" s="607" t="str">
        <f aca="false">IF(B95&lt;&gt;"",+Uitslagen1!D94,"")</f>
        <v/>
      </c>
      <c r="H95" s="607" t="str">
        <f aca="false">IF(B95&lt;&gt;"",+Uitslagen1!G94,"")</f>
        <v/>
      </c>
      <c r="I95" s="607" t="str">
        <f aca="false">IF(B95&lt;&gt;"","-","")</f>
        <v/>
      </c>
      <c r="J95" s="25" t="str">
        <f aca="false">IF(B95&lt;&gt;"",+Uitslagen1!N94,"")</f>
        <v/>
      </c>
      <c r="AB95" s="284" t="str">
        <f aca="false">IF(B95&lt;&gt;"",+Uitslagen1!Y94,"")</f>
        <v/>
      </c>
      <c r="AC95" s="25" t="str">
        <f aca="false">IF(B95&lt;&gt;"",+Uitslagen1!Z94,"")</f>
        <v/>
      </c>
      <c r="AD95" s="609" t="str">
        <f aca="false">IF(B95&lt;&gt;"",IF(B95=B94,AD94,AD94+1),"")</f>
        <v/>
      </c>
    </row>
    <row r="96" customFormat="false" ht="12.75" hidden="false" customHeight="false" outlineLevel="0" collapsed="false">
      <c r="A96" s="603" t="str">
        <f aca="false">+Uitslagen1!A95</f>
        <v/>
      </c>
      <c r="B96" s="604" t="str">
        <f aca="false">IF(Uitslagen1!A95&lt;&gt;"",Uitslagen1!B95,"")</f>
        <v/>
      </c>
      <c r="C96" s="605"/>
      <c r="D96" s="606" t="str">
        <f aca="false">IF(B96&lt;&gt;"",CONCATENATE(+Uitslagen1!E95," (",Uitslagen1!H95,")"),"")</f>
        <v/>
      </c>
      <c r="E96" s="607" t="str">
        <f aca="false">IF(B96&lt;&gt;"","-","")</f>
        <v/>
      </c>
      <c r="F96" s="606" t="str">
        <f aca="false">IF(B96&lt;&gt;"",CONCATENATE(+Uitslagen1!L95," (",Uitslagen1!O95,")"),"")</f>
        <v/>
      </c>
      <c r="G96" s="607" t="str">
        <f aca="false">IF(B96&lt;&gt;"",+Uitslagen1!D95,"")</f>
        <v/>
      </c>
      <c r="H96" s="607" t="str">
        <f aca="false">IF(B96&lt;&gt;"",+Uitslagen1!G95,"")</f>
        <v/>
      </c>
      <c r="I96" s="607" t="str">
        <f aca="false">IF(B96&lt;&gt;"","-","")</f>
        <v/>
      </c>
      <c r="J96" s="25" t="str">
        <f aca="false">IF(B96&lt;&gt;"",+Uitslagen1!N95,"")</f>
        <v/>
      </c>
      <c r="AB96" s="284" t="str">
        <f aca="false">IF(B96&lt;&gt;"",+Uitslagen1!Y95,"")</f>
        <v/>
      </c>
      <c r="AC96" s="25" t="str">
        <f aca="false">IF(B96&lt;&gt;"",+Uitslagen1!Z95,"")</f>
        <v/>
      </c>
      <c r="AD96" s="609" t="str">
        <f aca="false">IF(B96&lt;&gt;"",IF(B96=B95,AD95,AD95+1),"")</f>
        <v/>
      </c>
    </row>
    <row r="97" customFormat="false" ht="12.75" hidden="false" customHeight="false" outlineLevel="0" collapsed="false">
      <c r="A97" s="603" t="str">
        <f aca="false">+Uitslagen1!A96</f>
        <v/>
      </c>
      <c r="B97" s="604" t="str">
        <f aca="false">IF(Uitslagen1!A96&lt;&gt;"",Uitslagen1!B96,"")</f>
        <v/>
      </c>
      <c r="C97" s="605"/>
      <c r="D97" s="606" t="str">
        <f aca="false">IF(B97&lt;&gt;"",CONCATENATE(+Uitslagen1!E96," (",Uitslagen1!H96,")"),"")</f>
        <v/>
      </c>
      <c r="E97" s="607" t="str">
        <f aca="false">IF(B97&lt;&gt;"","-","")</f>
        <v/>
      </c>
      <c r="F97" s="606" t="str">
        <f aca="false">IF(B97&lt;&gt;"",CONCATENATE(+Uitslagen1!L96," (",Uitslagen1!O96,")"),"")</f>
        <v/>
      </c>
      <c r="G97" s="607" t="str">
        <f aca="false">IF(B97&lt;&gt;"",+Uitslagen1!D96,"")</f>
        <v/>
      </c>
      <c r="H97" s="607" t="str">
        <f aca="false">IF(B97&lt;&gt;"",+Uitslagen1!G96,"")</f>
        <v/>
      </c>
      <c r="I97" s="607" t="str">
        <f aca="false">IF(B97&lt;&gt;"","-","")</f>
        <v/>
      </c>
      <c r="J97" s="25" t="str">
        <f aca="false">IF(B97&lt;&gt;"",+Uitslagen1!N96,"")</f>
        <v/>
      </c>
      <c r="AB97" s="284" t="str">
        <f aca="false">IF(B97&lt;&gt;"",+Uitslagen1!Y96,"")</f>
        <v/>
      </c>
      <c r="AC97" s="25" t="str">
        <f aca="false">IF(B97&lt;&gt;"",+Uitslagen1!Z96,"")</f>
        <v/>
      </c>
      <c r="AD97" s="609" t="str">
        <f aca="false">IF(B97&lt;&gt;"",IF(B97=B96,AD96,AD96+1),"")</f>
        <v/>
      </c>
    </row>
    <row r="98" customFormat="false" ht="12.75" hidden="false" customHeight="false" outlineLevel="0" collapsed="false">
      <c r="A98" s="603" t="str">
        <f aca="false">+Uitslagen1!A97</f>
        <v/>
      </c>
      <c r="B98" s="604" t="str">
        <f aca="false">IF(Uitslagen1!A97&lt;&gt;"",Uitslagen1!B97,"")</f>
        <v/>
      </c>
      <c r="C98" s="605"/>
      <c r="D98" s="606" t="str">
        <f aca="false">IF(B98&lt;&gt;"",CONCATENATE(+Uitslagen1!E97," (",Uitslagen1!H97,")"),"")</f>
        <v/>
      </c>
      <c r="E98" s="607" t="str">
        <f aca="false">IF(B98&lt;&gt;"","-","")</f>
        <v/>
      </c>
      <c r="F98" s="606" t="str">
        <f aca="false">IF(B98&lt;&gt;"",CONCATENATE(+Uitslagen1!L97," (",Uitslagen1!O97,")"),"")</f>
        <v/>
      </c>
      <c r="G98" s="607" t="str">
        <f aca="false">IF(B98&lt;&gt;"",+Uitslagen1!D97,"")</f>
        <v/>
      </c>
      <c r="H98" s="607" t="str">
        <f aca="false">IF(B98&lt;&gt;"",+Uitslagen1!G97,"")</f>
        <v/>
      </c>
      <c r="I98" s="607" t="str">
        <f aca="false">IF(B98&lt;&gt;"","-","")</f>
        <v/>
      </c>
      <c r="J98" s="25" t="str">
        <f aca="false">IF(B98&lt;&gt;"",+Uitslagen1!N97,"")</f>
        <v/>
      </c>
      <c r="AB98" s="284" t="str">
        <f aca="false">IF(B98&lt;&gt;"",+Uitslagen1!Y97,"")</f>
        <v/>
      </c>
      <c r="AC98" s="25" t="str">
        <f aca="false">IF(B98&lt;&gt;"",+Uitslagen1!Z97,"")</f>
        <v/>
      </c>
      <c r="AD98" s="609" t="str">
        <f aca="false">IF(B98&lt;&gt;"",IF(B98=B97,AD97,AD97+1),"")</f>
        <v/>
      </c>
    </row>
    <row r="99" customFormat="false" ht="12.75" hidden="false" customHeight="false" outlineLevel="0" collapsed="false">
      <c r="A99" s="603" t="str">
        <f aca="false">+Uitslagen1!A98</f>
        <v/>
      </c>
      <c r="B99" s="604" t="str">
        <f aca="false">IF(Uitslagen1!A98&lt;&gt;"",Uitslagen1!B98,"")</f>
        <v/>
      </c>
      <c r="C99" s="605"/>
      <c r="D99" s="606" t="str">
        <f aca="false">IF(B99&lt;&gt;"",CONCATENATE(+Uitslagen1!E98," (",Uitslagen1!H98,")"),"")</f>
        <v/>
      </c>
      <c r="E99" s="607" t="str">
        <f aca="false">IF(B99&lt;&gt;"","-","")</f>
        <v/>
      </c>
      <c r="F99" s="606" t="str">
        <f aca="false">IF(B99&lt;&gt;"",CONCATENATE(+Uitslagen1!L98," (",Uitslagen1!O98,")"),"")</f>
        <v/>
      </c>
      <c r="G99" s="607" t="str">
        <f aca="false">IF(B99&lt;&gt;"",+Uitslagen1!D98,"")</f>
        <v/>
      </c>
      <c r="H99" s="607" t="str">
        <f aca="false">IF(B99&lt;&gt;"",+Uitslagen1!G98,"")</f>
        <v/>
      </c>
      <c r="I99" s="607" t="str">
        <f aca="false">IF(B99&lt;&gt;"","-","")</f>
        <v/>
      </c>
      <c r="J99" s="25" t="str">
        <f aca="false">IF(B99&lt;&gt;"",+Uitslagen1!N98,"")</f>
        <v/>
      </c>
      <c r="AB99" s="284" t="str">
        <f aca="false">IF(B99&lt;&gt;"",+Uitslagen1!Y98,"")</f>
        <v/>
      </c>
      <c r="AC99" s="25" t="str">
        <f aca="false">IF(B99&lt;&gt;"",+Uitslagen1!Z98,"")</f>
        <v/>
      </c>
      <c r="AD99" s="609" t="str">
        <f aca="false">IF(B99&lt;&gt;"",IF(B99=B98,AD98,AD98+1),"")</f>
        <v/>
      </c>
    </row>
    <row r="100" customFormat="false" ht="12.75" hidden="false" customHeight="false" outlineLevel="0" collapsed="false">
      <c r="A100" s="603" t="str">
        <f aca="false">+Uitslagen1!A99</f>
        <v/>
      </c>
      <c r="B100" s="604" t="str">
        <f aca="false">IF(Uitslagen1!A99&lt;&gt;"",Uitslagen1!B99,"")</f>
        <v/>
      </c>
      <c r="C100" s="605"/>
      <c r="D100" s="606" t="str">
        <f aca="false">IF(B100&lt;&gt;"",CONCATENATE(+Uitslagen1!E99," (",Uitslagen1!H99,")"),"")</f>
        <v/>
      </c>
      <c r="E100" s="607" t="str">
        <f aca="false">IF(B100&lt;&gt;"","-","")</f>
        <v/>
      </c>
      <c r="F100" s="606" t="str">
        <f aca="false">IF(B100&lt;&gt;"",CONCATENATE(+Uitslagen1!L99," (",Uitslagen1!O99,")"),"")</f>
        <v/>
      </c>
      <c r="G100" s="607" t="str">
        <f aca="false">IF(B100&lt;&gt;"",+Uitslagen1!D99,"")</f>
        <v/>
      </c>
      <c r="H100" s="607" t="str">
        <f aca="false">IF(B100&lt;&gt;"",+Uitslagen1!G99,"")</f>
        <v/>
      </c>
      <c r="I100" s="607" t="str">
        <f aca="false">IF(B100&lt;&gt;"","-","")</f>
        <v/>
      </c>
      <c r="J100" s="25" t="str">
        <f aca="false">IF(B100&lt;&gt;"",+Uitslagen1!N99,"")</f>
        <v/>
      </c>
      <c r="AB100" s="284" t="str">
        <f aca="false">IF(B100&lt;&gt;"",+Uitslagen1!Y99,"")</f>
        <v/>
      </c>
      <c r="AC100" s="25" t="str">
        <f aca="false">IF(B100&lt;&gt;"",+Uitslagen1!Z99,"")</f>
        <v/>
      </c>
      <c r="AD100" s="609" t="str">
        <f aca="false">IF(B100&lt;&gt;"",IF(B100=B99,AD99,AD99+1),"")</f>
        <v/>
      </c>
    </row>
    <row r="101" customFormat="false" ht="12.75" hidden="false" customHeight="false" outlineLevel="0" collapsed="false">
      <c r="A101" s="603" t="str">
        <f aca="false">+Uitslagen1!A100</f>
        <v/>
      </c>
      <c r="B101" s="604" t="str">
        <f aca="false">IF(Uitslagen1!A100&lt;&gt;"",Uitslagen1!B100,"")</f>
        <v/>
      </c>
      <c r="C101" s="605"/>
      <c r="D101" s="606" t="str">
        <f aca="false">IF(B101&lt;&gt;"",CONCATENATE(+Uitslagen1!E100," (",Uitslagen1!H100,")"),"")</f>
        <v/>
      </c>
      <c r="E101" s="607" t="str">
        <f aca="false">IF(B101&lt;&gt;"","-","")</f>
        <v/>
      </c>
      <c r="F101" s="606" t="str">
        <f aca="false">IF(B101&lt;&gt;"",CONCATENATE(+Uitslagen1!L100," (",Uitslagen1!O100,")"),"")</f>
        <v/>
      </c>
      <c r="G101" s="607" t="str">
        <f aca="false">IF(B101&lt;&gt;"",+Uitslagen1!D100,"")</f>
        <v/>
      </c>
      <c r="H101" s="607" t="str">
        <f aca="false">IF(B101&lt;&gt;"",+Uitslagen1!G100,"")</f>
        <v/>
      </c>
      <c r="I101" s="607" t="str">
        <f aca="false">IF(B101&lt;&gt;"","-","")</f>
        <v/>
      </c>
      <c r="J101" s="25" t="str">
        <f aca="false">IF(B101&lt;&gt;"",+Uitslagen1!N100,"")</f>
        <v/>
      </c>
      <c r="AB101" s="284" t="str">
        <f aca="false">IF(B101&lt;&gt;"",+Uitslagen1!Y100,"")</f>
        <v/>
      </c>
      <c r="AC101" s="25" t="str">
        <f aca="false">IF(B101&lt;&gt;"",+Uitslagen1!Z100,"")</f>
        <v/>
      </c>
      <c r="AD101" s="609" t="str">
        <f aca="false">IF(B101&lt;&gt;"",IF(B101=B100,AD100,AD100+1),"")</f>
        <v/>
      </c>
    </row>
    <row r="102" customFormat="false" ht="12.75" hidden="false" customHeight="false" outlineLevel="0" collapsed="false">
      <c r="A102" s="603" t="str">
        <f aca="false">+Uitslagen1!A101</f>
        <v/>
      </c>
      <c r="B102" s="604" t="str">
        <f aca="false">IF(Uitslagen1!A101&lt;&gt;"",Uitslagen1!B101,"")</f>
        <v/>
      </c>
      <c r="C102" s="605"/>
      <c r="D102" s="606" t="str">
        <f aca="false">IF(B102&lt;&gt;"",CONCATENATE(+Uitslagen1!E101," (",Uitslagen1!H101,")"),"")</f>
        <v/>
      </c>
      <c r="E102" s="607" t="str">
        <f aca="false">IF(B102&lt;&gt;"","-","")</f>
        <v/>
      </c>
      <c r="F102" s="606" t="str">
        <f aca="false">IF(B102&lt;&gt;"",CONCATENATE(+Uitslagen1!L101," (",Uitslagen1!O101,")"),"")</f>
        <v/>
      </c>
      <c r="G102" s="607" t="str">
        <f aca="false">IF(B102&lt;&gt;"",+Uitslagen1!D101,"")</f>
        <v/>
      </c>
      <c r="H102" s="607" t="str">
        <f aca="false">IF(B102&lt;&gt;"",+Uitslagen1!G101,"")</f>
        <v/>
      </c>
      <c r="I102" s="607" t="str">
        <f aca="false">IF(B102&lt;&gt;"","-","")</f>
        <v/>
      </c>
      <c r="J102" s="25" t="str">
        <f aca="false">IF(B102&lt;&gt;"",+Uitslagen1!N101,"")</f>
        <v/>
      </c>
      <c r="AB102" s="284" t="str">
        <f aca="false">IF(B102&lt;&gt;"",+Uitslagen1!Y101,"")</f>
        <v/>
      </c>
      <c r="AC102" s="25" t="str">
        <f aca="false">IF(B102&lt;&gt;"",+Uitslagen1!Z101,"")</f>
        <v/>
      </c>
      <c r="AD102" s="609" t="str">
        <f aca="false">IF(B102&lt;&gt;"",IF(B102=B101,AD101,AD101+1),"")</f>
        <v/>
      </c>
    </row>
    <row r="103" customFormat="false" ht="12.75" hidden="false" customHeight="false" outlineLevel="0" collapsed="false">
      <c r="A103" s="603" t="str">
        <f aca="false">+Uitslagen1!A102</f>
        <v/>
      </c>
      <c r="B103" s="604" t="str">
        <f aca="false">IF(Uitslagen1!A102&lt;&gt;"",Uitslagen1!B102,"")</f>
        <v/>
      </c>
      <c r="C103" s="605"/>
      <c r="D103" s="606" t="str">
        <f aca="false">IF(B103&lt;&gt;"",CONCATENATE(+Uitslagen1!E102," (",Uitslagen1!H102,")"),"")</f>
        <v/>
      </c>
      <c r="E103" s="607" t="str">
        <f aca="false">IF(B103&lt;&gt;"","-","")</f>
        <v/>
      </c>
      <c r="F103" s="606" t="str">
        <f aca="false">IF(B103&lt;&gt;"",CONCATENATE(+Uitslagen1!L102," (",Uitslagen1!O102,")"),"")</f>
        <v/>
      </c>
      <c r="G103" s="607" t="str">
        <f aca="false">IF(B103&lt;&gt;"",+Uitslagen1!D102,"")</f>
        <v/>
      </c>
      <c r="H103" s="607" t="str">
        <f aca="false">IF(B103&lt;&gt;"",+Uitslagen1!G102,"")</f>
        <v/>
      </c>
      <c r="I103" s="607" t="str">
        <f aca="false">IF(B103&lt;&gt;"","-","")</f>
        <v/>
      </c>
      <c r="J103" s="25" t="str">
        <f aca="false">IF(B103&lt;&gt;"",+Uitslagen1!N102,"")</f>
        <v/>
      </c>
      <c r="AB103" s="284" t="str">
        <f aca="false">IF(B103&lt;&gt;"",+Uitslagen1!Y102,"")</f>
        <v/>
      </c>
      <c r="AC103" s="25" t="str">
        <f aca="false">IF(B103&lt;&gt;"",+Uitslagen1!Z102,"")</f>
        <v/>
      </c>
      <c r="AD103" s="609" t="str">
        <f aca="false">IF(B103&lt;&gt;"",IF(B103=B102,AD102,AD102+1),"")</f>
        <v/>
      </c>
    </row>
    <row r="104" customFormat="false" ht="12.75" hidden="false" customHeight="false" outlineLevel="0" collapsed="false">
      <c r="A104" s="603" t="str">
        <f aca="false">+Uitslagen1!A103</f>
        <v/>
      </c>
      <c r="B104" s="604" t="str">
        <f aca="false">IF(Uitslagen1!A103&lt;&gt;"",Uitslagen1!B103,"")</f>
        <v/>
      </c>
      <c r="C104" s="605"/>
      <c r="D104" s="606" t="str">
        <f aca="false">IF(B104&lt;&gt;"",CONCATENATE(+Uitslagen1!E103," (",Uitslagen1!H103,")"),"")</f>
        <v/>
      </c>
      <c r="E104" s="607" t="str">
        <f aca="false">IF(B104&lt;&gt;"","-","")</f>
        <v/>
      </c>
      <c r="F104" s="606" t="str">
        <f aca="false">IF(B104&lt;&gt;"",CONCATENATE(+Uitslagen1!L103," (",Uitslagen1!O103,")"),"")</f>
        <v/>
      </c>
      <c r="G104" s="607" t="str">
        <f aca="false">IF(B104&lt;&gt;"",+Uitslagen1!D103,"")</f>
        <v/>
      </c>
      <c r="H104" s="607" t="str">
        <f aca="false">IF(B104&lt;&gt;"",+Uitslagen1!G103,"")</f>
        <v/>
      </c>
      <c r="I104" s="607" t="str">
        <f aca="false">IF(B104&lt;&gt;"","-","")</f>
        <v/>
      </c>
      <c r="J104" s="25" t="str">
        <f aca="false">IF(B104&lt;&gt;"",+Uitslagen1!N103,"")</f>
        <v/>
      </c>
      <c r="AB104" s="284" t="str">
        <f aca="false">IF(B104&lt;&gt;"",+Uitslagen1!Y103,"")</f>
        <v/>
      </c>
      <c r="AC104" s="25" t="str">
        <f aca="false">IF(B104&lt;&gt;"",+Uitslagen1!Z103,"")</f>
        <v/>
      </c>
      <c r="AD104" s="609" t="str">
        <f aca="false">IF(B104&lt;&gt;"",IF(B104=B103,AD103,AD103+1),"")</f>
        <v/>
      </c>
    </row>
    <row r="105" customFormat="false" ht="12.75" hidden="false" customHeight="false" outlineLevel="0" collapsed="false">
      <c r="A105" s="603" t="str">
        <f aca="false">+Uitslagen1!A104</f>
        <v/>
      </c>
      <c r="B105" s="604" t="str">
        <f aca="false">IF(Uitslagen1!A104&lt;&gt;"",Uitslagen1!B104,"")</f>
        <v/>
      </c>
      <c r="C105" s="605"/>
      <c r="D105" s="606" t="str">
        <f aca="false">IF(B105&lt;&gt;"",CONCATENATE(+Uitslagen1!E104," (",Uitslagen1!H104,")"),"")</f>
        <v/>
      </c>
      <c r="E105" s="607" t="str">
        <f aca="false">IF(B105&lt;&gt;"","-","")</f>
        <v/>
      </c>
      <c r="F105" s="606" t="str">
        <f aca="false">IF(B105&lt;&gt;"",CONCATENATE(+Uitslagen1!L104," (",Uitslagen1!O104,")"),"")</f>
        <v/>
      </c>
      <c r="G105" s="607" t="str">
        <f aca="false">IF(B105&lt;&gt;"",+Uitslagen1!D104,"")</f>
        <v/>
      </c>
      <c r="H105" s="607" t="str">
        <f aca="false">IF(B105&lt;&gt;"",+Uitslagen1!G104,"")</f>
        <v/>
      </c>
      <c r="I105" s="607" t="str">
        <f aca="false">IF(B105&lt;&gt;"","-","")</f>
        <v/>
      </c>
      <c r="J105" s="25" t="str">
        <f aca="false">IF(B105&lt;&gt;"",+Uitslagen1!N104,"")</f>
        <v/>
      </c>
      <c r="AB105" s="284" t="str">
        <f aca="false">IF(B105&lt;&gt;"",+Uitslagen1!Y104,"")</f>
        <v/>
      </c>
      <c r="AC105" s="25" t="str">
        <f aca="false">IF(B105&lt;&gt;"",+Uitslagen1!Z104,"")</f>
        <v/>
      </c>
      <c r="AD105" s="609" t="str">
        <f aca="false">IF(B105&lt;&gt;"",IF(B105=B104,AD104,AD104+1),"")</f>
        <v/>
      </c>
    </row>
    <row r="106" customFormat="false" ht="12.75" hidden="false" customHeight="false" outlineLevel="0" collapsed="false">
      <c r="A106" s="603" t="str">
        <f aca="false">+Uitslagen1!A105</f>
        <v/>
      </c>
      <c r="B106" s="604" t="str">
        <f aca="false">IF(Uitslagen1!A105&lt;&gt;"",Uitslagen1!B105,"")</f>
        <v/>
      </c>
      <c r="C106" s="605"/>
      <c r="D106" s="606" t="str">
        <f aca="false">IF(B106&lt;&gt;"",CONCATENATE(+Uitslagen1!E105," (",Uitslagen1!H105,")"),"")</f>
        <v/>
      </c>
      <c r="E106" s="607" t="str">
        <f aca="false">IF(B106&lt;&gt;"","-","")</f>
        <v/>
      </c>
      <c r="F106" s="606" t="str">
        <f aca="false">IF(B106&lt;&gt;"",CONCATENATE(+Uitslagen1!L105," (",Uitslagen1!O105,")"),"")</f>
        <v/>
      </c>
      <c r="G106" s="607" t="str">
        <f aca="false">IF(B106&lt;&gt;"",+Uitslagen1!D105,"")</f>
        <v/>
      </c>
      <c r="H106" s="607" t="str">
        <f aca="false">IF(B106&lt;&gt;"",+Uitslagen1!G105,"")</f>
        <v/>
      </c>
      <c r="I106" s="607" t="str">
        <f aca="false">IF(B106&lt;&gt;"","-","")</f>
        <v/>
      </c>
      <c r="J106" s="25" t="str">
        <f aca="false">IF(B106&lt;&gt;"",+Uitslagen1!N105,"")</f>
        <v/>
      </c>
      <c r="AB106" s="284" t="str">
        <f aca="false">IF(B106&lt;&gt;"",+Uitslagen1!Y105,"")</f>
        <v/>
      </c>
      <c r="AC106" s="25" t="str">
        <f aca="false">IF(B106&lt;&gt;"",+Uitslagen1!Z105,"")</f>
        <v/>
      </c>
      <c r="AD106" s="609" t="str">
        <f aca="false">IF(B106&lt;&gt;"",IF(B106=B105,AD105,AD105+1),"")</f>
        <v/>
      </c>
    </row>
    <row r="107" customFormat="false" ht="12.75" hidden="false" customHeight="false" outlineLevel="0" collapsed="false">
      <c r="A107" s="603" t="str">
        <f aca="false">+Uitslagen1!A106</f>
        <v/>
      </c>
      <c r="B107" s="604" t="str">
        <f aca="false">IF(Uitslagen1!A106&lt;&gt;"",Uitslagen1!B106,"")</f>
        <v/>
      </c>
      <c r="C107" s="605"/>
      <c r="D107" s="606" t="str">
        <f aca="false">IF(B107&lt;&gt;"",CONCATENATE(+Uitslagen1!E106," (",Uitslagen1!H106,")"),"")</f>
        <v/>
      </c>
      <c r="E107" s="607" t="str">
        <f aca="false">IF(B107&lt;&gt;"","-","")</f>
        <v/>
      </c>
      <c r="F107" s="606" t="str">
        <f aca="false">IF(B107&lt;&gt;"",CONCATENATE(+Uitslagen1!L106," (",Uitslagen1!O106,")"),"")</f>
        <v/>
      </c>
      <c r="G107" s="607" t="str">
        <f aca="false">IF(B107&lt;&gt;"",+Uitslagen1!D106,"")</f>
        <v/>
      </c>
      <c r="H107" s="607" t="str">
        <f aca="false">IF(B107&lt;&gt;"",+Uitslagen1!G106,"")</f>
        <v/>
      </c>
      <c r="I107" s="607" t="str">
        <f aca="false">IF(B107&lt;&gt;"","-","")</f>
        <v/>
      </c>
      <c r="J107" s="25" t="str">
        <f aca="false">IF(B107&lt;&gt;"",+Uitslagen1!N106,"")</f>
        <v/>
      </c>
      <c r="AB107" s="284" t="str">
        <f aca="false">IF(B107&lt;&gt;"",+Uitslagen1!Y106,"")</f>
        <v/>
      </c>
      <c r="AC107" s="25" t="str">
        <f aca="false">IF(B107&lt;&gt;"",+Uitslagen1!Z106,"")</f>
        <v/>
      </c>
      <c r="AD107" s="609" t="str">
        <f aca="false">IF(B107&lt;&gt;"",IF(B107=B106,AD106,AD106+1),"")</f>
        <v/>
      </c>
    </row>
    <row r="108" customFormat="false" ht="12.75" hidden="false" customHeight="false" outlineLevel="0" collapsed="false">
      <c r="A108" s="603" t="str">
        <f aca="false">+Uitslagen1!A107</f>
        <v/>
      </c>
      <c r="B108" s="604" t="str">
        <f aca="false">IF(Uitslagen1!A107&lt;&gt;"",Uitslagen1!B107,"")</f>
        <v/>
      </c>
      <c r="C108" s="605"/>
      <c r="D108" s="606" t="str">
        <f aca="false">IF(B108&lt;&gt;"",CONCATENATE(+Uitslagen1!E107," (",Uitslagen1!H107,")"),"")</f>
        <v/>
      </c>
      <c r="E108" s="607" t="str">
        <f aca="false">IF(B108&lt;&gt;"","-","")</f>
        <v/>
      </c>
      <c r="F108" s="606" t="str">
        <f aca="false">IF(B108&lt;&gt;"",CONCATENATE(+Uitslagen1!L107," (",Uitslagen1!O107,")"),"")</f>
        <v/>
      </c>
      <c r="G108" s="607" t="str">
        <f aca="false">IF(B108&lt;&gt;"",+Uitslagen1!D107,"")</f>
        <v/>
      </c>
      <c r="H108" s="607" t="str">
        <f aca="false">IF(B108&lt;&gt;"",+Uitslagen1!G107,"")</f>
        <v/>
      </c>
      <c r="I108" s="607" t="str">
        <f aca="false">IF(B108&lt;&gt;"","-","")</f>
        <v/>
      </c>
      <c r="J108" s="25" t="str">
        <f aca="false">IF(B108&lt;&gt;"",+Uitslagen1!N107,"")</f>
        <v/>
      </c>
      <c r="AB108" s="284" t="str">
        <f aca="false">IF(B108&lt;&gt;"",+Uitslagen1!Y107,"")</f>
        <v/>
      </c>
      <c r="AC108" s="25" t="str">
        <f aca="false">IF(B108&lt;&gt;"",+Uitslagen1!Z107,"")</f>
        <v/>
      </c>
      <c r="AD108" s="609" t="str">
        <f aca="false">IF(B108&lt;&gt;"",IF(B108=B107,AD107,AD107+1),"")</f>
        <v/>
      </c>
    </row>
    <row r="109" customFormat="false" ht="12.75" hidden="false" customHeight="false" outlineLevel="0" collapsed="false">
      <c r="A109" s="603" t="str">
        <f aca="false">+Uitslagen1!A108</f>
        <v/>
      </c>
      <c r="B109" s="604" t="str">
        <f aca="false">IF(Uitslagen1!A108&lt;&gt;"",Uitslagen1!B108,"")</f>
        <v/>
      </c>
      <c r="C109" s="605"/>
      <c r="D109" s="606" t="str">
        <f aca="false">IF(B109&lt;&gt;"",CONCATENATE(+Uitslagen1!E108," (",Uitslagen1!H108,")"),"")</f>
        <v/>
      </c>
      <c r="E109" s="607" t="str">
        <f aca="false">IF(B109&lt;&gt;"","-","")</f>
        <v/>
      </c>
      <c r="F109" s="606" t="str">
        <f aca="false">IF(B109&lt;&gt;"",CONCATENATE(+Uitslagen1!L108," (",Uitslagen1!O108,")"),"")</f>
        <v/>
      </c>
      <c r="G109" s="607" t="str">
        <f aca="false">IF(B109&lt;&gt;"",+Uitslagen1!D108,"")</f>
        <v/>
      </c>
      <c r="H109" s="607" t="str">
        <f aca="false">IF(B109&lt;&gt;"",+Uitslagen1!G108,"")</f>
        <v/>
      </c>
      <c r="I109" s="607" t="str">
        <f aca="false">IF(B109&lt;&gt;"","-","")</f>
        <v/>
      </c>
      <c r="J109" s="25" t="str">
        <f aca="false">IF(B109&lt;&gt;"",+Uitslagen1!N108,"")</f>
        <v/>
      </c>
      <c r="AB109" s="284" t="str">
        <f aca="false">IF(B109&lt;&gt;"",+Uitslagen1!Y108,"")</f>
        <v/>
      </c>
      <c r="AC109" s="25" t="str">
        <f aca="false">IF(B109&lt;&gt;"",+Uitslagen1!Z108,"")</f>
        <v/>
      </c>
      <c r="AD109" s="609" t="str">
        <f aca="false">IF(B109&lt;&gt;"",IF(B109=B108,AD108,AD108+1),"")</f>
        <v/>
      </c>
    </row>
    <row r="110" customFormat="false" ht="12.75" hidden="false" customHeight="false" outlineLevel="0" collapsed="false">
      <c r="A110" s="603" t="str">
        <f aca="false">+Uitslagen1!A109</f>
        <v/>
      </c>
      <c r="B110" s="604" t="str">
        <f aca="false">IF(Uitslagen1!A109&lt;&gt;"",Uitslagen1!B109,"")</f>
        <v/>
      </c>
      <c r="C110" s="605"/>
      <c r="D110" s="606" t="str">
        <f aca="false">IF(B110&lt;&gt;"",CONCATENATE(+Uitslagen1!E109," (",Uitslagen1!H109,")"),"")</f>
        <v/>
      </c>
      <c r="E110" s="607" t="str">
        <f aca="false">IF(B110&lt;&gt;"","-","")</f>
        <v/>
      </c>
      <c r="F110" s="606" t="str">
        <f aca="false">IF(B110&lt;&gt;"",CONCATENATE(+Uitslagen1!L109," (",Uitslagen1!O109,")"),"")</f>
        <v/>
      </c>
      <c r="G110" s="607" t="str">
        <f aca="false">IF(B110&lt;&gt;"",+Uitslagen1!D109,"")</f>
        <v/>
      </c>
      <c r="H110" s="607" t="str">
        <f aca="false">IF(B110&lt;&gt;"",+Uitslagen1!G109,"")</f>
        <v/>
      </c>
      <c r="I110" s="607" t="str">
        <f aca="false">IF(B110&lt;&gt;"","-","")</f>
        <v/>
      </c>
      <c r="J110" s="25" t="str">
        <f aca="false">IF(B110&lt;&gt;"",+Uitslagen1!N109,"")</f>
        <v/>
      </c>
      <c r="AB110" s="284" t="str">
        <f aca="false">IF(B110&lt;&gt;"",+Uitslagen1!Y109,"")</f>
        <v/>
      </c>
      <c r="AC110" s="25" t="str">
        <f aca="false">IF(B110&lt;&gt;"",+Uitslagen1!Z109,"")</f>
        <v/>
      </c>
      <c r="AD110" s="609" t="str">
        <f aca="false">IF(B110&lt;&gt;"",IF(B110=B109,AD109,AD109+1),"")</f>
        <v/>
      </c>
    </row>
    <row r="111" customFormat="false" ht="12.75" hidden="false" customHeight="false" outlineLevel="0" collapsed="false">
      <c r="A111" s="603" t="str">
        <f aca="false">+Uitslagen1!A110</f>
        <v/>
      </c>
      <c r="B111" s="604" t="str">
        <f aca="false">IF(Uitslagen1!A110&lt;&gt;"",Uitslagen1!B110,"")</f>
        <v/>
      </c>
      <c r="C111" s="605"/>
      <c r="D111" s="606" t="str">
        <f aca="false">IF(B111&lt;&gt;"",CONCATENATE(+Uitslagen1!E110," (",Uitslagen1!H110,")"),"")</f>
        <v/>
      </c>
      <c r="E111" s="607" t="str">
        <f aca="false">IF(B111&lt;&gt;"","-","")</f>
        <v/>
      </c>
      <c r="F111" s="606" t="str">
        <f aca="false">IF(B111&lt;&gt;"",CONCATENATE(+Uitslagen1!L110," (",Uitslagen1!O110,")"),"")</f>
        <v/>
      </c>
      <c r="G111" s="607" t="str">
        <f aca="false">IF(B111&lt;&gt;"",+Uitslagen1!D110,"")</f>
        <v/>
      </c>
      <c r="H111" s="607" t="str">
        <f aca="false">IF(B111&lt;&gt;"",+Uitslagen1!G110,"")</f>
        <v/>
      </c>
      <c r="I111" s="607" t="str">
        <f aca="false">IF(B111&lt;&gt;"","-","")</f>
        <v/>
      </c>
      <c r="J111" s="25" t="str">
        <f aca="false">IF(B111&lt;&gt;"",+Uitslagen1!N110,"")</f>
        <v/>
      </c>
      <c r="AB111" s="284" t="str">
        <f aca="false">IF(B111&lt;&gt;"",+Uitslagen1!Y110,"")</f>
        <v/>
      </c>
      <c r="AC111" s="25" t="str">
        <f aca="false">IF(B111&lt;&gt;"",+Uitslagen1!Z110,"")</f>
        <v/>
      </c>
      <c r="AD111" s="609" t="str">
        <f aca="false">IF(B111&lt;&gt;"",IF(B111=B110,AD110,AD110+1),"")</f>
        <v/>
      </c>
    </row>
    <row r="112" customFormat="false" ht="12.75" hidden="false" customHeight="false" outlineLevel="0" collapsed="false">
      <c r="A112" s="603" t="str">
        <f aca="false">+Uitslagen1!A111</f>
        <v/>
      </c>
      <c r="B112" s="604" t="str">
        <f aca="false">IF(Uitslagen1!A111&lt;&gt;"",Uitslagen1!B111,"")</f>
        <v/>
      </c>
      <c r="C112" s="605"/>
      <c r="D112" s="606" t="str">
        <f aca="false">IF(B112&lt;&gt;"",CONCATENATE(+Uitslagen1!E111," (",Uitslagen1!H111,")"),"")</f>
        <v/>
      </c>
      <c r="E112" s="607" t="str">
        <f aca="false">IF(B112&lt;&gt;"","-","")</f>
        <v/>
      </c>
      <c r="F112" s="606" t="str">
        <f aca="false">IF(B112&lt;&gt;"",CONCATENATE(+Uitslagen1!L111," (",Uitslagen1!O111,")"),"")</f>
        <v/>
      </c>
      <c r="G112" s="607" t="str">
        <f aca="false">IF(B112&lt;&gt;"",+Uitslagen1!D111,"")</f>
        <v/>
      </c>
      <c r="H112" s="607" t="str">
        <f aca="false">IF(B112&lt;&gt;"",+Uitslagen1!G111,"")</f>
        <v/>
      </c>
      <c r="I112" s="607" t="str">
        <f aca="false">IF(B112&lt;&gt;"","-","")</f>
        <v/>
      </c>
      <c r="J112" s="25" t="str">
        <f aca="false">IF(B112&lt;&gt;"",+Uitslagen1!N111,"")</f>
        <v/>
      </c>
      <c r="AB112" s="284" t="str">
        <f aca="false">IF(B112&lt;&gt;"",+Uitslagen1!Y111,"")</f>
        <v/>
      </c>
      <c r="AC112" s="25" t="str">
        <f aca="false">IF(B112&lt;&gt;"",+Uitslagen1!Z111,"")</f>
        <v/>
      </c>
      <c r="AD112" s="609" t="str">
        <f aca="false">IF(B112&lt;&gt;"",IF(B112=B111,AD111,AD111+1),"")</f>
        <v/>
      </c>
    </row>
    <row r="113" customFormat="false" ht="12.75" hidden="false" customHeight="false" outlineLevel="0" collapsed="false">
      <c r="A113" s="603" t="str">
        <f aca="false">+Uitslagen1!A112</f>
        <v/>
      </c>
      <c r="B113" s="604" t="str">
        <f aca="false">IF(Uitslagen1!A112&lt;&gt;"",Uitslagen1!B112,"")</f>
        <v/>
      </c>
      <c r="C113" s="605"/>
      <c r="D113" s="606" t="str">
        <f aca="false">IF(B113&lt;&gt;"",CONCATENATE(+Uitslagen1!E112," (",Uitslagen1!H112,")"),"")</f>
        <v/>
      </c>
      <c r="E113" s="607" t="str">
        <f aca="false">IF(B113&lt;&gt;"","-","")</f>
        <v/>
      </c>
      <c r="F113" s="606" t="str">
        <f aca="false">IF(B113&lt;&gt;"",CONCATENATE(+Uitslagen1!L112," (",Uitslagen1!O112,")"),"")</f>
        <v/>
      </c>
      <c r="G113" s="607" t="str">
        <f aca="false">IF(B113&lt;&gt;"",+Uitslagen1!D112,"")</f>
        <v/>
      </c>
      <c r="H113" s="607" t="str">
        <f aca="false">IF(B113&lt;&gt;"",+Uitslagen1!G112,"")</f>
        <v/>
      </c>
      <c r="I113" s="607" t="str">
        <f aca="false">IF(B113&lt;&gt;"","-","")</f>
        <v/>
      </c>
      <c r="J113" s="25" t="str">
        <f aca="false">IF(B113&lt;&gt;"",+Uitslagen1!N112,"")</f>
        <v/>
      </c>
      <c r="AB113" s="284" t="str">
        <f aca="false">IF(B113&lt;&gt;"",+Uitslagen1!Y112,"")</f>
        <v/>
      </c>
      <c r="AC113" s="25" t="str">
        <f aca="false">IF(B113&lt;&gt;"",+Uitslagen1!Z112,"")</f>
        <v/>
      </c>
      <c r="AD113" s="609" t="str">
        <f aca="false">IF(B113&lt;&gt;"",IF(B113=B112,AD112,AD112+1),"")</f>
        <v/>
      </c>
    </row>
    <row r="114" customFormat="false" ht="12.75" hidden="false" customHeight="false" outlineLevel="0" collapsed="false">
      <c r="A114" s="603" t="str">
        <f aca="false">+Uitslagen1!A113</f>
        <v/>
      </c>
      <c r="B114" s="604" t="str">
        <f aca="false">IF(Uitslagen1!A113&lt;&gt;"",Uitslagen1!B113,"")</f>
        <v/>
      </c>
      <c r="C114" s="605"/>
      <c r="D114" s="606" t="str">
        <f aca="false">IF(B114&lt;&gt;"",CONCATENATE(+Uitslagen1!E113," (",Uitslagen1!H113,")"),"")</f>
        <v/>
      </c>
      <c r="E114" s="607" t="str">
        <f aca="false">IF(B114&lt;&gt;"","-","")</f>
        <v/>
      </c>
      <c r="F114" s="606" t="str">
        <f aca="false">IF(B114&lt;&gt;"",CONCATENATE(+Uitslagen1!L113," (",Uitslagen1!O113,")"),"")</f>
        <v/>
      </c>
      <c r="G114" s="607" t="str">
        <f aca="false">IF(B114&lt;&gt;"",+Uitslagen1!D113,"")</f>
        <v/>
      </c>
      <c r="H114" s="607" t="str">
        <f aca="false">IF(B114&lt;&gt;"",+Uitslagen1!G113,"")</f>
        <v/>
      </c>
      <c r="I114" s="607" t="str">
        <f aca="false">IF(B114&lt;&gt;"","-","")</f>
        <v/>
      </c>
      <c r="J114" s="25" t="str">
        <f aca="false">IF(B114&lt;&gt;"",+Uitslagen1!N113,"")</f>
        <v/>
      </c>
      <c r="AB114" s="284" t="str">
        <f aca="false">IF(B114&lt;&gt;"",+Uitslagen1!Y113,"")</f>
        <v/>
      </c>
      <c r="AC114" s="25" t="str">
        <f aca="false">IF(B114&lt;&gt;"",+Uitslagen1!Z113,"")</f>
        <v/>
      </c>
      <c r="AD114" s="609" t="str">
        <f aca="false">IF(B114&lt;&gt;"",IF(B114=B113,AD113,AD113+1),"")</f>
        <v/>
      </c>
    </row>
    <row r="115" customFormat="false" ht="12.75" hidden="false" customHeight="false" outlineLevel="0" collapsed="false">
      <c r="A115" s="603" t="str">
        <f aca="false">+Uitslagen1!A114</f>
        <v/>
      </c>
      <c r="B115" s="604" t="str">
        <f aca="false">IF(Uitslagen1!A114&lt;&gt;"",Uitslagen1!B114,"")</f>
        <v/>
      </c>
      <c r="C115" s="605"/>
      <c r="D115" s="606" t="str">
        <f aca="false">IF(B115&lt;&gt;"",CONCATENATE(+Uitslagen1!E114," (",Uitslagen1!H114,")"),"")</f>
        <v/>
      </c>
      <c r="E115" s="607" t="str">
        <f aca="false">IF(B115&lt;&gt;"","-","")</f>
        <v/>
      </c>
      <c r="F115" s="606" t="str">
        <f aca="false">IF(B115&lt;&gt;"",CONCATENATE(+Uitslagen1!L114," (",Uitslagen1!O114,")"),"")</f>
        <v/>
      </c>
      <c r="G115" s="607" t="str">
        <f aca="false">IF(B115&lt;&gt;"",+Uitslagen1!D114,"")</f>
        <v/>
      </c>
      <c r="H115" s="607" t="str">
        <f aca="false">IF(B115&lt;&gt;"",+Uitslagen1!G114,"")</f>
        <v/>
      </c>
      <c r="I115" s="607" t="str">
        <f aca="false">IF(B115&lt;&gt;"","-","")</f>
        <v/>
      </c>
      <c r="J115" s="25" t="str">
        <f aca="false">IF(B115&lt;&gt;"",+Uitslagen1!N114,"")</f>
        <v/>
      </c>
      <c r="AB115" s="284" t="str">
        <f aca="false">IF(B115&lt;&gt;"",+Uitslagen1!Y114,"")</f>
        <v/>
      </c>
      <c r="AC115" s="25" t="str">
        <f aca="false">IF(B115&lt;&gt;"",+Uitslagen1!Z114,"")</f>
        <v/>
      </c>
      <c r="AD115" s="609" t="str">
        <f aca="false">IF(B115&lt;&gt;"",IF(B115=B114,AD114,AD114+1),"")</f>
        <v/>
      </c>
    </row>
    <row r="116" customFormat="false" ht="12.75" hidden="false" customHeight="false" outlineLevel="0" collapsed="false">
      <c r="A116" s="603" t="str">
        <f aca="false">+Uitslagen1!A115</f>
        <v/>
      </c>
      <c r="B116" s="604" t="str">
        <f aca="false">IF(Uitslagen1!A115&lt;&gt;"",Uitslagen1!B115,"")</f>
        <v/>
      </c>
      <c r="C116" s="605"/>
      <c r="D116" s="606" t="str">
        <f aca="false">IF(B116&lt;&gt;"",CONCATENATE(+Uitslagen1!E115," (",Uitslagen1!H115,")"),"")</f>
        <v/>
      </c>
      <c r="E116" s="607" t="str">
        <f aca="false">IF(B116&lt;&gt;"","-","")</f>
        <v/>
      </c>
      <c r="F116" s="606" t="str">
        <f aca="false">IF(B116&lt;&gt;"",CONCATENATE(+Uitslagen1!L115," (",Uitslagen1!O115,")"),"")</f>
        <v/>
      </c>
      <c r="G116" s="607" t="str">
        <f aca="false">IF(B116&lt;&gt;"",+Uitslagen1!D115,"")</f>
        <v/>
      </c>
      <c r="H116" s="607" t="str">
        <f aca="false">IF(B116&lt;&gt;"",+Uitslagen1!G115,"")</f>
        <v/>
      </c>
      <c r="I116" s="607" t="str">
        <f aca="false">IF(B116&lt;&gt;"","-","")</f>
        <v/>
      </c>
      <c r="J116" s="25" t="str">
        <f aca="false">IF(B116&lt;&gt;"",+Uitslagen1!N115,"")</f>
        <v/>
      </c>
      <c r="AB116" s="284" t="str">
        <f aca="false">IF(B116&lt;&gt;"",+Uitslagen1!Y115,"")</f>
        <v/>
      </c>
      <c r="AC116" s="25" t="str">
        <f aca="false">IF(B116&lt;&gt;"",+Uitslagen1!Z115,"")</f>
        <v/>
      </c>
      <c r="AD116" s="609" t="str">
        <f aca="false">IF(B116&lt;&gt;"",IF(B116=B115,AD115,AD115+1),"")</f>
        <v/>
      </c>
    </row>
    <row r="117" customFormat="false" ht="12.75" hidden="false" customHeight="false" outlineLevel="0" collapsed="false">
      <c r="A117" s="603" t="str">
        <f aca="false">+Uitslagen1!A116</f>
        <v/>
      </c>
      <c r="B117" s="604" t="str">
        <f aca="false">IF(Uitslagen1!A116&lt;&gt;"",Uitslagen1!B116,"")</f>
        <v/>
      </c>
      <c r="C117" s="605"/>
      <c r="D117" s="606" t="str">
        <f aca="false">IF(B117&lt;&gt;"",CONCATENATE(+Uitslagen1!E116," (",Uitslagen1!H116,")"),"")</f>
        <v/>
      </c>
      <c r="E117" s="607" t="str">
        <f aca="false">IF(B117&lt;&gt;"","-","")</f>
        <v/>
      </c>
      <c r="F117" s="606" t="str">
        <f aca="false">IF(B117&lt;&gt;"",CONCATENATE(+Uitslagen1!L116," (",Uitslagen1!O116,")"),"")</f>
        <v/>
      </c>
      <c r="G117" s="607" t="str">
        <f aca="false">IF(B117&lt;&gt;"",+Uitslagen1!D116,"")</f>
        <v/>
      </c>
      <c r="H117" s="607" t="str">
        <f aca="false">IF(B117&lt;&gt;"",+Uitslagen1!G116,"")</f>
        <v/>
      </c>
      <c r="I117" s="607" t="str">
        <f aca="false">IF(B117&lt;&gt;"","-","")</f>
        <v/>
      </c>
      <c r="J117" s="25" t="str">
        <f aca="false">IF(B117&lt;&gt;"",+Uitslagen1!N116,"")</f>
        <v/>
      </c>
      <c r="AB117" s="284" t="str">
        <f aca="false">IF(B117&lt;&gt;"",+Uitslagen1!Y116,"")</f>
        <v/>
      </c>
      <c r="AC117" s="25" t="str">
        <f aca="false">IF(B117&lt;&gt;"",+Uitslagen1!Z116,"")</f>
        <v/>
      </c>
      <c r="AD117" s="609" t="str">
        <f aca="false">IF(B117&lt;&gt;"",IF(B117=B116,AD116,AD116+1),"")</f>
        <v/>
      </c>
    </row>
    <row r="118" customFormat="false" ht="12.75" hidden="false" customHeight="false" outlineLevel="0" collapsed="false">
      <c r="A118" s="603" t="str">
        <f aca="false">+Uitslagen1!A117</f>
        <v/>
      </c>
      <c r="B118" s="604" t="str">
        <f aca="false">IF(Uitslagen1!A117&lt;&gt;"",Uitslagen1!B117,"")</f>
        <v/>
      </c>
      <c r="C118" s="605"/>
      <c r="D118" s="606" t="str">
        <f aca="false">IF(B118&lt;&gt;"",CONCATENATE(+Uitslagen1!E117," (",Uitslagen1!H117,")"),"")</f>
        <v/>
      </c>
      <c r="E118" s="607" t="str">
        <f aca="false">IF(B118&lt;&gt;"","-","")</f>
        <v/>
      </c>
      <c r="F118" s="606" t="str">
        <f aca="false">IF(B118&lt;&gt;"",CONCATENATE(+Uitslagen1!L117," (",Uitslagen1!O117,")"),"")</f>
        <v/>
      </c>
      <c r="G118" s="607" t="str">
        <f aca="false">IF(B118&lt;&gt;"",+Uitslagen1!D117,"")</f>
        <v/>
      </c>
      <c r="H118" s="607" t="str">
        <f aca="false">IF(B118&lt;&gt;"",+Uitslagen1!G117,"")</f>
        <v/>
      </c>
      <c r="I118" s="607" t="str">
        <f aca="false">IF(B118&lt;&gt;"","-","")</f>
        <v/>
      </c>
      <c r="J118" s="25" t="str">
        <f aca="false">IF(B118&lt;&gt;"",+Uitslagen1!N117,"")</f>
        <v/>
      </c>
      <c r="AB118" s="284" t="str">
        <f aca="false">IF(B118&lt;&gt;"",+Uitslagen1!Y117,"")</f>
        <v/>
      </c>
      <c r="AC118" s="25" t="str">
        <f aca="false">IF(B118&lt;&gt;"",+Uitslagen1!Z117,"")</f>
        <v/>
      </c>
      <c r="AD118" s="609" t="str">
        <f aca="false">IF(B118&lt;&gt;"",IF(B118=B117,AD117,AD117+1),"")</f>
        <v/>
      </c>
    </row>
    <row r="119" customFormat="false" ht="12.75" hidden="false" customHeight="false" outlineLevel="0" collapsed="false">
      <c r="A119" s="603" t="str">
        <f aca="false">+Uitslagen1!A118</f>
        <v/>
      </c>
      <c r="B119" s="604" t="str">
        <f aca="false">IF(Uitslagen1!A118&lt;&gt;"",Uitslagen1!B118,"")</f>
        <v/>
      </c>
      <c r="C119" s="605"/>
      <c r="D119" s="606" t="str">
        <f aca="false">IF(B119&lt;&gt;"",CONCATENATE(+Uitslagen1!E118," (",Uitslagen1!H118,")"),"")</f>
        <v/>
      </c>
      <c r="E119" s="607" t="str">
        <f aca="false">IF(B119&lt;&gt;"","-","")</f>
        <v/>
      </c>
      <c r="F119" s="606" t="str">
        <f aca="false">IF(B119&lt;&gt;"",CONCATENATE(+Uitslagen1!L118," (",Uitslagen1!O118,")"),"")</f>
        <v/>
      </c>
      <c r="G119" s="607" t="str">
        <f aca="false">IF(B119&lt;&gt;"",+Uitslagen1!D118,"")</f>
        <v/>
      </c>
      <c r="H119" s="607" t="str">
        <f aca="false">IF(B119&lt;&gt;"",+Uitslagen1!G118,"")</f>
        <v/>
      </c>
      <c r="I119" s="607" t="str">
        <f aca="false">IF(B119&lt;&gt;"","-","")</f>
        <v/>
      </c>
      <c r="J119" s="25" t="str">
        <f aca="false">IF(B119&lt;&gt;"",+Uitslagen1!N118,"")</f>
        <v/>
      </c>
      <c r="AB119" s="284" t="str">
        <f aca="false">IF(B119&lt;&gt;"",+Uitslagen1!Y118,"")</f>
        <v/>
      </c>
      <c r="AC119" s="25" t="str">
        <f aca="false">IF(B119&lt;&gt;"",+Uitslagen1!Z118,"")</f>
        <v/>
      </c>
      <c r="AD119" s="609" t="str">
        <f aca="false">IF(B119&lt;&gt;"",IF(B119=B118,AD118,AD118+1),"")</f>
        <v/>
      </c>
    </row>
    <row r="120" customFormat="false" ht="12.75" hidden="false" customHeight="false" outlineLevel="0" collapsed="false">
      <c r="A120" s="603" t="str">
        <f aca="false">+Uitslagen1!A119</f>
        <v/>
      </c>
      <c r="B120" s="604" t="str">
        <f aca="false">IF(Uitslagen1!A119&lt;&gt;"",Uitslagen1!B119,"")</f>
        <v/>
      </c>
      <c r="C120" s="605"/>
      <c r="D120" s="606" t="str">
        <f aca="false">IF(B120&lt;&gt;"",CONCATENATE(+Uitslagen1!E119," (",Uitslagen1!H119,")"),"")</f>
        <v/>
      </c>
      <c r="E120" s="607" t="str">
        <f aca="false">IF(B120&lt;&gt;"","-","")</f>
        <v/>
      </c>
      <c r="F120" s="606" t="str">
        <f aca="false">IF(B120&lt;&gt;"",CONCATENATE(+Uitslagen1!L119," (",Uitslagen1!O119,")"),"")</f>
        <v/>
      </c>
      <c r="G120" s="607" t="str">
        <f aca="false">IF(B120&lt;&gt;"",+Uitslagen1!D119,"")</f>
        <v/>
      </c>
      <c r="H120" s="607" t="str">
        <f aca="false">IF(B120&lt;&gt;"",+Uitslagen1!G119,"")</f>
        <v/>
      </c>
      <c r="I120" s="607" t="str">
        <f aca="false">IF(B120&lt;&gt;"","-","")</f>
        <v/>
      </c>
      <c r="J120" s="25" t="str">
        <f aca="false">IF(B120&lt;&gt;"",+Uitslagen1!N119,"")</f>
        <v/>
      </c>
      <c r="AB120" s="284" t="str">
        <f aca="false">IF(B120&lt;&gt;"",+Uitslagen1!Y119,"")</f>
        <v/>
      </c>
      <c r="AC120" s="25" t="str">
        <f aca="false">IF(B120&lt;&gt;"",+Uitslagen1!Z119,"")</f>
        <v/>
      </c>
      <c r="AD120" s="609" t="str">
        <f aca="false">IF(B120&lt;&gt;"",IF(B120=B119,AD119,AD119+1),"")</f>
        <v/>
      </c>
    </row>
    <row r="121" customFormat="false" ht="12.75" hidden="false" customHeight="false" outlineLevel="0" collapsed="false">
      <c r="A121" s="603" t="str">
        <f aca="false">+Uitslagen1!A120</f>
        <v/>
      </c>
      <c r="B121" s="604" t="str">
        <f aca="false">IF(Uitslagen1!A120&lt;&gt;"",Uitslagen1!B120,"")</f>
        <v/>
      </c>
      <c r="C121" s="605"/>
      <c r="D121" s="606" t="str">
        <f aca="false">IF(B121&lt;&gt;"",CONCATENATE(+Uitslagen1!E120," (",Uitslagen1!H120,")"),"")</f>
        <v/>
      </c>
      <c r="E121" s="607" t="str">
        <f aca="false">IF(B121&lt;&gt;"","-","")</f>
        <v/>
      </c>
      <c r="F121" s="606" t="str">
        <f aca="false">IF(B121&lt;&gt;"",CONCATENATE(+Uitslagen1!L120," (",Uitslagen1!O120,")"),"")</f>
        <v/>
      </c>
      <c r="G121" s="607" t="str">
        <f aca="false">IF(B121&lt;&gt;"",+Uitslagen1!D120,"")</f>
        <v/>
      </c>
      <c r="H121" s="607" t="str">
        <f aca="false">IF(B121&lt;&gt;"",+Uitslagen1!G120,"")</f>
        <v/>
      </c>
      <c r="I121" s="607" t="str">
        <f aca="false">IF(B121&lt;&gt;"","-","")</f>
        <v/>
      </c>
      <c r="J121" s="25" t="str">
        <f aca="false">IF(B121&lt;&gt;"",+Uitslagen1!N120,"")</f>
        <v/>
      </c>
      <c r="AB121" s="284" t="str">
        <f aca="false">IF(B121&lt;&gt;"",+Uitslagen1!Y120,"")</f>
        <v/>
      </c>
      <c r="AC121" s="25" t="str">
        <f aca="false">IF(B121&lt;&gt;"",+Uitslagen1!Z120,"")</f>
        <v/>
      </c>
      <c r="AD121" s="609" t="str">
        <f aca="false">IF(B121&lt;&gt;"",IF(B121=B120,AD120,AD120+1),"")</f>
        <v/>
      </c>
    </row>
    <row r="122" customFormat="false" ht="12.75" hidden="false" customHeight="false" outlineLevel="0" collapsed="false">
      <c r="A122" s="603" t="str">
        <f aca="false">+Uitslagen1!A121</f>
        <v/>
      </c>
      <c r="B122" s="604" t="str">
        <f aca="false">IF(Uitslagen1!A121&lt;&gt;"",Uitslagen1!B121,"")</f>
        <v/>
      </c>
      <c r="C122" s="605"/>
      <c r="D122" s="606" t="str">
        <f aca="false">IF(B122&lt;&gt;"",CONCATENATE(+Uitslagen1!E121," (",Uitslagen1!H121,")"),"")</f>
        <v/>
      </c>
      <c r="E122" s="607" t="str">
        <f aca="false">IF(B122&lt;&gt;"","-","")</f>
        <v/>
      </c>
      <c r="F122" s="606" t="str">
        <f aca="false">IF(B122&lt;&gt;"",CONCATENATE(+Uitslagen1!L121," (",Uitslagen1!O121,")"),"")</f>
        <v/>
      </c>
      <c r="G122" s="607" t="str">
        <f aca="false">IF(B122&lt;&gt;"",+Uitslagen1!D121,"")</f>
        <v/>
      </c>
      <c r="H122" s="607" t="str">
        <f aca="false">IF(B122&lt;&gt;"",+Uitslagen1!G121,"")</f>
        <v/>
      </c>
      <c r="I122" s="607" t="str">
        <f aca="false">IF(B122&lt;&gt;"","-","")</f>
        <v/>
      </c>
      <c r="J122" s="25" t="str">
        <f aca="false">IF(B122&lt;&gt;"",+Uitslagen1!N121,"")</f>
        <v/>
      </c>
      <c r="AB122" s="284" t="str">
        <f aca="false">IF(B122&lt;&gt;"",+Uitslagen1!Y121,"")</f>
        <v/>
      </c>
      <c r="AC122" s="25" t="str">
        <f aca="false">IF(B122&lt;&gt;"",+Uitslagen1!Z121,"")</f>
        <v/>
      </c>
      <c r="AD122" s="609" t="str">
        <f aca="false">IF(B122&lt;&gt;"",IF(B122=B121,AD121,AD121+1),"")</f>
        <v/>
      </c>
    </row>
    <row r="123" customFormat="false" ht="12.75" hidden="false" customHeight="false" outlineLevel="0" collapsed="false">
      <c r="A123" s="603" t="str">
        <f aca="false">+Uitslagen1!A122</f>
        <v/>
      </c>
      <c r="B123" s="604" t="str">
        <f aca="false">IF(Uitslagen1!A122&lt;&gt;"",Uitslagen1!B122,"")</f>
        <v/>
      </c>
      <c r="C123" s="605"/>
      <c r="D123" s="606" t="str">
        <f aca="false">IF(B123&lt;&gt;"",CONCATENATE(+Uitslagen1!E122," (",Uitslagen1!H122,")"),"")</f>
        <v/>
      </c>
      <c r="E123" s="607" t="str">
        <f aca="false">IF(B123&lt;&gt;"","-","")</f>
        <v/>
      </c>
      <c r="F123" s="606" t="str">
        <f aca="false">IF(B123&lt;&gt;"",CONCATENATE(+Uitslagen1!L122," (",Uitslagen1!O122,")"),"")</f>
        <v/>
      </c>
      <c r="G123" s="607" t="str">
        <f aca="false">IF(B123&lt;&gt;"",+Uitslagen1!D122,"")</f>
        <v/>
      </c>
      <c r="H123" s="607" t="str">
        <f aca="false">IF(B123&lt;&gt;"",+Uitslagen1!G122,"")</f>
        <v/>
      </c>
      <c r="I123" s="607" t="str">
        <f aca="false">IF(B123&lt;&gt;"","-","")</f>
        <v/>
      </c>
      <c r="J123" s="25" t="str">
        <f aca="false">IF(B123&lt;&gt;"",+Uitslagen1!N122,"")</f>
        <v/>
      </c>
      <c r="AB123" s="284" t="str">
        <f aca="false">IF(B123&lt;&gt;"",+Uitslagen1!Y122,"")</f>
        <v/>
      </c>
      <c r="AC123" s="25" t="str">
        <f aca="false">IF(B123&lt;&gt;"",+Uitslagen1!Z122,"")</f>
        <v/>
      </c>
      <c r="AD123" s="609" t="str">
        <f aca="false">IF(B123&lt;&gt;"",IF(B123=B122,AD122,AD122+1),"")</f>
        <v/>
      </c>
    </row>
    <row r="124" customFormat="false" ht="12.75" hidden="false" customHeight="false" outlineLevel="0" collapsed="false">
      <c r="A124" s="603" t="str">
        <f aca="false">+Uitslagen1!A123</f>
        <v/>
      </c>
      <c r="B124" s="604" t="str">
        <f aca="false">IF(Uitslagen1!A123&lt;&gt;"",Uitslagen1!B123,"")</f>
        <v/>
      </c>
      <c r="C124" s="605"/>
      <c r="D124" s="606" t="str">
        <f aca="false">IF(B124&lt;&gt;"",CONCATENATE(+Uitslagen1!E123," (",Uitslagen1!H123,")"),"")</f>
        <v/>
      </c>
      <c r="E124" s="607" t="str">
        <f aca="false">IF(B124&lt;&gt;"","-","")</f>
        <v/>
      </c>
      <c r="F124" s="606" t="str">
        <f aca="false">IF(B124&lt;&gt;"",CONCATENATE(+Uitslagen1!L123," (",Uitslagen1!O123,")"),"")</f>
        <v/>
      </c>
      <c r="G124" s="607" t="str">
        <f aca="false">IF(B124&lt;&gt;"",+Uitslagen1!D123,"")</f>
        <v/>
      </c>
      <c r="H124" s="607" t="str">
        <f aca="false">IF(B124&lt;&gt;"",+Uitslagen1!G123,"")</f>
        <v/>
      </c>
      <c r="I124" s="607" t="str">
        <f aca="false">IF(B124&lt;&gt;"","-","")</f>
        <v/>
      </c>
      <c r="J124" s="25" t="str">
        <f aca="false">IF(B124&lt;&gt;"",+Uitslagen1!N123,"")</f>
        <v/>
      </c>
      <c r="AB124" s="284" t="str">
        <f aca="false">IF(B124&lt;&gt;"",+Uitslagen1!Y123,"")</f>
        <v/>
      </c>
      <c r="AC124" s="25" t="str">
        <f aca="false">IF(B124&lt;&gt;"",+Uitslagen1!Z123,"")</f>
        <v/>
      </c>
      <c r="AD124" s="609" t="str">
        <f aca="false">IF(B124&lt;&gt;"",IF(B124=B123,AD123,AD123+1),"")</f>
        <v/>
      </c>
    </row>
    <row r="125" customFormat="false" ht="12.75" hidden="false" customHeight="false" outlineLevel="0" collapsed="false">
      <c r="A125" s="603" t="str">
        <f aca="false">+Uitslagen1!A124</f>
        <v/>
      </c>
      <c r="B125" s="604" t="str">
        <f aca="false">IF(Uitslagen1!A124&lt;&gt;"",Uitslagen1!B124,"")</f>
        <v/>
      </c>
      <c r="C125" s="605"/>
      <c r="D125" s="606" t="str">
        <f aca="false">IF(B125&lt;&gt;"",CONCATENATE(+Uitslagen1!E124," (",Uitslagen1!H124,")"),"")</f>
        <v/>
      </c>
      <c r="E125" s="607" t="str">
        <f aca="false">IF(B125&lt;&gt;"","-","")</f>
        <v/>
      </c>
      <c r="F125" s="606" t="str">
        <f aca="false">IF(B125&lt;&gt;"",CONCATENATE(+Uitslagen1!L124," (",Uitslagen1!O124,")"),"")</f>
        <v/>
      </c>
      <c r="G125" s="607" t="str">
        <f aca="false">IF(B125&lt;&gt;"",+Uitslagen1!D124,"")</f>
        <v/>
      </c>
      <c r="H125" s="607" t="str">
        <f aca="false">IF(B125&lt;&gt;"",+Uitslagen1!G124,"")</f>
        <v/>
      </c>
      <c r="I125" s="607" t="str">
        <f aca="false">IF(B125&lt;&gt;"","-","")</f>
        <v/>
      </c>
      <c r="J125" s="25" t="str">
        <f aca="false">IF(B125&lt;&gt;"",+Uitslagen1!N124,"")</f>
        <v/>
      </c>
      <c r="AB125" s="284" t="str">
        <f aca="false">IF(B125&lt;&gt;"",+Uitslagen1!Y124,"")</f>
        <v/>
      </c>
      <c r="AC125" s="25" t="str">
        <f aca="false">IF(B125&lt;&gt;"",+Uitslagen1!Z124,"")</f>
        <v/>
      </c>
      <c r="AD125" s="609" t="str">
        <f aca="false">IF(B125&lt;&gt;"",IF(B125=B124,AD124,AD124+1),"")</f>
        <v/>
      </c>
    </row>
    <row r="126" customFormat="false" ht="12.75" hidden="false" customHeight="false" outlineLevel="0" collapsed="false">
      <c r="A126" s="603" t="str">
        <f aca="false">+Uitslagen1!A125</f>
        <v/>
      </c>
      <c r="B126" s="604" t="str">
        <f aca="false">IF(Uitslagen1!A125&lt;&gt;"",Uitslagen1!B125,"")</f>
        <v/>
      </c>
      <c r="C126" s="605"/>
      <c r="D126" s="606" t="str">
        <f aca="false">IF(B126&lt;&gt;"",CONCATENATE(+Uitslagen1!E125," (",Uitslagen1!H125,")"),"")</f>
        <v/>
      </c>
      <c r="E126" s="607" t="str">
        <f aca="false">IF(B126&lt;&gt;"","-","")</f>
        <v/>
      </c>
      <c r="F126" s="606" t="str">
        <f aca="false">IF(B126&lt;&gt;"",CONCATENATE(+Uitslagen1!L125," (",Uitslagen1!O125,")"),"")</f>
        <v/>
      </c>
      <c r="G126" s="607" t="str">
        <f aca="false">IF(B126&lt;&gt;"",+Uitslagen1!D125,"")</f>
        <v/>
      </c>
      <c r="H126" s="607" t="str">
        <f aca="false">IF(B126&lt;&gt;"",+Uitslagen1!G125,"")</f>
        <v/>
      </c>
      <c r="I126" s="607" t="str">
        <f aca="false">IF(B126&lt;&gt;"","-","")</f>
        <v/>
      </c>
      <c r="J126" s="25" t="str">
        <f aca="false">IF(B126&lt;&gt;"",+Uitslagen1!N125,"")</f>
        <v/>
      </c>
      <c r="AB126" s="284" t="str">
        <f aca="false">IF(B126&lt;&gt;"",+Uitslagen1!Y125,"")</f>
        <v/>
      </c>
      <c r="AC126" s="25" t="str">
        <f aca="false">IF(B126&lt;&gt;"",+Uitslagen1!Z125,"")</f>
        <v/>
      </c>
      <c r="AD126" s="609" t="str">
        <f aca="false">IF(B126&lt;&gt;"",IF(B126=B125,AD125,AD125+1),"")</f>
        <v/>
      </c>
    </row>
    <row r="127" customFormat="false" ht="12.75" hidden="false" customHeight="false" outlineLevel="0" collapsed="false">
      <c r="A127" s="603" t="str">
        <f aca="false">+Uitslagen1!A126</f>
        <v/>
      </c>
      <c r="B127" s="604" t="str">
        <f aca="false">IF(Uitslagen1!A126&lt;&gt;"",Uitslagen1!B126,"")</f>
        <v/>
      </c>
      <c r="C127" s="605"/>
      <c r="D127" s="606" t="str">
        <f aca="false">IF(B127&lt;&gt;"",CONCATENATE(+Uitslagen1!E126," (",Uitslagen1!H126,")"),"")</f>
        <v/>
      </c>
      <c r="E127" s="607" t="str">
        <f aca="false">IF(B127&lt;&gt;"","-","")</f>
        <v/>
      </c>
      <c r="F127" s="606" t="str">
        <f aca="false">IF(B127&lt;&gt;"",CONCATENATE(+Uitslagen1!L126," (",Uitslagen1!O126,")"),"")</f>
        <v/>
      </c>
      <c r="G127" s="607" t="str">
        <f aca="false">IF(B127&lt;&gt;"",+Uitslagen1!D126,"")</f>
        <v/>
      </c>
      <c r="H127" s="607" t="str">
        <f aca="false">IF(B127&lt;&gt;"",+Uitslagen1!G126,"")</f>
        <v/>
      </c>
      <c r="I127" s="607" t="str">
        <f aca="false">IF(B127&lt;&gt;"","-","")</f>
        <v/>
      </c>
      <c r="J127" s="25" t="str">
        <f aca="false">IF(B127&lt;&gt;"",+Uitslagen1!N126,"")</f>
        <v/>
      </c>
      <c r="AB127" s="284" t="str">
        <f aca="false">IF(B127&lt;&gt;"",+Uitslagen1!Y126,"")</f>
        <v/>
      </c>
      <c r="AC127" s="25" t="str">
        <f aca="false">IF(B127&lt;&gt;"",+Uitslagen1!Z126,"")</f>
        <v/>
      </c>
      <c r="AD127" s="609" t="str">
        <f aca="false">IF(B127&lt;&gt;"",IF(B127=B126,AD126,AD126+1),"")</f>
        <v/>
      </c>
    </row>
    <row r="128" customFormat="false" ht="12.75" hidden="false" customHeight="false" outlineLevel="0" collapsed="false">
      <c r="A128" s="603" t="str">
        <f aca="false">+Uitslagen1!A127</f>
        <v/>
      </c>
      <c r="B128" s="604" t="str">
        <f aca="false">IF(Uitslagen1!A127&lt;&gt;"",Uitslagen1!B127,"")</f>
        <v/>
      </c>
      <c r="C128" s="605"/>
      <c r="D128" s="606" t="str">
        <f aca="false">IF(B128&lt;&gt;"",CONCATENATE(+Uitslagen1!E127," (",Uitslagen1!H127,")"),"")</f>
        <v/>
      </c>
      <c r="E128" s="607" t="str">
        <f aca="false">IF(B128&lt;&gt;"","-","")</f>
        <v/>
      </c>
      <c r="F128" s="606" t="str">
        <f aca="false">IF(B128&lt;&gt;"",CONCATENATE(+Uitslagen1!L127," (",Uitslagen1!O127,")"),"")</f>
        <v/>
      </c>
      <c r="G128" s="607" t="str">
        <f aca="false">IF(B128&lt;&gt;"",+Uitslagen1!D127,"")</f>
        <v/>
      </c>
      <c r="H128" s="607" t="str">
        <f aca="false">IF(B128&lt;&gt;"",+Uitslagen1!G127,"")</f>
        <v/>
      </c>
      <c r="I128" s="607" t="str">
        <f aca="false">IF(B128&lt;&gt;"","-","")</f>
        <v/>
      </c>
      <c r="J128" s="25" t="str">
        <f aca="false">IF(B128&lt;&gt;"",+Uitslagen1!N127,"")</f>
        <v/>
      </c>
      <c r="AB128" s="284" t="str">
        <f aca="false">IF(B128&lt;&gt;"",+Uitslagen1!Y127,"")</f>
        <v/>
      </c>
      <c r="AC128" s="25" t="str">
        <f aca="false">IF(B128&lt;&gt;"",+Uitslagen1!Z127,"")</f>
        <v/>
      </c>
      <c r="AD128" s="609" t="str">
        <f aca="false">IF(B128&lt;&gt;"",IF(B128=B127,AD127,AD127+1),"")</f>
        <v/>
      </c>
    </row>
    <row r="129" customFormat="false" ht="12.75" hidden="false" customHeight="false" outlineLevel="0" collapsed="false">
      <c r="A129" s="603" t="str">
        <f aca="false">+Uitslagen1!A128</f>
        <v/>
      </c>
      <c r="B129" s="604" t="str">
        <f aca="false">IF(Uitslagen1!A128&lt;&gt;"",Uitslagen1!B128,"")</f>
        <v/>
      </c>
      <c r="C129" s="605"/>
      <c r="D129" s="606" t="str">
        <f aca="false">IF(B129&lt;&gt;"",CONCATENATE(+Uitslagen1!E128," (",Uitslagen1!H128,")"),"")</f>
        <v/>
      </c>
      <c r="E129" s="607" t="str">
        <f aca="false">IF(B129&lt;&gt;"","-","")</f>
        <v/>
      </c>
      <c r="F129" s="606" t="str">
        <f aca="false">IF(B129&lt;&gt;"",CONCATENATE(+Uitslagen1!L128," (",Uitslagen1!O128,")"),"")</f>
        <v/>
      </c>
      <c r="G129" s="607" t="str">
        <f aca="false">IF(B129&lt;&gt;"",+Uitslagen1!D128,"")</f>
        <v/>
      </c>
      <c r="H129" s="607" t="str">
        <f aca="false">IF(B129&lt;&gt;"",+Uitslagen1!G128,"")</f>
        <v/>
      </c>
      <c r="I129" s="607" t="str">
        <f aca="false">IF(B129&lt;&gt;"","-","")</f>
        <v/>
      </c>
      <c r="J129" s="25" t="str">
        <f aca="false">IF(B129&lt;&gt;"",+Uitslagen1!N128,"")</f>
        <v/>
      </c>
      <c r="AB129" s="284" t="str">
        <f aca="false">IF(B129&lt;&gt;"",+Uitslagen1!Y128,"")</f>
        <v/>
      </c>
      <c r="AC129" s="25" t="str">
        <f aca="false">IF(B129&lt;&gt;"",+Uitslagen1!Z128,"")</f>
        <v/>
      </c>
      <c r="AD129" s="609" t="str">
        <f aca="false">IF(B129&lt;&gt;"",IF(B129=B128,AD128,AD128+1),"")</f>
        <v/>
      </c>
    </row>
    <row r="130" customFormat="false" ht="12.75" hidden="false" customHeight="false" outlineLevel="0" collapsed="false">
      <c r="A130" s="603" t="str">
        <f aca="false">+Uitslagen1!A129</f>
        <v/>
      </c>
      <c r="B130" s="604" t="str">
        <f aca="false">IF(Uitslagen1!A129&lt;&gt;"",Uitslagen1!B129,"")</f>
        <v/>
      </c>
      <c r="C130" s="605"/>
      <c r="D130" s="606" t="str">
        <f aca="false">IF(B130&lt;&gt;"",CONCATENATE(+Uitslagen1!E129," (",Uitslagen1!H129,")"),"")</f>
        <v/>
      </c>
      <c r="E130" s="607" t="str">
        <f aca="false">IF(B130&lt;&gt;"","-","")</f>
        <v/>
      </c>
      <c r="F130" s="606" t="str">
        <f aca="false">IF(B130&lt;&gt;"",CONCATENATE(+Uitslagen1!L129," (",Uitslagen1!O129,")"),"")</f>
        <v/>
      </c>
      <c r="G130" s="607" t="str">
        <f aca="false">IF(B130&lt;&gt;"",+Uitslagen1!D129,"")</f>
        <v/>
      </c>
      <c r="H130" s="607" t="str">
        <f aca="false">IF(B130&lt;&gt;"",+Uitslagen1!G129,"")</f>
        <v/>
      </c>
      <c r="I130" s="607" t="str">
        <f aca="false">IF(B130&lt;&gt;"","-","")</f>
        <v/>
      </c>
      <c r="J130" s="25" t="str">
        <f aca="false">IF(B130&lt;&gt;"",+Uitslagen1!N129,"")</f>
        <v/>
      </c>
      <c r="AB130" s="284" t="str">
        <f aca="false">IF(B130&lt;&gt;"",+Uitslagen1!Y129,"")</f>
        <v/>
      </c>
      <c r="AC130" s="25" t="str">
        <f aca="false">IF(B130&lt;&gt;"",+Uitslagen1!Z129,"")</f>
        <v/>
      </c>
      <c r="AD130" s="609" t="str">
        <f aca="false">IF(B130&lt;&gt;"",IF(B130=B129,AD129,AD129+1),"")</f>
        <v/>
      </c>
    </row>
    <row r="131" customFormat="false" ht="12.75" hidden="false" customHeight="false" outlineLevel="0" collapsed="false">
      <c r="A131" s="603" t="str">
        <f aca="false">+Uitslagen1!A130</f>
        <v/>
      </c>
      <c r="B131" s="604" t="str">
        <f aca="false">IF(Uitslagen1!A130&lt;&gt;"",Uitslagen1!B130,"")</f>
        <v/>
      </c>
      <c r="C131" s="605"/>
      <c r="D131" s="606" t="str">
        <f aca="false">IF(B131&lt;&gt;"",CONCATENATE(+Uitslagen1!E130," (",Uitslagen1!H130,")"),"")</f>
        <v/>
      </c>
      <c r="E131" s="607" t="str">
        <f aca="false">IF(B131&lt;&gt;"","-","")</f>
        <v/>
      </c>
      <c r="F131" s="606" t="str">
        <f aca="false">IF(B131&lt;&gt;"",CONCATENATE(+Uitslagen1!L130," (",Uitslagen1!O130,")"),"")</f>
        <v/>
      </c>
      <c r="G131" s="607" t="str">
        <f aca="false">IF(B131&lt;&gt;"",+Uitslagen1!D130,"")</f>
        <v/>
      </c>
      <c r="H131" s="607" t="str">
        <f aca="false">IF(B131&lt;&gt;"",+Uitslagen1!G130,"")</f>
        <v/>
      </c>
      <c r="I131" s="607" t="str">
        <f aca="false">IF(B131&lt;&gt;"","-","")</f>
        <v/>
      </c>
      <c r="J131" s="25" t="str">
        <f aca="false">IF(B131&lt;&gt;"",+Uitslagen1!N130,"")</f>
        <v/>
      </c>
      <c r="AB131" s="284" t="str">
        <f aca="false">IF(B131&lt;&gt;"",+Uitslagen1!Y130,"")</f>
        <v/>
      </c>
      <c r="AC131" s="25" t="str">
        <f aca="false">IF(B131&lt;&gt;"",+Uitslagen1!Z130,"")</f>
        <v/>
      </c>
      <c r="AD131" s="609" t="str">
        <f aca="false">IF(B131&lt;&gt;"",IF(B131=B130,AD130,AD130+1),"")</f>
        <v/>
      </c>
    </row>
    <row r="132" customFormat="false" ht="12.75" hidden="false" customHeight="false" outlineLevel="0" collapsed="false">
      <c r="A132" s="603" t="str">
        <f aca="false">+Uitslagen1!A131</f>
        <v/>
      </c>
      <c r="B132" s="604" t="str">
        <f aca="false">IF(Uitslagen1!A131&lt;&gt;"",Uitslagen1!B131,"")</f>
        <v/>
      </c>
      <c r="C132" s="605"/>
      <c r="D132" s="606" t="str">
        <f aca="false">IF(B132&lt;&gt;"",CONCATENATE(+Uitslagen1!E131," (",Uitslagen1!H131,")"),"")</f>
        <v/>
      </c>
      <c r="E132" s="607" t="str">
        <f aca="false">IF(B132&lt;&gt;"","-","")</f>
        <v/>
      </c>
      <c r="F132" s="606" t="str">
        <f aca="false">IF(B132&lt;&gt;"",CONCATENATE(+Uitslagen1!L131," (",Uitslagen1!O131,")"),"")</f>
        <v/>
      </c>
      <c r="G132" s="607" t="str">
        <f aca="false">IF(B132&lt;&gt;"",+Uitslagen1!D131,"")</f>
        <v/>
      </c>
      <c r="H132" s="607" t="str">
        <f aca="false">IF(B132&lt;&gt;"",+Uitslagen1!G131,"")</f>
        <v/>
      </c>
      <c r="I132" s="607" t="str">
        <f aca="false">IF(B132&lt;&gt;"","-","")</f>
        <v/>
      </c>
      <c r="J132" s="25" t="str">
        <f aca="false">IF(B132&lt;&gt;"",+Uitslagen1!N131,"")</f>
        <v/>
      </c>
      <c r="AB132" s="284" t="str">
        <f aca="false">IF(B132&lt;&gt;"",+Uitslagen1!Y131,"")</f>
        <v/>
      </c>
      <c r="AC132" s="25" t="str">
        <f aca="false">IF(B132&lt;&gt;"",+Uitslagen1!Z131,"")</f>
        <v/>
      </c>
      <c r="AD132" s="609" t="str">
        <f aca="false">IF(B132&lt;&gt;"",IF(B132=B131,AD131,AD131+1),"")</f>
        <v/>
      </c>
    </row>
    <row r="133" customFormat="false" ht="12.75" hidden="false" customHeight="false" outlineLevel="0" collapsed="false">
      <c r="A133" s="603" t="str">
        <f aca="false">+Uitslagen1!A132</f>
        <v/>
      </c>
      <c r="B133" s="604" t="str">
        <f aca="false">IF(Uitslagen1!A132&lt;&gt;"",Uitslagen1!B132,"")</f>
        <v/>
      </c>
      <c r="C133" s="605"/>
      <c r="D133" s="606" t="str">
        <f aca="false">IF(B133&lt;&gt;"",CONCATENATE(+Uitslagen1!E132," (",Uitslagen1!H132,")"),"")</f>
        <v/>
      </c>
      <c r="E133" s="607" t="str">
        <f aca="false">IF(B133&lt;&gt;"","-","")</f>
        <v/>
      </c>
      <c r="F133" s="606" t="str">
        <f aca="false">IF(B133&lt;&gt;"",CONCATENATE(+Uitslagen1!L132," (",Uitslagen1!O132,")"),"")</f>
        <v/>
      </c>
      <c r="G133" s="607" t="str">
        <f aca="false">IF(B133&lt;&gt;"",+Uitslagen1!D132,"")</f>
        <v/>
      </c>
      <c r="H133" s="607" t="str">
        <f aca="false">IF(B133&lt;&gt;"",+Uitslagen1!G132,"")</f>
        <v/>
      </c>
      <c r="I133" s="607" t="str">
        <f aca="false">IF(B133&lt;&gt;"","-","")</f>
        <v/>
      </c>
      <c r="J133" s="25" t="str">
        <f aca="false">IF(B133&lt;&gt;"",+Uitslagen1!N132,"")</f>
        <v/>
      </c>
      <c r="AB133" s="284" t="str">
        <f aca="false">IF(B133&lt;&gt;"",+Uitslagen1!Y132,"")</f>
        <v/>
      </c>
      <c r="AC133" s="25" t="str">
        <f aca="false">IF(B133&lt;&gt;"",+Uitslagen1!Z132,"")</f>
        <v/>
      </c>
      <c r="AD133" s="609" t="str">
        <f aca="false">IF(B133&lt;&gt;"",IF(B133=B132,AD132,AD132+1),"")</f>
        <v/>
      </c>
    </row>
    <row r="134" customFormat="false" ht="12.75" hidden="false" customHeight="false" outlineLevel="0" collapsed="false">
      <c r="A134" s="603" t="str">
        <f aca="false">+Uitslagen1!A133</f>
        <v/>
      </c>
      <c r="B134" s="604" t="str">
        <f aca="false">IF(Uitslagen1!A133&lt;&gt;"",Uitslagen1!B133,"")</f>
        <v/>
      </c>
      <c r="C134" s="605"/>
      <c r="D134" s="606" t="str">
        <f aca="false">IF(B134&lt;&gt;"",CONCATENATE(+Uitslagen1!E133," (",Uitslagen1!H133,")"),"")</f>
        <v/>
      </c>
      <c r="E134" s="607" t="str">
        <f aca="false">IF(B134&lt;&gt;"","-","")</f>
        <v/>
      </c>
      <c r="F134" s="606" t="str">
        <f aca="false">IF(B134&lt;&gt;"",CONCATENATE(+Uitslagen1!L133," (",Uitslagen1!O133,")"),"")</f>
        <v/>
      </c>
      <c r="G134" s="607" t="str">
        <f aca="false">IF(B134&lt;&gt;"",+Uitslagen1!D133,"")</f>
        <v/>
      </c>
      <c r="H134" s="607" t="str">
        <f aca="false">IF(B134&lt;&gt;"",+Uitslagen1!G133,"")</f>
        <v/>
      </c>
      <c r="I134" s="607" t="str">
        <f aca="false">IF(B134&lt;&gt;"","-","")</f>
        <v/>
      </c>
      <c r="J134" s="25" t="str">
        <f aca="false">IF(B134&lt;&gt;"",+Uitslagen1!N133,"")</f>
        <v/>
      </c>
      <c r="AB134" s="284" t="str">
        <f aca="false">IF(B134&lt;&gt;"",+Uitslagen1!Y133,"")</f>
        <v/>
      </c>
      <c r="AC134" s="25" t="str">
        <f aca="false">IF(B134&lt;&gt;"",+Uitslagen1!Z133,"")</f>
        <v/>
      </c>
      <c r="AD134" s="609" t="str">
        <f aca="false">IF(B134&lt;&gt;"",IF(B134=B133,AD133,AD133+1),"")</f>
        <v/>
      </c>
    </row>
    <row r="135" customFormat="false" ht="12.75" hidden="false" customHeight="false" outlineLevel="0" collapsed="false">
      <c r="A135" s="603" t="str">
        <f aca="false">+Uitslagen1!A134</f>
        <v/>
      </c>
      <c r="B135" s="604" t="str">
        <f aca="false">IF(Uitslagen1!A134&lt;&gt;"",Uitslagen1!B134,"")</f>
        <v/>
      </c>
      <c r="C135" s="605"/>
      <c r="D135" s="606" t="str">
        <f aca="false">IF(B135&lt;&gt;"",CONCATENATE(+Uitslagen1!E134," (",Uitslagen1!H134,")"),"")</f>
        <v/>
      </c>
      <c r="E135" s="607" t="str">
        <f aca="false">IF(B135&lt;&gt;"","-","")</f>
        <v/>
      </c>
      <c r="F135" s="606" t="str">
        <f aca="false">IF(B135&lt;&gt;"",CONCATENATE(+Uitslagen1!L134," (",Uitslagen1!O134,")"),"")</f>
        <v/>
      </c>
      <c r="G135" s="607" t="str">
        <f aca="false">IF(B135&lt;&gt;"",+Uitslagen1!D134,"")</f>
        <v/>
      </c>
      <c r="H135" s="607" t="str">
        <f aca="false">IF(B135&lt;&gt;"",+Uitslagen1!G134,"")</f>
        <v/>
      </c>
      <c r="I135" s="607" t="str">
        <f aca="false">IF(B135&lt;&gt;"","-","")</f>
        <v/>
      </c>
      <c r="J135" s="25" t="str">
        <f aca="false">IF(B135&lt;&gt;"",+Uitslagen1!N134,"")</f>
        <v/>
      </c>
      <c r="AB135" s="284" t="str">
        <f aca="false">IF(B135&lt;&gt;"",+Uitslagen1!Y134,"")</f>
        <v/>
      </c>
      <c r="AC135" s="25" t="str">
        <f aca="false">IF(B135&lt;&gt;"",+Uitslagen1!Z134,"")</f>
        <v/>
      </c>
      <c r="AD135" s="609" t="str">
        <f aca="false">IF(B135&lt;&gt;"",IF(B135=B134,AD134,AD134+1),"")</f>
        <v/>
      </c>
    </row>
    <row r="136" customFormat="false" ht="12.75" hidden="false" customHeight="false" outlineLevel="0" collapsed="false">
      <c r="A136" s="603" t="str">
        <f aca="false">+Uitslagen1!A135</f>
        <v/>
      </c>
      <c r="B136" s="604" t="str">
        <f aca="false">IF(Uitslagen1!A135&lt;&gt;"",Uitslagen1!B135,"")</f>
        <v/>
      </c>
      <c r="C136" s="605"/>
      <c r="D136" s="606" t="str">
        <f aca="false">IF(B136&lt;&gt;"",CONCATENATE(+Uitslagen1!E135," (",Uitslagen1!H135,")"),"")</f>
        <v/>
      </c>
      <c r="E136" s="607" t="str">
        <f aca="false">IF(B136&lt;&gt;"","-","")</f>
        <v/>
      </c>
      <c r="F136" s="606" t="str">
        <f aca="false">IF(B136&lt;&gt;"",CONCATENATE(+Uitslagen1!L135," (",Uitslagen1!O135,")"),"")</f>
        <v/>
      </c>
      <c r="G136" s="607" t="str">
        <f aca="false">IF(B136&lt;&gt;"",+Uitslagen1!D135,"")</f>
        <v/>
      </c>
      <c r="H136" s="607" t="str">
        <f aca="false">IF(B136&lt;&gt;"",+Uitslagen1!G135,"")</f>
        <v/>
      </c>
      <c r="I136" s="607" t="str">
        <f aca="false">IF(B136&lt;&gt;"","-","")</f>
        <v/>
      </c>
      <c r="J136" s="25" t="str">
        <f aca="false">IF(B136&lt;&gt;"",+Uitslagen1!N135,"")</f>
        <v/>
      </c>
      <c r="AB136" s="284" t="str">
        <f aca="false">IF(B136&lt;&gt;"",+Uitslagen1!Y135,"")</f>
        <v/>
      </c>
      <c r="AC136" s="25" t="str">
        <f aca="false">IF(B136&lt;&gt;"",+Uitslagen1!Z135,"")</f>
        <v/>
      </c>
      <c r="AD136" s="609" t="str">
        <f aca="false">IF(B136&lt;&gt;"",IF(B136=B135,AD135,AD135+1),"")</f>
        <v/>
      </c>
    </row>
    <row r="137" customFormat="false" ht="12.75" hidden="false" customHeight="false" outlineLevel="0" collapsed="false">
      <c r="A137" s="603" t="str">
        <f aca="false">+Uitslagen1!A136</f>
        <v/>
      </c>
      <c r="B137" s="604" t="str">
        <f aca="false">IF(Uitslagen1!A136&lt;&gt;"",Uitslagen1!B136,"")</f>
        <v/>
      </c>
      <c r="C137" s="605"/>
      <c r="D137" s="606" t="str">
        <f aca="false">IF(B137&lt;&gt;"",CONCATENATE(+Uitslagen1!E136," (",Uitslagen1!H136,")"),"")</f>
        <v/>
      </c>
      <c r="E137" s="607" t="str">
        <f aca="false">IF(B137&lt;&gt;"","-","")</f>
        <v/>
      </c>
      <c r="F137" s="606" t="str">
        <f aca="false">IF(B137&lt;&gt;"",CONCATENATE(+Uitslagen1!L136," (",Uitslagen1!O136,")"),"")</f>
        <v/>
      </c>
      <c r="G137" s="607" t="str">
        <f aca="false">IF(B137&lt;&gt;"",+Uitslagen1!D136,"")</f>
        <v/>
      </c>
      <c r="H137" s="607" t="str">
        <f aca="false">IF(B137&lt;&gt;"",+Uitslagen1!G136,"")</f>
        <v/>
      </c>
      <c r="I137" s="607" t="str">
        <f aca="false">IF(B137&lt;&gt;"","-","")</f>
        <v/>
      </c>
      <c r="J137" s="25" t="str">
        <f aca="false">IF(B137&lt;&gt;"",+Uitslagen1!N136,"")</f>
        <v/>
      </c>
      <c r="AB137" s="284" t="str">
        <f aca="false">IF(B137&lt;&gt;"",+Uitslagen1!Y136,"")</f>
        <v/>
      </c>
      <c r="AC137" s="25" t="str">
        <f aca="false">IF(B137&lt;&gt;"",+Uitslagen1!Z136,"")</f>
        <v/>
      </c>
      <c r="AD137" s="609" t="str">
        <f aca="false">IF(B137&lt;&gt;"",IF(B137=B136,AD136,AD136+1),"")</f>
        <v/>
      </c>
    </row>
    <row r="138" customFormat="false" ht="12.75" hidden="false" customHeight="false" outlineLevel="0" collapsed="false">
      <c r="A138" s="603" t="str">
        <f aca="false">+Uitslagen1!A137</f>
        <v/>
      </c>
      <c r="B138" s="604" t="str">
        <f aca="false">IF(Uitslagen1!A137&lt;&gt;"",Uitslagen1!B137,"")</f>
        <v/>
      </c>
      <c r="C138" s="605"/>
      <c r="D138" s="606" t="str">
        <f aca="false">IF(B138&lt;&gt;"",CONCATENATE(+Uitslagen1!E137," (",Uitslagen1!H137,")"),"")</f>
        <v/>
      </c>
      <c r="E138" s="607" t="str">
        <f aca="false">IF(B138&lt;&gt;"","-","")</f>
        <v/>
      </c>
      <c r="F138" s="606" t="str">
        <f aca="false">IF(B138&lt;&gt;"",CONCATENATE(+Uitslagen1!L137," (",Uitslagen1!O137,")"),"")</f>
        <v/>
      </c>
      <c r="G138" s="607" t="str">
        <f aca="false">IF(B138&lt;&gt;"",+Uitslagen1!D137,"")</f>
        <v/>
      </c>
      <c r="H138" s="607" t="str">
        <f aca="false">IF(B138&lt;&gt;"",+Uitslagen1!G137,"")</f>
        <v/>
      </c>
      <c r="I138" s="607" t="str">
        <f aca="false">IF(B138&lt;&gt;"","-","")</f>
        <v/>
      </c>
      <c r="J138" s="25" t="str">
        <f aca="false">IF(B138&lt;&gt;"",+Uitslagen1!N137,"")</f>
        <v/>
      </c>
      <c r="AB138" s="284" t="str">
        <f aca="false">IF(B138&lt;&gt;"",+Uitslagen1!Y137,"")</f>
        <v/>
      </c>
      <c r="AC138" s="25" t="str">
        <f aca="false">IF(B138&lt;&gt;"",+Uitslagen1!Z137,"")</f>
        <v/>
      </c>
      <c r="AD138" s="609" t="str">
        <f aca="false">IF(B138&lt;&gt;"",IF(B138=B137,AD137,AD137+1),"")</f>
        <v/>
      </c>
    </row>
    <row r="139" customFormat="false" ht="12.75" hidden="false" customHeight="false" outlineLevel="0" collapsed="false">
      <c r="A139" s="603" t="str">
        <f aca="false">+Uitslagen1!A138</f>
        <v/>
      </c>
      <c r="B139" s="604" t="str">
        <f aca="false">IF(Uitslagen1!A138&lt;&gt;"",Uitslagen1!B138,"")</f>
        <v/>
      </c>
      <c r="C139" s="605"/>
      <c r="D139" s="606" t="str">
        <f aca="false">IF(B139&lt;&gt;"",CONCATENATE(+Uitslagen1!E138," (",Uitslagen1!H138,")"),"")</f>
        <v/>
      </c>
      <c r="E139" s="607" t="str">
        <f aca="false">IF(B139&lt;&gt;"","-","")</f>
        <v/>
      </c>
      <c r="F139" s="606" t="str">
        <f aca="false">IF(B139&lt;&gt;"",CONCATENATE(+Uitslagen1!L138," (",Uitslagen1!O138,")"),"")</f>
        <v/>
      </c>
      <c r="G139" s="607" t="str">
        <f aca="false">IF(B139&lt;&gt;"",+Uitslagen1!D138,"")</f>
        <v/>
      </c>
      <c r="H139" s="607" t="str">
        <f aca="false">IF(B139&lt;&gt;"",+Uitslagen1!G138,"")</f>
        <v/>
      </c>
      <c r="I139" s="607" t="str">
        <f aca="false">IF(B139&lt;&gt;"","-","")</f>
        <v/>
      </c>
      <c r="J139" s="25" t="str">
        <f aca="false">IF(B139&lt;&gt;"",+Uitslagen1!N138,"")</f>
        <v/>
      </c>
      <c r="AB139" s="284" t="str">
        <f aca="false">IF(B139&lt;&gt;"",+Uitslagen1!Y138,"")</f>
        <v/>
      </c>
      <c r="AC139" s="25" t="str">
        <f aca="false">IF(B139&lt;&gt;"",+Uitslagen1!Z138,"")</f>
        <v/>
      </c>
      <c r="AD139" s="609" t="str">
        <f aca="false">IF(B139&lt;&gt;"",IF(B139=B138,AD138,AD138+1),"")</f>
        <v/>
      </c>
    </row>
    <row r="140" customFormat="false" ht="12.75" hidden="false" customHeight="false" outlineLevel="0" collapsed="false">
      <c r="A140" s="603" t="str">
        <f aca="false">+Uitslagen1!A139</f>
        <v/>
      </c>
      <c r="B140" s="604" t="str">
        <f aca="false">IF(Uitslagen1!A139&lt;&gt;"",Uitslagen1!B139,"")</f>
        <v/>
      </c>
      <c r="C140" s="605"/>
      <c r="D140" s="606" t="str">
        <f aca="false">IF(B140&lt;&gt;"",CONCATENATE(+Uitslagen1!E139," (",Uitslagen1!H139,")"),"")</f>
        <v/>
      </c>
      <c r="E140" s="607" t="str">
        <f aca="false">IF(B140&lt;&gt;"","-","")</f>
        <v/>
      </c>
      <c r="F140" s="606" t="str">
        <f aca="false">IF(B140&lt;&gt;"",CONCATENATE(+Uitslagen1!L139," (",Uitslagen1!O139,")"),"")</f>
        <v/>
      </c>
      <c r="G140" s="607" t="str">
        <f aca="false">IF(B140&lt;&gt;"",+Uitslagen1!D139,"")</f>
        <v/>
      </c>
      <c r="H140" s="607" t="str">
        <f aca="false">IF(B140&lt;&gt;"",+Uitslagen1!G139,"")</f>
        <v/>
      </c>
      <c r="I140" s="607" t="str">
        <f aca="false">IF(B140&lt;&gt;"","-","")</f>
        <v/>
      </c>
      <c r="J140" s="25" t="str">
        <f aca="false">IF(B140&lt;&gt;"",+Uitslagen1!N139,"")</f>
        <v/>
      </c>
      <c r="AB140" s="284" t="str">
        <f aca="false">IF(B140&lt;&gt;"",+Uitslagen1!Y139,"")</f>
        <v/>
      </c>
      <c r="AC140" s="25" t="str">
        <f aca="false">IF(B140&lt;&gt;"",+Uitslagen1!Z139,"")</f>
        <v/>
      </c>
      <c r="AD140" s="609" t="str">
        <f aca="false">IF(B140&lt;&gt;"",IF(B140=B139,AD139,AD139+1),"")</f>
        <v/>
      </c>
    </row>
    <row r="141" customFormat="false" ht="12.75" hidden="false" customHeight="false" outlineLevel="0" collapsed="false">
      <c r="A141" s="603" t="str">
        <f aca="false">+Uitslagen1!A140</f>
        <v/>
      </c>
      <c r="B141" s="604" t="str">
        <f aca="false">IF(Uitslagen1!A140&lt;&gt;"",Uitslagen1!B140,"")</f>
        <v/>
      </c>
      <c r="C141" s="605"/>
      <c r="D141" s="606" t="str">
        <f aca="false">IF(B141&lt;&gt;"",CONCATENATE(+Uitslagen1!E140," (",Uitslagen1!H140,")"),"")</f>
        <v/>
      </c>
      <c r="E141" s="607" t="str">
        <f aca="false">IF(B141&lt;&gt;"","-","")</f>
        <v/>
      </c>
      <c r="F141" s="606" t="str">
        <f aca="false">IF(B141&lt;&gt;"",CONCATENATE(+Uitslagen1!L140," (",Uitslagen1!O140,")"),"")</f>
        <v/>
      </c>
      <c r="G141" s="607" t="str">
        <f aca="false">IF(B141&lt;&gt;"",+Uitslagen1!D140,"")</f>
        <v/>
      </c>
      <c r="H141" s="607" t="str">
        <f aca="false">IF(B141&lt;&gt;"",+Uitslagen1!G140,"")</f>
        <v/>
      </c>
      <c r="I141" s="607" t="str">
        <f aca="false">IF(B141&lt;&gt;"","-","")</f>
        <v/>
      </c>
      <c r="J141" s="25" t="str">
        <f aca="false">IF(B141&lt;&gt;"",+Uitslagen1!N140,"")</f>
        <v/>
      </c>
      <c r="AB141" s="284" t="str">
        <f aca="false">IF(B141&lt;&gt;"",+Uitslagen1!Y140,"")</f>
        <v/>
      </c>
      <c r="AC141" s="25" t="str">
        <f aca="false">IF(B141&lt;&gt;"",+Uitslagen1!Z140,"")</f>
        <v/>
      </c>
      <c r="AD141" s="609" t="str">
        <f aca="false">IF(B141&lt;&gt;"",IF(B141=B140,AD140,AD140+1),"")</f>
        <v/>
      </c>
    </row>
    <row r="142" customFormat="false" ht="12.75" hidden="false" customHeight="false" outlineLevel="0" collapsed="false">
      <c r="A142" s="603" t="str">
        <f aca="false">+Uitslagen1!A141</f>
        <v/>
      </c>
      <c r="B142" s="604" t="str">
        <f aca="false">IF(Uitslagen1!A141&lt;&gt;"",Uitslagen1!B141,"")</f>
        <v/>
      </c>
      <c r="C142" s="605"/>
      <c r="D142" s="606" t="str">
        <f aca="false">IF(B142&lt;&gt;"",CONCATENATE(+Uitslagen1!E141," (",Uitslagen1!H141,")"),"")</f>
        <v/>
      </c>
      <c r="E142" s="607" t="str">
        <f aca="false">IF(B142&lt;&gt;"","-","")</f>
        <v/>
      </c>
      <c r="F142" s="606" t="str">
        <f aca="false">IF(B142&lt;&gt;"",CONCATENATE(+Uitslagen1!L141," (",Uitslagen1!O141,")"),"")</f>
        <v/>
      </c>
      <c r="G142" s="607" t="str">
        <f aca="false">IF(B142&lt;&gt;"",+Uitslagen1!D141,"")</f>
        <v/>
      </c>
      <c r="H142" s="607" t="str">
        <f aca="false">IF(B142&lt;&gt;"",+Uitslagen1!G141,"")</f>
        <v/>
      </c>
      <c r="I142" s="607" t="str">
        <f aca="false">IF(B142&lt;&gt;"","-","")</f>
        <v/>
      </c>
      <c r="J142" s="25" t="str">
        <f aca="false">IF(B142&lt;&gt;"",+Uitslagen1!N141,"")</f>
        <v/>
      </c>
      <c r="AB142" s="284" t="str">
        <f aca="false">IF(B142&lt;&gt;"",+Uitslagen1!Y141,"")</f>
        <v/>
      </c>
      <c r="AC142" s="25" t="str">
        <f aca="false">IF(B142&lt;&gt;"",+Uitslagen1!Z141,"")</f>
        <v/>
      </c>
      <c r="AD142" s="609" t="str">
        <f aca="false">IF(B142&lt;&gt;"",IF(B142=B141,AD141,AD141+1),"")</f>
        <v/>
      </c>
    </row>
    <row r="143" customFormat="false" ht="12.75" hidden="false" customHeight="false" outlineLevel="0" collapsed="false">
      <c r="A143" s="603" t="str">
        <f aca="false">+Uitslagen1!A142</f>
        <v/>
      </c>
      <c r="B143" s="604" t="str">
        <f aca="false">IF(Uitslagen1!A142&lt;&gt;"",Uitslagen1!B142,"")</f>
        <v/>
      </c>
      <c r="C143" s="605"/>
      <c r="D143" s="606" t="str">
        <f aca="false">IF(B143&lt;&gt;"",CONCATENATE(+Uitslagen1!E142," (",Uitslagen1!H142,")"),"")</f>
        <v/>
      </c>
      <c r="E143" s="607" t="str">
        <f aca="false">IF(B143&lt;&gt;"","-","")</f>
        <v/>
      </c>
      <c r="F143" s="606" t="str">
        <f aca="false">IF(B143&lt;&gt;"",CONCATENATE(+Uitslagen1!L142," (",Uitslagen1!O142,")"),"")</f>
        <v/>
      </c>
      <c r="G143" s="607" t="str">
        <f aca="false">IF(B143&lt;&gt;"",+Uitslagen1!D142,"")</f>
        <v/>
      </c>
      <c r="H143" s="607" t="str">
        <f aca="false">IF(B143&lt;&gt;"",+Uitslagen1!G142,"")</f>
        <v/>
      </c>
      <c r="I143" s="607" t="str">
        <f aca="false">IF(B143&lt;&gt;"","-","")</f>
        <v/>
      </c>
      <c r="J143" s="25" t="str">
        <f aca="false">IF(B143&lt;&gt;"",+Uitslagen1!N142,"")</f>
        <v/>
      </c>
      <c r="AB143" s="284" t="str">
        <f aca="false">IF(B143&lt;&gt;"",+Uitslagen1!Y142,"")</f>
        <v/>
      </c>
      <c r="AC143" s="25" t="str">
        <f aca="false">IF(B143&lt;&gt;"",+Uitslagen1!Z142,"")</f>
        <v/>
      </c>
      <c r="AD143" s="609" t="str">
        <f aca="false">IF(B143&lt;&gt;"",IF(B143=B142,AD142,AD142+1),"")</f>
        <v/>
      </c>
    </row>
    <row r="144" customFormat="false" ht="12.75" hidden="false" customHeight="false" outlineLevel="0" collapsed="false">
      <c r="A144" s="603" t="str">
        <f aca="false">+Uitslagen1!A143</f>
        <v/>
      </c>
      <c r="B144" s="604" t="str">
        <f aca="false">IF(Uitslagen1!A143&lt;&gt;"",Uitslagen1!B143,"")</f>
        <v/>
      </c>
      <c r="C144" s="605"/>
      <c r="D144" s="606" t="str">
        <f aca="false">IF(B144&lt;&gt;"",CONCATENATE(+Uitslagen1!E143," (",Uitslagen1!H143,")"),"")</f>
        <v/>
      </c>
      <c r="E144" s="607" t="str">
        <f aca="false">IF(B144&lt;&gt;"","-","")</f>
        <v/>
      </c>
      <c r="F144" s="606" t="str">
        <f aca="false">IF(B144&lt;&gt;"",CONCATENATE(+Uitslagen1!L143," (",Uitslagen1!O143,")"),"")</f>
        <v/>
      </c>
      <c r="G144" s="607" t="str">
        <f aca="false">IF(B144&lt;&gt;"",+Uitslagen1!D143,"")</f>
        <v/>
      </c>
      <c r="H144" s="607" t="str">
        <f aca="false">IF(B144&lt;&gt;"",+Uitslagen1!G143,"")</f>
        <v/>
      </c>
      <c r="I144" s="607" t="str">
        <f aca="false">IF(B144&lt;&gt;"","-","")</f>
        <v/>
      </c>
      <c r="J144" s="25" t="str">
        <f aca="false">IF(B144&lt;&gt;"",+Uitslagen1!N143,"")</f>
        <v/>
      </c>
      <c r="AB144" s="284" t="str">
        <f aca="false">IF(B144&lt;&gt;"",+Uitslagen1!Y143,"")</f>
        <v/>
      </c>
      <c r="AC144" s="25" t="str">
        <f aca="false">IF(B144&lt;&gt;"",+Uitslagen1!Z143,"")</f>
        <v/>
      </c>
      <c r="AD144" s="609" t="str">
        <f aca="false">IF(B144&lt;&gt;"",IF(B144=B143,AD143,AD143+1),"")</f>
        <v/>
      </c>
    </row>
    <row r="145" customFormat="false" ht="12.75" hidden="false" customHeight="false" outlineLevel="0" collapsed="false">
      <c r="A145" s="603" t="str">
        <f aca="false">+Uitslagen1!A144</f>
        <v/>
      </c>
      <c r="B145" s="604" t="str">
        <f aca="false">IF(Uitslagen1!A144&lt;&gt;"",Uitslagen1!B144,"")</f>
        <v/>
      </c>
      <c r="C145" s="605"/>
      <c r="D145" s="606" t="str">
        <f aca="false">IF(B145&lt;&gt;"",CONCATENATE(+Uitslagen1!E144," (",Uitslagen1!H144,")"),"")</f>
        <v/>
      </c>
      <c r="E145" s="607" t="str">
        <f aca="false">IF(B145&lt;&gt;"","-","")</f>
        <v/>
      </c>
      <c r="F145" s="606" t="str">
        <f aca="false">IF(B145&lt;&gt;"",CONCATENATE(+Uitslagen1!L144," (",Uitslagen1!O144,")"),"")</f>
        <v/>
      </c>
      <c r="G145" s="607" t="str">
        <f aca="false">IF(B145&lt;&gt;"",+Uitslagen1!D144,"")</f>
        <v/>
      </c>
      <c r="H145" s="607" t="str">
        <f aca="false">IF(B145&lt;&gt;"",+Uitslagen1!G144,"")</f>
        <v/>
      </c>
      <c r="I145" s="607" t="str">
        <f aca="false">IF(B145&lt;&gt;"","-","")</f>
        <v/>
      </c>
      <c r="J145" s="25" t="str">
        <f aca="false">IF(B145&lt;&gt;"",+Uitslagen1!N144,"")</f>
        <v/>
      </c>
      <c r="AB145" s="284" t="str">
        <f aca="false">IF(B145&lt;&gt;"",+Uitslagen1!Y144,"")</f>
        <v/>
      </c>
      <c r="AC145" s="25" t="str">
        <f aca="false">IF(B145&lt;&gt;"",+Uitslagen1!Z144,"")</f>
        <v/>
      </c>
      <c r="AD145" s="609" t="str">
        <f aca="false">IF(B145&lt;&gt;"",IF(B145=B144,AD144,AD144+1),"")</f>
        <v/>
      </c>
    </row>
    <row r="146" customFormat="false" ht="12.75" hidden="false" customHeight="false" outlineLevel="0" collapsed="false">
      <c r="A146" s="603" t="str">
        <f aca="false">+Uitslagen1!A145</f>
        <v/>
      </c>
      <c r="B146" s="604" t="str">
        <f aca="false">IF(Uitslagen1!A145&lt;&gt;"",Uitslagen1!B145,"")</f>
        <v/>
      </c>
      <c r="C146" s="605"/>
      <c r="D146" s="606" t="str">
        <f aca="false">IF(B146&lt;&gt;"",CONCATENATE(+Uitslagen1!E145," (",Uitslagen1!H145,")"),"")</f>
        <v/>
      </c>
      <c r="E146" s="607" t="str">
        <f aca="false">IF(B146&lt;&gt;"","-","")</f>
        <v/>
      </c>
      <c r="F146" s="606" t="str">
        <f aca="false">IF(B146&lt;&gt;"",CONCATENATE(+Uitslagen1!L145," (",Uitslagen1!O145,")"),"")</f>
        <v/>
      </c>
      <c r="G146" s="607" t="str">
        <f aca="false">IF(B146&lt;&gt;"",+Uitslagen1!D145,"")</f>
        <v/>
      </c>
      <c r="H146" s="607" t="str">
        <f aca="false">IF(B146&lt;&gt;"",+Uitslagen1!G145,"")</f>
        <v/>
      </c>
      <c r="I146" s="607" t="str">
        <f aca="false">IF(B146&lt;&gt;"","-","")</f>
        <v/>
      </c>
      <c r="J146" s="25" t="str">
        <f aca="false">IF(B146&lt;&gt;"",+Uitslagen1!N145,"")</f>
        <v/>
      </c>
      <c r="AB146" s="284" t="str">
        <f aca="false">IF(B146&lt;&gt;"",+Uitslagen1!Y145,"")</f>
        <v/>
      </c>
      <c r="AC146" s="25" t="str">
        <f aca="false">IF(B146&lt;&gt;"",+Uitslagen1!Z145,"")</f>
        <v/>
      </c>
      <c r="AD146" s="609" t="str">
        <f aca="false">IF(B146&lt;&gt;"",IF(B146=B145,AD145,AD145+1),"")</f>
        <v/>
      </c>
    </row>
    <row r="147" customFormat="false" ht="12.75" hidden="false" customHeight="false" outlineLevel="0" collapsed="false">
      <c r="A147" s="603" t="str">
        <f aca="false">+Uitslagen1!A146</f>
        <v/>
      </c>
      <c r="B147" s="604" t="str">
        <f aca="false">IF(Uitslagen1!A146&lt;&gt;"",Uitslagen1!B146,"")</f>
        <v/>
      </c>
      <c r="C147" s="605"/>
      <c r="D147" s="606" t="str">
        <f aca="false">IF(B147&lt;&gt;"",CONCATENATE(+Uitslagen1!E146," (",Uitslagen1!H146,")"),"")</f>
        <v/>
      </c>
      <c r="E147" s="607" t="str">
        <f aca="false">IF(B147&lt;&gt;"","-","")</f>
        <v/>
      </c>
      <c r="F147" s="606" t="str">
        <f aca="false">IF(B147&lt;&gt;"",CONCATENATE(+Uitslagen1!L146," (",Uitslagen1!O146,")"),"")</f>
        <v/>
      </c>
      <c r="G147" s="607" t="str">
        <f aca="false">IF(B147&lt;&gt;"",+Uitslagen1!D146,"")</f>
        <v/>
      </c>
      <c r="H147" s="607" t="str">
        <f aca="false">IF(B147&lt;&gt;"",+Uitslagen1!G146,"")</f>
        <v/>
      </c>
      <c r="I147" s="607" t="str">
        <f aca="false">IF(B147&lt;&gt;"","-","")</f>
        <v/>
      </c>
      <c r="J147" s="25" t="str">
        <f aca="false">IF(B147&lt;&gt;"",+Uitslagen1!N146,"")</f>
        <v/>
      </c>
      <c r="AB147" s="284" t="str">
        <f aca="false">IF(B147&lt;&gt;"",+Uitslagen1!Y146,"")</f>
        <v/>
      </c>
      <c r="AC147" s="25" t="str">
        <f aca="false">IF(B147&lt;&gt;"",+Uitslagen1!Z146,"")</f>
        <v/>
      </c>
      <c r="AD147" s="609" t="str">
        <f aca="false">IF(B147&lt;&gt;"",IF(B147=B146,AD146,AD146+1),"")</f>
        <v/>
      </c>
    </row>
    <row r="148" customFormat="false" ht="12.75" hidden="false" customHeight="false" outlineLevel="0" collapsed="false">
      <c r="A148" s="603" t="str">
        <f aca="false">+Uitslagen1!A147</f>
        <v/>
      </c>
      <c r="B148" s="604" t="str">
        <f aca="false">IF(Uitslagen1!A147&lt;&gt;"",Uitslagen1!B147,"")</f>
        <v/>
      </c>
      <c r="C148" s="605"/>
      <c r="D148" s="606" t="str">
        <f aca="false">IF(B148&lt;&gt;"",CONCATENATE(+Uitslagen1!E147," (",Uitslagen1!H147,")"),"")</f>
        <v/>
      </c>
      <c r="E148" s="607" t="str">
        <f aca="false">IF(B148&lt;&gt;"","-","")</f>
        <v/>
      </c>
      <c r="F148" s="606" t="str">
        <f aca="false">IF(B148&lt;&gt;"",CONCATENATE(+Uitslagen1!L147," (",Uitslagen1!O147,")"),"")</f>
        <v/>
      </c>
      <c r="G148" s="607" t="str">
        <f aca="false">IF(B148&lt;&gt;"",+Uitslagen1!D147,"")</f>
        <v/>
      </c>
      <c r="H148" s="607" t="str">
        <f aca="false">IF(B148&lt;&gt;"",+Uitslagen1!G147,"")</f>
        <v/>
      </c>
      <c r="I148" s="607" t="str">
        <f aca="false">IF(B148&lt;&gt;"","-","")</f>
        <v/>
      </c>
      <c r="J148" s="25" t="str">
        <f aca="false">IF(B148&lt;&gt;"",+Uitslagen1!N147,"")</f>
        <v/>
      </c>
      <c r="AB148" s="284" t="str">
        <f aca="false">IF(B148&lt;&gt;"",+Uitslagen1!Y147,"")</f>
        <v/>
      </c>
      <c r="AC148" s="25" t="str">
        <f aca="false">IF(B148&lt;&gt;"",+Uitslagen1!Z147,"")</f>
        <v/>
      </c>
      <c r="AD148" s="609" t="str">
        <f aca="false">IF(B148&lt;&gt;"",IF(B148=B147,AD147,AD147+1),"")</f>
        <v/>
      </c>
    </row>
    <row r="149" customFormat="false" ht="12.75" hidden="false" customHeight="false" outlineLevel="0" collapsed="false">
      <c r="A149" s="603" t="str">
        <f aca="false">+Uitslagen1!A148</f>
        <v/>
      </c>
      <c r="B149" s="604" t="str">
        <f aca="false">IF(Uitslagen1!A148&lt;&gt;"",Uitslagen1!B148,"")</f>
        <v/>
      </c>
      <c r="C149" s="605"/>
      <c r="D149" s="606" t="str">
        <f aca="false">IF(B149&lt;&gt;"",CONCATENATE(+Uitslagen1!E148," (",Uitslagen1!H148,")"),"")</f>
        <v/>
      </c>
      <c r="E149" s="607" t="str">
        <f aca="false">IF(B149&lt;&gt;"","-","")</f>
        <v/>
      </c>
      <c r="F149" s="606" t="str">
        <f aca="false">IF(B149&lt;&gt;"",CONCATENATE(+Uitslagen1!L148," (",Uitslagen1!O148,")"),"")</f>
        <v/>
      </c>
      <c r="G149" s="607" t="str">
        <f aca="false">IF(B149&lt;&gt;"",+Uitslagen1!D148,"")</f>
        <v/>
      </c>
      <c r="H149" s="607" t="str">
        <f aca="false">IF(B149&lt;&gt;"",+Uitslagen1!G148,"")</f>
        <v/>
      </c>
      <c r="I149" s="607" t="str">
        <f aca="false">IF(B149&lt;&gt;"","-","")</f>
        <v/>
      </c>
      <c r="J149" s="25" t="str">
        <f aca="false">IF(B149&lt;&gt;"",+Uitslagen1!N148,"")</f>
        <v/>
      </c>
      <c r="AB149" s="284" t="str">
        <f aca="false">IF(B149&lt;&gt;"",+Uitslagen1!Y148,"")</f>
        <v/>
      </c>
      <c r="AC149" s="25" t="str">
        <f aca="false">IF(B149&lt;&gt;"",+Uitslagen1!Z148,"")</f>
        <v/>
      </c>
      <c r="AD149" s="609" t="str">
        <f aca="false">IF(B149&lt;&gt;"",IF(B149=B148,AD148,AD148+1),"")</f>
        <v/>
      </c>
    </row>
    <row r="150" customFormat="false" ht="12.75" hidden="false" customHeight="false" outlineLevel="0" collapsed="false">
      <c r="A150" s="603" t="str">
        <f aca="false">+Uitslagen1!A149</f>
        <v/>
      </c>
      <c r="B150" s="604" t="str">
        <f aca="false">IF(Uitslagen1!A149&lt;&gt;"",Uitslagen1!B149,"")</f>
        <v/>
      </c>
      <c r="C150" s="605"/>
      <c r="D150" s="606" t="str">
        <f aca="false">IF(B150&lt;&gt;"",CONCATENATE(+Uitslagen1!E149," (",Uitslagen1!H149,")"),"")</f>
        <v/>
      </c>
      <c r="E150" s="607" t="str">
        <f aca="false">IF(B150&lt;&gt;"","-","")</f>
        <v/>
      </c>
      <c r="F150" s="606" t="str">
        <f aca="false">IF(B150&lt;&gt;"",CONCATENATE(+Uitslagen1!L149," (",Uitslagen1!O149,")"),"")</f>
        <v/>
      </c>
      <c r="G150" s="607" t="str">
        <f aca="false">IF(B150&lt;&gt;"",+Uitslagen1!D149,"")</f>
        <v/>
      </c>
      <c r="H150" s="607" t="str">
        <f aca="false">IF(B150&lt;&gt;"",+Uitslagen1!G149,"")</f>
        <v/>
      </c>
      <c r="I150" s="607" t="str">
        <f aca="false">IF(B150&lt;&gt;"","-","")</f>
        <v/>
      </c>
      <c r="J150" s="25" t="str">
        <f aca="false">IF(B150&lt;&gt;"",+Uitslagen1!N149,"")</f>
        <v/>
      </c>
      <c r="AB150" s="284" t="str">
        <f aca="false">IF(B150&lt;&gt;"",+Uitslagen1!Y149,"")</f>
        <v/>
      </c>
      <c r="AC150" s="25" t="str">
        <f aca="false">IF(B150&lt;&gt;"",+Uitslagen1!Z149,"")</f>
        <v/>
      </c>
      <c r="AD150" s="609" t="str">
        <f aca="false">IF(B150&lt;&gt;"",IF(B150=B149,AD149,AD149+1),"")</f>
        <v/>
      </c>
    </row>
    <row r="151" customFormat="false" ht="12.75" hidden="false" customHeight="false" outlineLevel="0" collapsed="false">
      <c r="A151" s="603" t="str">
        <f aca="false">+Uitslagen1!A150</f>
        <v/>
      </c>
      <c r="B151" s="604" t="str">
        <f aca="false">IF(Uitslagen1!A150&lt;&gt;"",Uitslagen1!B150,"")</f>
        <v/>
      </c>
      <c r="C151" s="605"/>
      <c r="D151" s="606" t="str">
        <f aca="false">IF(B151&lt;&gt;"",CONCATENATE(+Uitslagen1!E150," (",Uitslagen1!H150,")"),"")</f>
        <v/>
      </c>
      <c r="E151" s="607" t="str">
        <f aca="false">IF(B151&lt;&gt;"","-","")</f>
        <v/>
      </c>
      <c r="F151" s="606" t="str">
        <f aca="false">IF(B151&lt;&gt;"",CONCATENATE(+Uitslagen1!L150," (",Uitslagen1!O150,")"),"")</f>
        <v/>
      </c>
      <c r="G151" s="607" t="str">
        <f aca="false">IF(B151&lt;&gt;"",+Uitslagen1!D150,"")</f>
        <v/>
      </c>
      <c r="H151" s="607" t="str">
        <f aca="false">IF(B151&lt;&gt;"",+Uitslagen1!G150,"")</f>
        <v/>
      </c>
      <c r="I151" s="607" t="str">
        <f aca="false">IF(B151&lt;&gt;"","-","")</f>
        <v/>
      </c>
      <c r="J151" s="25" t="str">
        <f aca="false">IF(B151&lt;&gt;"",+Uitslagen1!N150,"")</f>
        <v/>
      </c>
      <c r="AB151" s="284" t="str">
        <f aca="false">IF(B151&lt;&gt;"",+Uitslagen1!Y150,"")</f>
        <v/>
      </c>
      <c r="AC151" s="25" t="str">
        <f aca="false">IF(B151&lt;&gt;"",+Uitslagen1!Z150,"")</f>
        <v/>
      </c>
      <c r="AD151" s="609" t="str">
        <f aca="false">IF(B151&lt;&gt;"",IF(B151=B150,AD150,AD150+1),"")</f>
        <v/>
      </c>
    </row>
    <row r="152" customFormat="false" ht="12.75" hidden="false" customHeight="false" outlineLevel="0" collapsed="false">
      <c r="A152" s="603" t="str">
        <f aca="false">+Uitslagen1!A151</f>
        <v/>
      </c>
      <c r="B152" s="604" t="str">
        <f aca="false">IF(Uitslagen1!A151&lt;&gt;"",Uitslagen1!B151,"")</f>
        <v/>
      </c>
      <c r="C152" s="605"/>
      <c r="D152" s="606" t="str">
        <f aca="false">IF(B152&lt;&gt;"",CONCATENATE(+Uitslagen1!E151," (",Uitslagen1!H151,")"),"")</f>
        <v/>
      </c>
      <c r="E152" s="607" t="str">
        <f aca="false">IF(B152&lt;&gt;"","-","")</f>
        <v/>
      </c>
      <c r="F152" s="606" t="str">
        <f aca="false">IF(B152&lt;&gt;"",CONCATENATE(+Uitslagen1!L151," (",Uitslagen1!O151,")"),"")</f>
        <v/>
      </c>
      <c r="G152" s="607" t="str">
        <f aca="false">IF(B152&lt;&gt;"",+Uitslagen1!D151,"")</f>
        <v/>
      </c>
      <c r="H152" s="607" t="str">
        <f aca="false">IF(B152&lt;&gt;"",+Uitslagen1!G151,"")</f>
        <v/>
      </c>
      <c r="I152" s="607" t="str">
        <f aca="false">IF(B152&lt;&gt;"","-","")</f>
        <v/>
      </c>
      <c r="J152" s="25" t="str">
        <f aca="false">IF(B152&lt;&gt;"",+Uitslagen1!N151,"")</f>
        <v/>
      </c>
      <c r="AB152" s="284" t="str">
        <f aca="false">IF(B152&lt;&gt;"",+Uitslagen1!Y151,"")</f>
        <v/>
      </c>
      <c r="AC152" s="25" t="str">
        <f aca="false">IF(B152&lt;&gt;"",+Uitslagen1!Z151,"")</f>
        <v/>
      </c>
      <c r="AD152" s="609" t="str">
        <f aca="false">IF(B152&lt;&gt;"",IF(B152=B151,AD151,AD151+1),"")</f>
        <v/>
      </c>
    </row>
    <row r="153" customFormat="false" ht="12.75" hidden="false" customHeight="false" outlineLevel="0" collapsed="false">
      <c r="A153" s="603" t="str">
        <f aca="false">+Uitslagen1!A152</f>
        <v/>
      </c>
      <c r="B153" s="604" t="str">
        <f aca="false">IF(Uitslagen1!A152&lt;&gt;"",Uitslagen1!B152,"")</f>
        <v/>
      </c>
      <c r="C153" s="605"/>
      <c r="D153" s="606" t="str">
        <f aca="false">IF(B153&lt;&gt;"",CONCATENATE(+Uitslagen1!E152," (",Uitslagen1!H152,")"),"")</f>
        <v/>
      </c>
      <c r="E153" s="607" t="str">
        <f aca="false">IF(B153&lt;&gt;"","-","")</f>
        <v/>
      </c>
      <c r="F153" s="606" t="str">
        <f aca="false">IF(B153&lt;&gt;"",CONCATENATE(+Uitslagen1!L152," (",Uitslagen1!O152,")"),"")</f>
        <v/>
      </c>
      <c r="G153" s="607" t="str">
        <f aca="false">IF(B153&lt;&gt;"",+Uitslagen1!D152,"")</f>
        <v/>
      </c>
      <c r="H153" s="607" t="str">
        <f aca="false">IF(B153&lt;&gt;"",+Uitslagen1!G152,"")</f>
        <v/>
      </c>
      <c r="I153" s="607" t="str">
        <f aca="false">IF(B153&lt;&gt;"","-","")</f>
        <v/>
      </c>
      <c r="J153" s="25" t="str">
        <f aca="false">IF(B153&lt;&gt;"",+Uitslagen1!N152,"")</f>
        <v/>
      </c>
      <c r="AB153" s="284" t="str">
        <f aca="false">IF(B153&lt;&gt;"",+Uitslagen1!Y152,"")</f>
        <v/>
      </c>
      <c r="AC153" s="25" t="str">
        <f aca="false">IF(B153&lt;&gt;"",+Uitslagen1!Z152,"")</f>
        <v/>
      </c>
      <c r="AD153" s="609" t="str">
        <f aca="false">IF(B153&lt;&gt;"",IF(B153=B152,AD152,AD152+1),"")</f>
        <v/>
      </c>
    </row>
    <row r="154" customFormat="false" ht="12.75" hidden="false" customHeight="false" outlineLevel="0" collapsed="false">
      <c r="A154" s="603" t="str">
        <f aca="false">+Uitslagen1!A153</f>
        <v/>
      </c>
      <c r="B154" s="604" t="str">
        <f aca="false">IF(Uitslagen1!A153&lt;&gt;"",Uitslagen1!B153,"")</f>
        <v/>
      </c>
      <c r="C154" s="605"/>
      <c r="D154" s="606" t="str">
        <f aca="false">IF(B154&lt;&gt;"",CONCATENATE(+Uitslagen1!E153," (",Uitslagen1!H153,")"),"")</f>
        <v/>
      </c>
      <c r="E154" s="607" t="str">
        <f aca="false">IF(B154&lt;&gt;"","-","")</f>
        <v/>
      </c>
      <c r="F154" s="606" t="str">
        <f aca="false">IF(B154&lt;&gt;"",CONCATENATE(+Uitslagen1!L153," (",Uitslagen1!O153,")"),"")</f>
        <v/>
      </c>
      <c r="G154" s="607" t="str">
        <f aca="false">IF(B154&lt;&gt;"",+Uitslagen1!D153,"")</f>
        <v/>
      </c>
      <c r="H154" s="607" t="str">
        <f aca="false">IF(B154&lt;&gt;"",+Uitslagen1!G153,"")</f>
        <v/>
      </c>
      <c r="I154" s="607" t="str">
        <f aca="false">IF(B154&lt;&gt;"","-","")</f>
        <v/>
      </c>
      <c r="J154" s="25" t="str">
        <f aca="false">IF(B154&lt;&gt;"",+Uitslagen1!N153,"")</f>
        <v/>
      </c>
      <c r="AB154" s="284" t="str">
        <f aca="false">IF(B154&lt;&gt;"",+Uitslagen1!Y153,"")</f>
        <v/>
      </c>
      <c r="AC154" s="25" t="str">
        <f aca="false">IF(B154&lt;&gt;"",+Uitslagen1!Z153,"")</f>
        <v/>
      </c>
      <c r="AD154" s="609" t="str">
        <f aca="false">IF(B154&lt;&gt;"",IF(B154=B153,AD153,AD153+1),"")</f>
        <v/>
      </c>
    </row>
    <row r="155" customFormat="false" ht="12.75" hidden="false" customHeight="false" outlineLevel="0" collapsed="false">
      <c r="A155" s="603" t="str">
        <f aca="false">+Uitslagen1!A154</f>
        <v/>
      </c>
      <c r="B155" s="604" t="str">
        <f aca="false">IF(Uitslagen1!A154&lt;&gt;"",Uitslagen1!B154,"")</f>
        <v/>
      </c>
      <c r="C155" s="605"/>
      <c r="D155" s="606" t="str">
        <f aca="false">IF(B155&lt;&gt;"",CONCATENATE(+Uitslagen1!E154," (",Uitslagen1!H154,")"),"")</f>
        <v/>
      </c>
      <c r="E155" s="607" t="str">
        <f aca="false">IF(B155&lt;&gt;"","-","")</f>
        <v/>
      </c>
      <c r="F155" s="606" t="str">
        <f aca="false">IF(B155&lt;&gt;"",CONCATENATE(+Uitslagen1!L154," (",Uitslagen1!O154,")"),"")</f>
        <v/>
      </c>
      <c r="G155" s="607" t="str">
        <f aca="false">IF(B155&lt;&gt;"",+Uitslagen1!D154,"")</f>
        <v/>
      </c>
      <c r="H155" s="607" t="str">
        <f aca="false">IF(B155&lt;&gt;"",+Uitslagen1!G154,"")</f>
        <v/>
      </c>
      <c r="I155" s="607" t="str">
        <f aca="false">IF(B155&lt;&gt;"","-","")</f>
        <v/>
      </c>
      <c r="J155" s="25" t="str">
        <f aca="false">IF(B155&lt;&gt;"",+Uitslagen1!N154,"")</f>
        <v/>
      </c>
      <c r="AB155" s="284" t="str">
        <f aca="false">IF(B155&lt;&gt;"",+Uitslagen1!Y154,"")</f>
        <v/>
      </c>
      <c r="AC155" s="25" t="str">
        <f aca="false">IF(B155&lt;&gt;"",+Uitslagen1!Z154,"")</f>
        <v/>
      </c>
      <c r="AD155" s="609" t="str">
        <f aca="false">IF(B155&lt;&gt;"",IF(B155=B154,AD154,AD154+1),"")</f>
        <v/>
      </c>
    </row>
    <row r="156" customFormat="false" ht="12.75" hidden="false" customHeight="false" outlineLevel="0" collapsed="false">
      <c r="A156" s="603" t="str">
        <f aca="false">+Uitslagen1!A155</f>
        <v/>
      </c>
      <c r="B156" s="604" t="str">
        <f aca="false">IF(Uitslagen1!A155&lt;&gt;"",Uitslagen1!B155,"")</f>
        <v/>
      </c>
      <c r="C156" s="605"/>
      <c r="D156" s="606" t="str">
        <f aca="false">IF(B156&lt;&gt;"",CONCATENATE(+Uitslagen1!E155," (",Uitslagen1!H155,")"),"")</f>
        <v/>
      </c>
      <c r="E156" s="607" t="str">
        <f aca="false">IF(B156&lt;&gt;"","-","")</f>
        <v/>
      </c>
      <c r="F156" s="606" t="str">
        <f aca="false">IF(B156&lt;&gt;"",CONCATENATE(+Uitslagen1!L155," (",Uitslagen1!O155,")"),"")</f>
        <v/>
      </c>
      <c r="G156" s="607" t="str">
        <f aca="false">IF(B156&lt;&gt;"",+Uitslagen1!D155,"")</f>
        <v/>
      </c>
      <c r="H156" s="607" t="str">
        <f aca="false">IF(B156&lt;&gt;"",+Uitslagen1!G155,"")</f>
        <v/>
      </c>
      <c r="I156" s="607" t="str">
        <f aca="false">IF(B156&lt;&gt;"","-","")</f>
        <v/>
      </c>
      <c r="J156" s="25" t="str">
        <f aca="false">IF(B156&lt;&gt;"",+Uitslagen1!N155,"")</f>
        <v/>
      </c>
      <c r="AB156" s="284" t="str">
        <f aca="false">IF(B156&lt;&gt;"",+Uitslagen1!Y155,"")</f>
        <v/>
      </c>
      <c r="AC156" s="25" t="str">
        <f aca="false">IF(B156&lt;&gt;"",+Uitslagen1!Z155,"")</f>
        <v/>
      </c>
      <c r="AD156" s="609" t="str">
        <f aca="false">IF(B156&lt;&gt;"",IF(B156=B155,AD155,AD155+1),"")</f>
        <v/>
      </c>
    </row>
    <row r="157" customFormat="false" ht="12.75" hidden="false" customHeight="false" outlineLevel="0" collapsed="false">
      <c r="A157" s="603" t="str">
        <f aca="false">+Uitslagen1!A156</f>
        <v/>
      </c>
      <c r="B157" s="604" t="str">
        <f aca="false">IF(Uitslagen1!A156&lt;&gt;"",Uitslagen1!B156,"")</f>
        <v/>
      </c>
      <c r="C157" s="605"/>
      <c r="D157" s="606" t="str">
        <f aca="false">IF(B157&lt;&gt;"",CONCATENATE(+Uitslagen1!E156," (",Uitslagen1!H156,")"),"")</f>
        <v/>
      </c>
      <c r="E157" s="607" t="str">
        <f aca="false">IF(B157&lt;&gt;"","-","")</f>
        <v/>
      </c>
      <c r="F157" s="606" t="str">
        <f aca="false">IF(B157&lt;&gt;"",CONCATENATE(+Uitslagen1!L156," (",Uitslagen1!O156,")"),"")</f>
        <v/>
      </c>
      <c r="G157" s="607" t="str">
        <f aca="false">IF(B157&lt;&gt;"",+Uitslagen1!D156,"")</f>
        <v/>
      </c>
      <c r="H157" s="607" t="str">
        <f aca="false">IF(B157&lt;&gt;"",+Uitslagen1!G156,"")</f>
        <v/>
      </c>
      <c r="I157" s="607" t="str">
        <f aca="false">IF(B157&lt;&gt;"","-","")</f>
        <v/>
      </c>
      <c r="J157" s="25" t="str">
        <f aca="false">IF(B157&lt;&gt;"",+Uitslagen1!N156,"")</f>
        <v/>
      </c>
      <c r="AB157" s="284" t="str">
        <f aca="false">IF(B157&lt;&gt;"",+Uitslagen1!Y156,"")</f>
        <v/>
      </c>
      <c r="AC157" s="25" t="str">
        <f aca="false">IF(B157&lt;&gt;"",+Uitslagen1!Z156,"")</f>
        <v/>
      </c>
      <c r="AD157" s="609" t="str">
        <f aca="false">IF(B157&lt;&gt;"",IF(B157=B156,AD156,AD156+1),"")</f>
        <v/>
      </c>
    </row>
    <row r="158" customFormat="false" ht="12.75" hidden="false" customHeight="false" outlineLevel="0" collapsed="false">
      <c r="A158" s="603" t="str">
        <f aca="false">+Uitslagen1!A157</f>
        <v/>
      </c>
      <c r="B158" s="604" t="str">
        <f aca="false">IF(Uitslagen1!A157&lt;&gt;"",Uitslagen1!B157,"")</f>
        <v/>
      </c>
      <c r="C158" s="605"/>
      <c r="D158" s="606" t="str">
        <f aca="false">IF(B158&lt;&gt;"",CONCATENATE(+Uitslagen1!E157," (",Uitslagen1!H157,")"),"")</f>
        <v/>
      </c>
      <c r="E158" s="607" t="str">
        <f aca="false">IF(B158&lt;&gt;"","-","")</f>
        <v/>
      </c>
      <c r="F158" s="606" t="str">
        <f aca="false">IF(B158&lt;&gt;"",CONCATENATE(+Uitslagen1!L157," (",Uitslagen1!O157,")"),"")</f>
        <v/>
      </c>
      <c r="G158" s="607" t="str">
        <f aca="false">IF(B158&lt;&gt;"",+Uitslagen1!D157,"")</f>
        <v/>
      </c>
      <c r="H158" s="607" t="str">
        <f aca="false">IF(B158&lt;&gt;"",+Uitslagen1!G157,"")</f>
        <v/>
      </c>
      <c r="I158" s="607" t="str">
        <f aca="false">IF(B158&lt;&gt;"","-","")</f>
        <v/>
      </c>
      <c r="J158" s="25" t="str">
        <f aca="false">IF(B158&lt;&gt;"",+Uitslagen1!N157,"")</f>
        <v/>
      </c>
      <c r="AB158" s="284" t="str">
        <f aca="false">IF(B158&lt;&gt;"",+Uitslagen1!Y157,"")</f>
        <v/>
      </c>
      <c r="AC158" s="25" t="str">
        <f aca="false">IF(B158&lt;&gt;"",+Uitslagen1!Z157,"")</f>
        <v/>
      </c>
      <c r="AD158" s="609" t="str">
        <f aca="false">IF(B158&lt;&gt;"",IF(B158=B157,AD157,AD157+1),"")</f>
        <v/>
      </c>
    </row>
    <row r="159" customFormat="false" ht="12.75" hidden="false" customHeight="false" outlineLevel="0" collapsed="false">
      <c r="A159" s="603" t="str">
        <f aca="false">+Uitslagen1!A158</f>
        <v/>
      </c>
      <c r="B159" s="604" t="str">
        <f aca="false">IF(Uitslagen1!A158&lt;&gt;"",Uitslagen1!B158,"")</f>
        <v/>
      </c>
      <c r="C159" s="605"/>
      <c r="D159" s="606" t="str">
        <f aca="false">IF(B159&lt;&gt;"",CONCATENATE(+Uitslagen1!E158," (",Uitslagen1!H158,")"),"")</f>
        <v/>
      </c>
      <c r="E159" s="607" t="str">
        <f aca="false">IF(B159&lt;&gt;"","-","")</f>
        <v/>
      </c>
      <c r="F159" s="606" t="str">
        <f aca="false">IF(B159&lt;&gt;"",CONCATENATE(+Uitslagen1!L158," (",Uitslagen1!O158,")"),"")</f>
        <v/>
      </c>
      <c r="G159" s="607" t="str">
        <f aca="false">IF(B159&lt;&gt;"",+Uitslagen1!D158,"")</f>
        <v/>
      </c>
      <c r="H159" s="607" t="str">
        <f aca="false">IF(B159&lt;&gt;"",+Uitslagen1!G158,"")</f>
        <v/>
      </c>
      <c r="I159" s="607" t="str">
        <f aca="false">IF(B159&lt;&gt;"","-","")</f>
        <v/>
      </c>
      <c r="J159" s="25" t="str">
        <f aca="false">IF(B159&lt;&gt;"",+Uitslagen1!N158,"")</f>
        <v/>
      </c>
      <c r="AB159" s="284" t="str">
        <f aca="false">IF(B159&lt;&gt;"",+Uitslagen1!Y158,"")</f>
        <v/>
      </c>
      <c r="AC159" s="25" t="str">
        <f aca="false">IF(B159&lt;&gt;"",+Uitslagen1!Z158,"")</f>
        <v/>
      </c>
      <c r="AD159" s="609" t="str">
        <f aca="false">IF(B159&lt;&gt;"",IF(B159=B158,AD158,AD158+1),"")</f>
        <v/>
      </c>
    </row>
    <row r="160" customFormat="false" ht="12.75" hidden="false" customHeight="false" outlineLevel="0" collapsed="false">
      <c r="A160" s="603" t="str">
        <f aca="false">+Uitslagen1!A159</f>
        <v/>
      </c>
      <c r="B160" s="604" t="str">
        <f aca="false">IF(Uitslagen1!A159&lt;&gt;"",Uitslagen1!B159,"")</f>
        <v/>
      </c>
      <c r="C160" s="605"/>
      <c r="D160" s="606" t="str">
        <f aca="false">IF(B160&lt;&gt;"",CONCATENATE(+Uitslagen1!E159," (",Uitslagen1!H159,")"),"")</f>
        <v/>
      </c>
      <c r="E160" s="607" t="str">
        <f aca="false">IF(B160&lt;&gt;"","-","")</f>
        <v/>
      </c>
      <c r="F160" s="606" t="str">
        <f aca="false">IF(B160&lt;&gt;"",CONCATENATE(+Uitslagen1!L159," (",Uitslagen1!O159,")"),"")</f>
        <v/>
      </c>
      <c r="G160" s="607" t="str">
        <f aca="false">IF(B160&lt;&gt;"",+Uitslagen1!D159,"")</f>
        <v/>
      </c>
      <c r="H160" s="607" t="str">
        <f aca="false">IF(B160&lt;&gt;"",+Uitslagen1!G159,"")</f>
        <v/>
      </c>
      <c r="I160" s="607" t="str">
        <f aca="false">IF(B160&lt;&gt;"","-","")</f>
        <v/>
      </c>
      <c r="J160" s="25" t="str">
        <f aca="false">IF(B160&lt;&gt;"",+Uitslagen1!N159,"")</f>
        <v/>
      </c>
      <c r="AB160" s="284" t="str">
        <f aca="false">IF(B160&lt;&gt;"",+Uitslagen1!Y159,"")</f>
        <v/>
      </c>
      <c r="AC160" s="25" t="str">
        <f aca="false">IF(B160&lt;&gt;"",+Uitslagen1!Z159,"")</f>
        <v/>
      </c>
      <c r="AD160" s="609" t="str">
        <f aca="false">IF(B160&lt;&gt;"",IF(B160=B159,AD159,AD159+1),"")</f>
        <v/>
      </c>
    </row>
    <row r="161" customFormat="false" ht="12.75" hidden="false" customHeight="false" outlineLevel="0" collapsed="false">
      <c r="A161" s="603" t="str">
        <f aca="false">+Uitslagen1!A160</f>
        <v/>
      </c>
      <c r="B161" s="604" t="str">
        <f aca="false">IF(Uitslagen1!A160&lt;&gt;"",Uitslagen1!B160,"")</f>
        <v/>
      </c>
      <c r="C161" s="605"/>
      <c r="D161" s="606" t="str">
        <f aca="false">IF(B161&lt;&gt;"",CONCATENATE(+Uitslagen1!E160," (",Uitslagen1!H160,")"),"")</f>
        <v/>
      </c>
      <c r="E161" s="607" t="str">
        <f aca="false">IF(B161&lt;&gt;"","-","")</f>
        <v/>
      </c>
      <c r="F161" s="606" t="str">
        <f aca="false">IF(B161&lt;&gt;"",CONCATENATE(+Uitslagen1!L160," (",Uitslagen1!O160,")"),"")</f>
        <v/>
      </c>
      <c r="G161" s="607" t="str">
        <f aca="false">IF(B161&lt;&gt;"",+Uitslagen1!D160,"")</f>
        <v/>
      </c>
      <c r="H161" s="607" t="str">
        <f aca="false">IF(B161&lt;&gt;"",+Uitslagen1!G160,"")</f>
        <v/>
      </c>
      <c r="I161" s="607" t="str">
        <f aca="false">IF(B161&lt;&gt;"","-","")</f>
        <v/>
      </c>
      <c r="J161" s="25" t="str">
        <f aca="false">IF(B161&lt;&gt;"",+Uitslagen1!N160,"")</f>
        <v/>
      </c>
      <c r="AB161" s="284" t="str">
        <f aca="false">IF(B161&lt;&gt;"",+Uitslagen1!Y160,"")</f>
        <v/>
      </c>
      <c r="AC161" s="25" t="str">
        <f aca="false">IF(B161&lt;&gt;"",+Uitslagen1!Z160,"")</f>
        <v/>
      </c>
      <c r="AD161" s="609" t="str">
        <f aca="false">IF(B161&lt;&gt;"",IF(B161=B160,AD160,AD160+1),"")</f>
        <v/>
      </c>
    </row>
    <row r="162" customFormat="false" ht="12.75" hidden="false" customHeight="false" outlineLevel="0" collapsed="false">
      <c r="A162" s="603" t="str">
        <f aca="false">+Uitslagen1!A161</f>
        <v/>
      </c>
      <c r="B162" s="604" t="str">
        <f aca="false">IF(Uitslagen1!A161&lt;&gt;"",Uitslagen1!B161,"")</f>
        <v/>
      </c>
      <c r="C162" s="605"/>
      <c r="D162" s="606" t="str">
        <f aca="false">IF(B162&lt;&gt;"",CONCATENATE(+Uitslagen1!E161," (",Uitslagen1!H161,")"),"")</f>
        <v/>
      </c>
      <c r="E162" s="607" t="str">
        <f aca="false">IF(B162&lt;&gt;"","-","")</f>
        <v/>
      </c>
      <c r="F162" s="606" t="str">
        <f aca="false">IF(B162&lt;&gt;"",CONCATENATE(+Uitslagen1!L161," (",Uitslagen1!O161,")"),"")</f>
        <v/>
      </c>
      <c r="G162" s="607" t="str">
        <f aca="false">IF(B162&lt;&gt;"",+Uitslagen1!D161,"")</f>
        <v/>
      </c>
      <c r="H162" s="607" t="str">
        <f aca="false">IF(B162&lt;&gt;"",+Uitslagen1!G161,"")</f>
        <v/>
      </c>
      <c r="I162" s="607" t="str">
        <f aca="false">IF(B162&lt;&gt;"","-","")</f>
        <v/>
      </c>
      <c r="J162" s="25" t="str">
        <f aca="false">IF(B162&lt;&gt;"",+Uitslagen1!N161,"")</f>
        <v/>
      </c>
      <c r="AB162" s="284" t="str">
        <f aca="false">IF(B162&lt;&gt;"",+Uitslagen1!Y161,"")</f>
        <v/>
      </c>
      <c r="AC162" s="25" t="str">
        <f aca="false">IF(B162&lt;&gt;"",+Uitslagen1!Z161,"")</f>
        <v/>
      </c>
      <c r="AD162" s="609" t="str">
        <f aca="false">IF(B162&lt;&gt;"",IF(B162=B161,AD161,AD161+1),"")</f>
        <v/>
      </c>
    </row>
    <row r="163" customFormat="false" ht="12.75" hidden="false" customHeight="false" outlineLevel="0" collapsed="false">
      <c r="A163" s="603" t="str">
        <f aca="false">+Uitslagen1!A162</f>
        <v/>
      </c>
      <c r="B163" s="604" t="str">
        <f aca="false">IF(Uitslagen1!A162&lt;&gt;"",Uitslagen1!B162,"")</f>
        <v/>
      </c>
      <c r="C163" s="605"/>
      <c r="D163" s="606" t="str">
        <f aca="false">IF(B163&lt;&gt;"",CONCATENATE(+Uitslagen1!E162," (",Uitslagen1!H162,")"),"")</f>
        <v/>
      </c>
      <c r="E163" s="607" t="str">
        <f aca="false">IF(B163&lt;&gt;"","-","")</f>
        <v/>
      </c>
      <c r="F163" s="606" t="str">
        <f aca="false">IF(B163&lt;&gt;"",CONCATENATE(+Uitslagen1!L162," (",Uitslagen1!O162,")"),"")</f>
        <v/>
      </c>
      <c r="G163" s="607" t="str">
        <f aca="false">IF(B163&lt;&gt;"",+Uitslagen1!D162,"")</f>
        <v/>
      </c>
      <c r="H163" s="607" t="str">
        <f aca="false">IF(B163&lt;&gt;"",+Uitslagen1!G162,"")</f>
        <v/>
      </c>
      <c r="I163" s="607" t="str">
        <f aca="false">IF(B163&lt;&gt;"","-","")</f>
        <v/>
      </c>
      <c r="J163" s="25" t="str">
        <f aca="false">IF(B163&lt;&gt;"",+Uitslagen1!N162,"")</f>
        <v/>
      </c>
      <c r="AB163" s="284" t="str">
        <f aca="false">IF(B163&lt;&gt;"",+Uitslagen1!Y162,"")</f>
        <v/>
      </c>
      <c r="AC163" s="25" t="str">
        <f aca="false">IF(B163&lt;&gt;"",+Uitslagen1!Z162,"")</f>
        <v/>
      </c>
      <c r="AD163" s="609" t="str">
        <f aca="false">IF(B163&lt;&gt;"",IF(B163=B162,AD162,AD162+1),"")</f>
        <v/>
      </c>
    </row>
    <row r="164" customFormat="false" ht="12.75" hidden="false" customHeight="false" outlineLevel="0" collapsed="false">
      <c r="A164" s="603" t="str">
        <f aca="false">+Uitslagen1!A163</f>
        <v/>
      </c>
      <c r="B164" s="604" t="str">
        <f aca="false">IF(Uitslagen1!A163&lt;&gt;"",Uitslagen1!B163,"")</f>
        <v/>
      </c>
      <c r="C164" s="605"/>
      <c r="D164" s="606" t="str">
        <f aca="false">IF(B164&lt;&gt;"",CONCATENATE(+Uitslagen1!E163," (",Uitslagen1!H163,")"),"")</f>
        <v/>
      </c>
      <c r="E164" s="607" t="str">
        <f aca="false">IF(B164&lt;&gt;"","-","")</f>
        <v/>
      </c>
      <c r="F164" s="606" t="str">
        <f aca="false">IF(B164&lt;&gt;"",CONCATENATE(+Uitslagen1!L163," (",Uitslagen1!O163,")"),"")</f>
        <v/>
      </c>
      <c r="G164" s="607" t="str">
        <f aca="false">IF(B164&lt;&gt;"",+Uitslagen1!D163,"")</f>
        <v/>
      </c>
      <c r="H164" s="607" t="str">
        <f aca="false">IF(B164&lt;&gt;"",+Uitslagen1!G163,"")</f>
        <v/>
      </c>
      <c r="I164" s="607" t="str">
        <f aca="false">IF(B164&lt;&gt;"","-","")</f>
        <v/>
      </c>
      <c r="J164" s="25" t="str">
        <f aca="false">IF(B164&lt;&gt;"",+Uitslagen1!N163,"")</f>
        <v/>
      </c>
      <c r="AB164" s="284" t="str">
        <f aca="false">IF(B164&lt;&gt;"",+Uitslagen1!Y163,"")</f>
        <v/>
      </c>
      <c r="AC164" s="25" t="str">
        <f aca="false">IF(B164&lt;&gt;"",+Uitslagen1!Z163,"")</f>
        <v/>
      </c>
      <c r="AD164" s="609" t="str">
        <f aca="false">IF(B164&lt;&gt;"",IF(B164=B163,AD163,AD163+1),"")</f>
        <v/>
      </c>
    </row>
    <row r="165" customFormat="false" ht="12.75" hidden="false" customHeight="false" outlineLevel="0" collapsed="false">
      <c r="A165" s="603" t="str">
        <f aca="false">+Uitslagen1!A164</f>
        <v/>
      </c>
      <c r="B165" s="604" t="str">
        <f aca="false">IF(Uitslagen1!A164&lt;&gt;"",Uitslagen1!B164,"")</f>
        <v/>
      </c>
      <c r="C165" s="605"/>
      <c r="D165" s="606" t="str">
        <f aca="false">IF(B165&lt;&gt;"",CONCATENATE(+Uitslagen1!E164," (",Uitslagen1!H164,")"),"")</f>
        <v/>
      </c>
      <c r="E165" s="607" t="str">
        <f aca="false">IF(B165&lt;&gt;"","-","")</f>
        <v/>
      </c>
      <c r="F165" s="606" t="str">
        <f aca="false">IF(B165&lt;&gt;"",CONCATENATE(+Uitslagen1!L164," (",Uitslagen1!O164,")"),"")</f>
        <v/>
      </c>
      <c r="G165" s="607" t="str">
        <f aca="false">IF(B165&lt;&gt;"",+Uitslagen1!D164,"")</f>
        <v/>
      </c>
      <c r="H165" s="607" t="str">
        <f aca="false">IF(B165&lt;&gt;"",+Uitslagen1!G164,"")</f>
        <v/>
      </c>
      <c r="I165" s="607" t="str">
        <f aca="false">IF(B165&lt;&gt;"","-","")</f>
        <v/>
      </c>
      <c r="J165" s="25" t="str">
        <f aca="false">IF(B165&lt;&gt;"",+Uitslagen1!N164,"")</f>
        <v/>
      </c>
      <c r="AB165" s="284" t="str">
        <f aca="false">IF(B165&lt;&gt;"",+Uitslagen1!Y164,"")</f>
        <v/>
      </c>
      <c r="AC165" s="25" t="str">
        <f aca="false">IF(B165&lt;&gt;"",+Uitslagen1!Z164,"")</f>
        <v/>
      </c>
      <c r="AD165" s="609" t="str">
        <f aca="false">IF(B165&lt;&gt;"",IF(B165=B164,AD164,AD164+1),"")</f>
        <v/>
      </c>
    </row>
    <row r="166" customFormat="false" ht="12.75" hidden="false" customHeight="false" outlineLevel="0" collapsed="false">
      <c r="A166" s="603" t="str">
        <f aca="false">+Uitslagen1!A165</f>
        <v/>
      </c>
      <c r="B166" s="604" t="str">
        <f aca="false">IF(Uitslagen1!A165&lt;&gt;"",Uitslagen1!B165,"")</f>
        <v/>
      </c>
      <c r="C166" s="605"/>
      <c r="D166" s="606" t="str">
        <f aca="false">IF(B166&lt;&gt;"",CONCATENATE(+Uitslagen1!E165," (",Uitslagen1!H165,")"),"")</f>
        <v/>
      </c>
      <c r="E166" s="607" t="str">
        <f aca="false">IF(B166&lt;&gt;"","-","")</f>
        <v/>
      </c>
      <c r="F166" s="606" t="str">
        <f aca="false">IF(B166&lt;&gt;"",CONCATENATE(+Uitslagen1!L165," (",Uitslagen1!O165,")"),"")</f>
        <v/>
      </c>
      <c r="G166" s="607" t="str">
        <f aca="false">IF(B166&lt;&gt;"",+Uitslagen1!D165,"")</f>
        <v/>
      </c>
      <c r="H166" s="607" t="str">
        <f aca="false">IF(B166&lt;&gt;"",+Uitslagen1!G165,"")</f>
        <v/>
      </c>
      <c r="I166" s="607" t="str">
        <f aca="false">IF(B166&lt;&gt;"","-","")</f>
        <v/>
      </c>
      <c r="J166" s="25" t="str">
        <f aca="false">IF(B166&lt;&gt;"",+Uitslagen1!N165,"")</f>
        <v/>
      </c>
      <c r="AB166" s="284" t="str">
        <f aca="false">IF(B166&lt;&gt;"",+Uitslagen1!Y165,"")</f>
        <v/>
      </c>
      <c r="AC166" s="25" t="str">
        <f aca="false">IF(B166&lt;&gt;"",+Uitslagen1!Z165,"")</f>
        <v/>
      </c>
      <c r="AD166" s="609" t="str">
        <f aca="false">IF(B166&lt;&gt;"",IF(B166=B165,AD165,AD165+1),"")</f>
        <v/>
      </c>
    </row>
    <row r="167" customFormat="false" ht="12.75" hidden="false" customHeight="false" outlineLevel="0" collapsed="false">
      <c r="A167" s="603" t="str">
        <f aca="false">+Uitslagen1!A166</f>
        <v/>
      </c>
      <c r="B167" s="604" t="str">
        <f aca="false">IF(Uitslagen1!A166&lt;&gt;"",Uitslagen1!B166,"")</f>
        <v/>
      </c>
      <c r="C167" s="605"/>
      <c r="D167" s="606" t="str">
        <f aca="false">IF(B167&lt;&gt;"",CONCATENATE(+Uitslagen1!E166," (",Uitslagen1!H166,")"),"")</f>
        <v/>
      </c>
      <c r="E167" s="607" t="str">
        <f aca="false">IF(B167&lt;&gt;"","-","")</f>
        <v/>
      </c>
      <c r="F167" s="606" t="str">
        <f aca="false">IF(B167&lt;&gt;"",CONCATENATE(+Uitslagen1!L166," (",Uitslagen1!O166,")"),"")</f>
        <v/>
      </c>
      <c r="G167" s="607" t="str">
        <f aca="false">IF(B167&lt;&gt;"",+Uitslagen1!D166,"")</f>
        <v/>
      </c>
      <c r="H167" s="607" t="str">
        <f aca="false">IF(B167&lt;&gt;"",+Uitslagen1!G166,"")</f>
        <v/>
      </c>
      <c r="I167" s="607" t="str">
        <f aca="false">IF(B167&lt;&gt;"","-","")</f>
        <v/>
      </c>
      <c r="J167" s="25" t="str">
        <f aca="false">IF(B167&lt;&gt;"",+Uitslagen1!N166,"")</f>
        <v/>
      </c>
      <c r="AB167" s="284" t="str">
        <f aca="false">IF(B167&lt;&gt;"",+Uitslagen1!Y166,"")</f>
        <v/>
      </c>
      <c r="AC167" s="25" t="str">
        <f aca="false">IF(B167&lt;&gt;"",+Uitslagen1!Z166,"")</f>
        <v/>
      </c>
      <c r="AD167" s="609" t="str">
        <f aca="false">IF(B167&lt;&gt;"",IF(B167=B166,AD166,AD166+1),"")</f>
        <v/>
      </c>
    </row>
    <row r="168" customFormat="false" ht="12.75" hidden="false" customHeight="false" outlineLevel="0" collapsed="false">
      <c r="A168" s="603" t="str">
        <f aca="false">+Uitslagen1!A167</f>
        <v/>
      </c>
      <c r="B168" s="604" t="str">
        <f aca="false">IF(Uitslagen1!A167&lt;&gt;"",Uitslagen1!B167,"")</f>
        <v/>
      </c>
      <c r="C168" s="605"/>
      <c r="D168" s="606" t="str">
        <f aca="false">IF(B168&lt;&gt;"",CONCATENATE(+Uitslagen1!E167," (",Uitslagen1!H167,")"),"")</f>
        <v/>
      </c>
      <c r="E168" s="607" t="str">
        <f aca="false">IF(B168&lt;&gt;"","-","")</f>
        <v/>
      </c>
      <c r="F168" s="606" t="str">
        <f aca="false">IF(B168&lt;&gt;"",CONCATENATE(+Uitslagen1!L167," (",Uitslagen1!O167,")"),"")</f>
        <v/>
      </c>
      <c r="G168" s="607" t="str">
        <f aca="false">IF(B168&lt;&gt;"",+Uitslagen1!D167,"")</f>
        <v/>
      </c>
      <c r="H168" s="607" t="str">
        <f aca="false">IF(B168&lt;&gt;"",+Uitslagen1!G167,"")</f>
        <v/>
      </c>
      <c r="I168" s="607" t="str">
        <f aca="false">IF(B168&lt;&gt;"","-","")</f>
        <v/>
      </c>
      <c r="J168" s="25" t="str">
        <f aca="false">IF(B168&lt;&gt;"",+Uitslagen1!N167,"")</f>
        <v/>
      </c>
      <c r="AB168" s="284" t="str">
        <f aca="false">IF(B168&lt;&gt;"",+Uitslagen1!Y167,"")</f>
        <v/>
      </c>
      <c r="AC168" s="25" t="str">
        <f aca="false">IF(B168&lt;&gt;"",+Uitslagen1!Z167,"")</f>
        <v/>
      </c>
      <c r="AD168" s="609" t="str">
        <f aca="false">IF(B168&lt;&gt;"",IF(B168=B167,AD167,AD167+1),"")</f>
        <v/>
      </c>
    </row>
    <row r="169" customFormat="false" ht="12.75" hidden="false" customHeight="false" outlineLevel="0" collapsed="false">
      <c r="A169" s="603" t="str">
        <f aca="false">+Uitslagen1!A168</f>
        <v/>
      </c>
      <c r="B169" s="604" t="str">
        <f aca="false">IF(Uitslagen1!A168&lt;&gt;"",Uitslagen1!B168,"")</f>
        <v/>
      </c>
      <c r="C169" s="605"/>
      <c r="D169" s="606" t="str">
        <f aca="false">IF(B169&lt;&gt;"",CONCATENATE(+Uitslagen1!E168," (",Uitslagen1!H168,")"),"")</f>
        <v/>
      </c>
      <c r="E169" s="607" t="str">
        <f aca="false">IF(B169&lt;&gt;"","-","")</f>
        <v/>
      </c>
      <c r="F169" s="606" t="str">
        <f aca="false">IF(B169&lt;&gt;"",CONCATENATE(+Uitslagen1!L168," (",Uitslagen1!O168,")"),"")</f>
        <v/>
      </c>
      <c r="G169" s="607" t="str">
        <f aca="false">IF(B169&lt;&gt;"",+Uitslagen1!D168,"")</f>
        <v/>
      </c>
      <c r="H169" s="607" t="str">
        <f aca="false">IF(B169&lt;&gt;"",+Uitslagen1!G168,"")</f>
        <v/>
      </c>
      <c r="I169" s="607" t="str">
        <f aca="false">IF(B169&lt;&gt;"","-","")</f>
        <v/>
      </c>
      <c r="J169" s="25" t="str">
        <f aca="false">IF(B169&lt;&gt;"",+Uitslagen1!N168,"")</f>
        <v/>
      </c>
      <c r="AB169" s="284" t="str">
        <f aca="false">IF(B169&lt;&gt;"",+Uitslagen1!Y168,"")</f>
        <v/>
      </c>
      <c r="AC169" s="25" t="str">
        <f aca="false">IF(B169&lt;&gt;"",+Uitslagen1!Z168,"")</f>
        <v/>
      </c>
      <c r="AD169" s="609" t="str">
        <f aca="false">IF(B169&lt;&gt;"",IF(B169=B168,AD168,AD168+1),"")</f>
        <v/>
      </c>
    </row>
    <row r="170" customFormat="false" ht="12.75" hidden="false" customHeight="false" outlineLevel="0" collapsed="false">
      <c r="A170" s="603" t="str">
        <f aca="false">+Uitslagen1!A169</f>
        <v/>
      </c>
      <c r="B170" s="604" t="str">
        <f aca="false">IF(Uitslagen1!A169&lt;&gt;"",Uitslagen1!B169,"")</f>
        <v/>
      </c>
      <c r="C170" s="605"/>
      <c r="D170" s="606" t="str">
        <f aca="false">IF(B170&lt;&gt;"",CONCATENATE(+Uitslagen1!E169," (",Uitslagen1!H169,")"),"")</f>
        <v/>
      </c>
      <c r="E170" s="607" t="str">
        <f aca="false">IF(B170&lt;&gt;"","-","")</f>
        <v/>
      </c>
      <c r="F170" s="606" t="str">
        <f aca="false">IF(B170&lt;&gt;"",CONCATENATE(+Uitslagen1!L169," (",Uitslagen1!O169,")"),"")</f>
        <v/>
      </c>
      <c r="G170" s="607" t="str">
        <f aca="false">IF(B170&lt;&gt;"",+Uitslagen1!D169,"")</f>
        <v/>
      </c>
      <c r="H170" s="607" t="str">
        <f aca="false">IF(B170&lt;&gt;"",+Uitslagen1!G169,"")</f>
        <v/>
      </c>
      <c r="I170" s="607" t="str">
        <f aca="false">IF(B170&lt;&gt;"","-","")</f>
        <v/>
      </c>
      <c r="J170" s="25" t="str">
        <f aca="false">IF(B170&lt;&gt;"",+Uitslagen1!N169,"")</f>
        <v/>
      </c>
      <c r="AB170" s="284" t="str">
        <f aca="false">IF(B170&lt;&gt;"",+Uitslagen1!Y169,"")</f>
        <v/>
      </c>
      <c r="AC170" s="25" t="str">
        <f aca="false">IF(B170&lt;&gt;"",+Uitslagen1!Z169,"")</f>
        <v/>
      </c>
      <c r="AD170" s="609" t="str">
        <f aca="false">IF(B170&lt;&gt;"",IF(B170=B169,AD169,AD169+1),"")</f>
        <v/>
      </c>
    </row>
    <row r="171" customFormat="false" ht="12.75" hidden="false" customHeight="false" outlineLevel="0" collapsed="false">
      <c r="A171" s="603" t="str">
        <f aca="false">+Uitslagen1!A170</f>
        <v/>
      </c>
      <c r="B171" s="604" t="str">
        <f aca="false">IF(Uitslagen1!A170&lt;&gt;"",Uitslagen1!B170,"")</f>
        <v/>
      </c>
      <c r="C171" s="605"/>
      <c r="D171" s="606" t="str">
        <f aca="false">IF(B171&lt;&gt;"",CONCATENATE(+Uitslagen1!E170," (",Uitslagen1!H170,")"),"")</f>
        <v/>
      </c>
      <c r="E171" s="607" t="str">
        <f aca="false">IF(B171&lt;&gt;"","-","")</f>
        <v/>
      </c>
      <c r="F171" s="606" t="str">
        <f aca="false">IF(B171&lt;&gt;"",CONCATENATE(+Uitslagen1!L170," (",Uitslagen1!O170,")"),"")</f>
        <v/>
      </c>
      <c r="G171" s="607" t="str">
        <f aca="false">IF(B171&lt;&gt;"",+Uitslagen1!D170,"")</f>
        <v/>
      </c>
      <c r="H171" s="607" t="str">
        <f aca="false">IF(B171&lt;&gt;"",+Uitslagen1!G170,"")</f>
        <v/>
      </c>
      <c r="I171" s="607" t="str">
        <f aca="false">IF(B171&lt;&gt;"","-","")</f>
        <v/>
      </c>
      <c r="J171" s="25" t="str">
        <f aca="false">IF(B171&lt;&gt;"",+Uitslagen1!N170,"")</f>
        <v/>
      </c>
      <c r="AB171" s="284" t="str">
        <f aca="false">IF(B171&lt;&gt;"",+Uitslagen1!Y170,"")</f>
        <v/>
      </c>
      <c r="AC171" s="25" t="str">
        <f aca="false">IF(B171&lt;&gt;"",+Uitslagen1!Z170,"")</f>
        <v/>
      </c>
      <c r="AD171" s="609" t="str">
        <f aca="false">IF(B171&lt;&gt;"",IF(B171=B170,AD170,AD170+1),"")</f>
        <v/>
      </c>
    </row>
    <row r="172" customFormat="false" ht="12.75" hidden="false" customHeight="false" outlineLevel="0" collapsed="false">
      <c r="A172" s="603" t="str">
        <f aca="false">+Uitslagen1!A171</f>
        <v/>
      </c>
      <c r="B172" s="604" t="str">
        <f aca="false">IF(Uitslagen1!A171&lt;&gt;"",Uitslagen1!B171,"")</f>
        <v/>
      </c>
      <c r="C172" s="605"/>
      <c r="D172" s="606" t="str">
        <f aca="false">IF(B172&lt;&gt;"",CONCATENATE(+Uitslagen1!E171," (",Uitslagen1!H171,")"),"")</f>
        <v/>
      </c>
      <c r="E172" s="607" t="str">
        <f aca="false">IF(B172&lt;&gt;"","-","")</f>
        <v/>
      </c>
      <c r="F172" s="606" t="str">
        <f aca="false">IF(B172&lt;&gt;"",CONCATENATE(+Uitslagen1!L171," (",Uitslagen1!O171,")"),"")</f>
        <v/>
      </c>
      <c r="G172" s="607" t="str">
        <f aca="false">IF(B172&lt;&gt;"",+Uitslagen1!D171,"")</f>
        <v/>
      </c>
      <c r="H172" s="607" t="str">
        <f aca="false">IF(B172&lt;&gt;"",+Uitslagen1!G171,"")</f>
        <v/>
      </c>
      <c r="I172" s="607" t="str">
        <f aca="false">IF(B172&lt;&gt;"","-","")</f>
        <v/>
      </c>
      <c r="J172" s="25" t="str">
        <f aca="false">IF(B172&lt;&gt;"",+Uitslagen1!N171,"")</f>
        <v/>
      </c>
      <c r="AB172" s="284" t="str">
        <f aca="false">IF(B172&lt;&gt;"",+Uitslagen1!Y171,"")</f>
        <v/>
      </c>
      <c r="AC172" s="25" t="str">
        <f aca="false">IF(B172&lt;&gt;"",+Uitslagen1!Z171,"")</f>
        <v/>
      </c>
      <c r="AD172" s="609" t="str">
        <f aca="false">IF(B172&lt;&gt;"",IF(B172=B171,AD171,AD171+1),"")</f>
        <v/>
      </c>
    </row>
    <row r="173" customFormat="false" ht="12.75" hidden="false" customHeight="false" outlineLevel="0" collapsed="false">
      <c r="A173" s="603" t="str">
        <f aca="false">+Uitslagen1!A172</f>
        <v/>
      </c>
      <c r="B173" s="604" t="str">
        <f aca="false">IF(Uitslagen1!A172&lt;&gt;"",Uitslagen1!B172,"")</f>
        <v/>
      </c>
      <c r="C173" s="605"/>
      <c r="D173" s="606" t="str">
        <f aca="false">IF(B173&lt;&gt;"",CONCATENATE(+Uitslagen1!E172," (",Uitslagen1!H172,")"),"")</f>
        <v/>
      </c>
      <c r="E173" s="607" t="str">
        <f aca="false">IF(B173&lt;&gt;"","-","")</f>
        <v/>
      </c>
      <c r="F173" s="606" t="str">
        <f aca="false">IF(B173&lt;&gt;"",CONCATENATE(+Uitslagen1!L172," (",Uitslagen1!O172,")"),"")</f>
        <v/>
      </c>
      <c r="G173" s="607" t="str">
        <f aca="false">IF(B173&lt;&gt;"",+Uitslagen1!D172,"")</f>
        <v/>
      </c>
      <c r="H173" s="607" t="str">
        <f aca="false">IF(B173&lt;&gt;"",+Uitslagen1!G172,"")</f>
        <v/>
      </c>
      <c r="I173" s="607" t="str">
        <f aca="false">IF(B173&lt;&gt;"","-","")</f>
        <v/>
      </c>
      <c r="J173" s="25" t="str">
        <f aca="false">IF(B173&lt;&gt;"",+Uitslagen1!N172,"")</f>
        <v/>
      </c>
      <c r="AB173" s="284" t="str">
        <f aca="false">IF(B173&lt;&gt;"",+Uitslagen1!Y172,"")</f>
        <v/>
      </c>
      <c r="AC173" s="25" t="str">
        <f aca="false">IF(B173&lt;&gt;"",+Uitslagen1!Z172,"")</f>
        <v/>
      </c>
      <c r="AD173" s="609" t="str">
        <f aca="false">IF(B173&lt;&gt;"",IF(B173=B172,AD172,AD172+1),"")</f>
        <v/>
      </c>
    </row>
    <row r="174" customFormat="false" ht="12.75" hidden="false" customHeight="false" outlineLevel="0" collapsed="false">
      <c r="A174" s="603" t="str">
        <f aca="false">+Uitslagen1!A173</f>
        <v/>
      </c>
      <c r="B174" s="604" t="str">
        <f aca="false">IF(Uitslagen1!A173&lt;&gt;"",Uitslagen1!B173,"")</f>
        <v/>
      </c>
      <c r="C174" s="605"/>
      <c r="D174" s="606" t="str">
        <f aca="false">IF(B174&lt;&gt;"",CONCATENATE(+Uitslagen1!E173," (",Uitslagen1!H173,")"),"")</f>
        <v/>
      </c>
      <c r="E174" s="607" t="str">
        <f aca="false">IF(B174&lt;&gt;"","-","")</f>
        <v/>
      </c>
      <c r="F174" s="606" t="str">
        <f aca="false">IF(B174&lt;&gt;"",CONCATENATE(+Uitslagen1!L173," (",Uitslagen1!O173,")"),"")</f>
        <v/>
      </c>
      <c r="G174" s="607" t="str">
        <f aca="false">IF(B174&lt;&gt;"",+Uitslagen1!D173,"")</f>
        <v/>
      </c>
      <c r="H174" s="607" t="str">
        <f aca="false">IF(B174&lt;&gt;"",+Uitslagen1!G173,"")</f>
        <v/>
      </c>
      <c r="I174" s="607" t="str">
        <f aca="false">IF(B174&lt;&gt;"","-","")</f>
        <v/>
      </c>
      <c r="J174" s="25" t="str">
        <f aca="false">IF(B174&lt;&gt;"",+Uitslagen1!N173,"")</f>
        <v/>
      </c>
      <c r="AB174" s="284" t="str">
        <f aca="false">IF(B174&lt;&gt;"",+Uitslagen1!Y173,"")</f>
        <v/>
      </c>
      <c r="AC174" s="25" t="str">
        <f aca="false">IF(B174&lt;&gt;"",+Uitslagen1!Z173,"")</f>
        <v/>
      </c>
      <c r="AD174" s="609" t="str">
        <f aca="false">IF(B174&lt;&gt;"",IF(B174=B173,AD173,AD173+1),"")</f>
        <v/>
      </c>
    </row>
    <row r="175" customFormat="false" ht="12.75" hidden="false" customHeight="false" outlineLevel="0" collapsed="false">
      <c r="A175" s="603" t="str">
        <f aca="false">+Uitslagen1!A174</f>
        <v/>
      </c>
      <c r="B175" s="604" t="str">
        <f aca="false">IF(Uitslagen1!A174&lt;&gt;"",Uitslagen1!B174,"")</f>
        <v/>
      </c>
      <c r="C175" s="605"/>
      <c r="D175" s="606" t="str">
        <f aca="false">IF(B175&lt;&gt;"",CONCATENATE(+Uitslagen1!E174," (",Uitslagen1!H174,")"),"")</f>
        <v/>
      </c>
      <c r="E175" s="607" t="str">
        <f aca="false">IF(B175&lt;&gt;"","-","")</f>
        <v/>
      </c>
      <c r="F175" s="606" t="str">
        <f aca="false">IF(B175&lt;&gt;"",CONCATENATE(+Uitslagen1!L174," (",Uitslagen1!O174,")"),"")</f>
        <v/>
      </c>
      <c r="G175" s="607" t="str">
        <f aca="false">IF(B175&lt;&gt;"",+Uitslagen1!D174,"")</f>
        <v/>
      </c>
      <c r="H175" s="607" t="str">
        <f aca="false">IF(B175&lt;&gt;"",+Uitslagen1!G174,"")</f>
        <v/>
      </c>
      <c r="I175" s="607" t="str">
        <f aca="false">IF(B175&lt;&gt;"","-","")</f>
        <v/>
      </c>
      <c r="J175" s="25" t="str">
        <f aca="false">IF(B175&lt;&gt;"",+Uitslagen1!N174,"")</f>
        <v/>
      </c>
      <c r="AB175" s="284" t="str">
        <f aca="false">IF(B175&lt;&gt;"",+Uitslagen1!Y174,"")</f>
        <v/>
      </c>
      <c r="AC175" s="25" t="str">
        <f aca="false">IF(B175&lt;&gt;"",+Uitslagen1!Z174,"")</f>
        <v/>
      </c>
      <c r="AD175" s="609" t="str">
        <f aca="false">IF(B175&lt;&gt;"",IF(B175=B174,AD174,AD174+1),"")</f>
        <v/>
      </c>
    </row>
    <row r="176" customFormat="false" ht="12.75" hidden="false" customHeight="false" outlineLevel="0" collapsed="false">
      <c r="A176" s="603" t="str">
        <f aca="false">+Uitslagen1!A175</f>
        <v/>
      </c>
      <c r="B176" s="604" t="str">
        <f aca="false">IF(Uitslagen1!A175&lt;&gt;"",Uitslagen1!B175,"")</f>
        <v/>
      </c>
      <c r="C176" s="605"/>
      <c r="D176" s="606" t="str">
        <f aca="false">IF(B176&lt;&gt;"",CONCATENATE(+Uitslagen1!E175," (",Uitslagen1!H175,")"),"")</f>
        <v/>
      </c>
      <c r="E176" s="607" t="str">
        <f aca="false">IF(B176&lt;&gt;"","-","")</f>
        <v/>
      </c>
      <c r="F176" s="606" t="str">
        <f aca="false">IF(B176&lt;&gt;"",CONCATENATE(+Uitslagen1!L175," (",Uitslagen1!O175,")"),"")</f>
        <v/>
      </c>
      <c r="G176" s="607" t="str">
        <f aca="false">IF(B176&lt;&gt;"",+Uitslagen1!D175,"")</f>
        <v/>
      </c>
      <c r="H176" s="607" t="str">
        <f aca="false">IF(B176&lt;&gt;"",+Uitslagen1!G175,"")</f>
        <v/>
      </c>
      <c r="I176" s="607" t="str">
        <f aca="false">IF(B176&lt;&gt;"","-","")</f>
        <v/>
      </c>
      <c r="J176" s="25" t="str">
        <f aca="false">IF(B176&lt;&gt;"",+Uitslagen1!N175,"")</f>
        <v/>
      </c>
      <c r="AB176" s="284" t="str">
        <f aca="false">IF(B176&lt;&gt;"",+Uitslagen1!Y175,"")</f>
        <v/>
      </c>
      <c r="AC176" s="25" t="str">
        <f aca="false">IF(B176&lt;&gt;"",+Uitslagen1!Z175,"")</f>
        <v/>
      </c>
      <c r="AD176" s="609" t="str">
        <f aca="false">IF(B176&lt;&gt;"",IF(B176=B175,AD175,AD175+1),"")</f>
        <v/>
      </c>
    </row>
    <row r="177" customFormat="false" ht="12.75" hidden="false" customHeight="false" outlineLevel="0" collapsed="false">
      <c r="A177" s="603" t="str">
        <f aca="false">+Uitslagen1!A176</f>
        <v/>
      </c>
      <c r="B177" s="604" t="str">
        <f aca="false">IF(Uitslagen1!A176&lt;&gt;"",Uitslagen1!B176,"")</f>
        <v/>
      </c>
      <c r="C177" s="605"/>
      <c r="D177" s="606" t="str">
        <f aca="false">IF(B177&lt;&gt;"",CONCATENATE(+Uitslagen1!E176," (",Uitslagen1!H176,")"),"")</f>
        <v/>
      </c>
      <c r="E177" s="607" t="str">
        <f aca="false">IF(B177&lt;&gt;"","-","")</f>
        <v/>
      </c>
      <c r="F177" s="606" t="str">
        <f aca="false">IF(B177&lt;&gt;"",CONCATENATE(+Uitslagen1!L176," (",Uitslagen1!O176,")"),"")</f>
        <v/>
      </c>
      <c r="G177" s="607" t="str">
        <f aca="false">IF(B177&lt;&gt;"",+Uitslagen1!D176,"")</f>
        <v/>
      </c>
      <c r="H177" s="607" t="str">
        <f aca="false">IF(B177&lt;&gt;"",+Uitslagen1!G176,"")</f>
        <v/>
      </c>
      <c r="I177" s="607" t="str">
        <f aca="false">IF(B177&lt;&gt;"","-","")</f>
        <v/>
      </c>
      <c r="J177" s="25" t="str">
        <f aca="false">IF(B177&lt;&gt;"",+Uitslagen1!N176,"")</f>
        <v/>
      </c>
      <c r="AB177" s="284" t="str">
        <f aca="false">IF(B177&lt;&gt;"",+Uitslagen1!Y176,"")</f>
        <v/>
      </c>
      <c r="AC177" s="25" t="str">
        <f aca="false">IF(B177&lt;&gt;"",+Uitslagen1!Z176,"")</f>
        <v/>
      </c>
      <c r="AD177" s="609" t="str">
        <f aca="false">IF(B177&lt;&gt;"",IF(B177=B176,AD176,AD176+1),"")</f>
        <v/>
      </c>
    </row>
    <row r="178" customFormat="false" ht="12.75" hidden="false" customHeight="false" outlineLevel="0" collapsed="false">
      <c r="A178" s="603" t="str">
        <f aca="false">+Uitslagen1!A177</f>
        <v/>
      </c>
      <c r="B178" s="604" t="str">
        <f aca="false">IF(Uitslagen1!A177&lt;&gt;"",Uitslagen1!B177,"")</f>
        <v/>
      </c>
      <c r="C178" s="605"/>
      <c r="D178" s="606" t="str">
        <f aca="false">IF(B178&lt;&gt;"",CONCATENATE(+Uitslagen1!E177," (",Uitslagen1!H177,")"),"")</f>
        <v/>
      </c>
      <c r="E178" s="607" t="str">
        <f aca="false">IF(B178&lt;&gt;"","-","")</f>
        <v/>
      </c>
      <c r="F178" s="606" t="str">
        <f aca="false">IF(B178&lt;&gt;"",CONCATENATE(+Uitslagen1!L177," (",Uitslagen1!O177,")"),"")</f>
        <v/>
      </c>
      <c r="G178" s="607" t="str">
        <f aca="false">IF(B178&lt;&gt;"",+Uitslagen1!D177,"")</f>
        <v/>
      </c>
      <c r="H178" s="607" t="str">
        <f aca="false">IF(B178&lt;&gt;"",+Uitslagen1!G177,"")</f>
        <v/>
      </c>
      <c r="I178" s="607" t="str">
        <f aca="false">IF(B178&lt;&gt;"","-","")</f>
        <v/>
      </c>
      <c r="J178" s="25" t="str">
        <f aca="false">IF(B178&lt;&gt;"",+Uitslagen1!N177,"")</f>
        <v/>
      </c>
      <c r="AB178" s="284" t="str">
        <f aca="false">IF(B178&lt;&gt;"",+Uitslagen1!Y177,"")</f>
        <v/>
      </c>
      <c r="AC178" s="25" t="str">
        <f aca="false">IF(B178&lt;&gt;"",+Uitslagen1!Z177,"")</f>
        <v/>
      </c>
      <c r="AD178" s="609" t="str">
        <f aca="false">IF(B178&lt;&gt;"",IF(B178=B177,AD177,AD177+1),"")</f>
        <v/>
      </c>
    </row>
    <row r="179" customFormat="false" ht="12.75" hidden="false" customHeight="false" outlineLevel="0" collapsed="false">
      <c r="A179" s="603" t="str">
        <f aca="false">+Uitslagen1!A178</f>
        <v/>
      </c>
      <c r="B179" s="604" t="str">
        <f aca="false">IF(Uitslagen1!A178&lt;&gt;"",Uitslagen1!B178,"")</f>
        <v/>
      </c>
      <c r="C179" s="605"/>
      <c r="D179" s="606" t="str">
        <f aca="false">IF(B179&lt;&gt;"",CONCATENATE(+Uitslagen1!E178," (",Uitslagen1!H178,")"),"")</f>
        <v/>
      </c>
      <c r="E179" s="607" t="str">
        <f aca="false">IF(B179&lt;&gt;"","-","")</f>
        <v/>
      </c>
      <c r="F179" s="606" t="str">
        <f aca="false">IF(B179&lt;&gt;"",CONCATENATE(+Uitslagen1!L178," (",Uitslagen1!O178,")"),"")</f>
        <v/>
      </c>
      <c r="G179" s="607" t="str">
        <f aca="false">IF(B179&lt;&gt;"",+Uitslagen1!D178,"")</f>
        <v/>
      </c>
      <c r="H179" s="607" t="str">
        <f aca="false">IF(B179&lt;&gt;"",+Uitslagen1!G178,"")</f>
        <v/>
      </c>
      <c r="I179" s="607" t="str">
        <f aca="false">IF(B179&lt;&gt;"","-","")</f>
        <v/>
      </c>
      <c r="J179" s="25" t="str">
        <f aca="false">IF(B179&lt;&gt;"",+Uitslagen1!N178,"")</f>
        <v/>
      </c>
      <c r="AB179" s="284" t="str">
        <f aca="false">IF(B179&lt;&gt;"",+Uitslagen1!Y178,"")</f>
        <v/>
      </c>
      <c r="AC179" s="25" t="str">
        <f aca="false">IF(B179&lt;&gt;"",+Uitslagen1!Z178,"")</f>
        <v/>
      </c>
      <c r="AD179" s="609" t="str">
        <f aca="false">IF(B179&lt;&gt;"",IF(B179=B178,AD178,AD178+1),"")</f>
        <v/>
      </c>
    </row>
    <row r="180" customFormat="false" ht="12.75" hidden="false" customHeight="false" outlineLevel="0" collapsed="false">
      <c r="A180" s="603" t="str">
        <f aca="false">+Uitslagen1!A179</f>
        <v/>
      </c>
      <c r="B180" s="604" t="str">
        <f aca="false">IF(Uitslagen1!A179&lt;&gt;"",Uitslagen1!B179,"")</f>
        <v/>
      </c>
      <c r="C180" s="605"/>
      <c r="D180" s="606" t="str">
        <f aca="false">IF(B180&lt;&gt;"",CONCATENATE(+Uitslagen1!E179," (",Uitslagen1!H179,")"),"")</f>
        <v/>
      </c>
      <c r="E180" s="607" t="str">
        <f aca="false">IF(B180&lt;&gt;"","-","")</f>
        <v/>
      </c>
      <c r="F180" s="606" t="str">
        <f aca="false">IF(B180&lt;&gt;"",CONCATENATE(+Uitslagen1!L179," (",Uitslagen1!O179,")"),"")</f>
        <v/>
      </c>
      <c r="G180" s="607" t="str">
        <f aca="false">IF(B180&lt;&gt;"",+Uitslagen1!D179,"")</f>
        <v/>
      </c>
      <c r="H180" s="607" t="str">
        <f aca="false">IF(B180&lt;&gt;"",+Uitslagen1!G179,"")</f>
        <v/>
      </c>
      <c r="I180" s="607" t="str">
        <f aca="false">IF(B180&lt;&gt;"","-","")</f>
        <v/>
      </c>
      <c r="J180" s="25" t="str">
        <f aca="false">IF(B180&lt;&gt;"",+Uitslagen1!N179,"")</f>
        <v/>
      </c>
      <c r="AB180" s="284" t="str">
        <f aca="false">IF(B180&lt;&gt;"",+Uitslagen1!Y179,"")</f>
        <v/>
      </c>
      <c r="AC180" s="25" t="str">
        <f aca="false">IF(B180&lt;&gt;"",+Uitslagen1!Z179,"")</f>
        <v/>
      </c>
      <c r="AD180" s="609" t="str">
        <f aca="false">IF(B180&lt;&gt;"",IF(B180=B179,AD179,AD179+1),"")</f>
        <v/>
      </c>
    </row>
    <row r="181" customFormat="false" ht="12.75" hidden="false" customHeight="false" outlineLevel="0" collapsed="false">
      <c r="A181" s="603" t="str">
        <f aca="false">+Uitslagen1!A180</f>
        <v/>
      </c>
      <c r="B181" s="604" t="str">
        <f aca="false">IF(Uitslagen1!A180&lt;&gt;"",Uitslagen1!B180,"")</f>
        <v/>
      </c>
      <c r="C181" s="605"/>
      <c r="D181" s="606" t="str">
        <f aca="false">IF(B181&lt;&gt;"",CONCATENATE(+Uitslagen1!E180," (",Uitslagen1!H180,")"),"")</f>
        <v/>
      </c>
      <c r="E181" s="607" t="str">
        <f aca="false">IF(B181&lt;&gt;"","-","")</f>
        <v/>
      </c>
      <c r="F181" s="606" t="str">
        <f aca="false">IF(B181&lt;&gt;"",CONCATENATE(+Uitslagen1!L180," (",Uitslagen1!O180,")"),"")</f>
        <v/>
      </c>
      <c r="G181" s="607" t="str">
        <f aca="false">IF(B181&lt;&gt;"",+Uitslagen1!D180,"")</f>
        <v/>
      </c>
      <c r="H181" s="607" t="str">
        <f aca="false">IF(B181&lt;&gt;"",+Uitslagen1!G180,"")</f>
        <v/>
      </c>
      <c r="I181" s="607" t="str">
        <f aca="false">IF(B181&lt;&gt;"","-","")</f>
        <v/>
      </c>
      <c r="J181" s="25" t="str">
        <f aca="false">IF(B181&lt;&gt;"",+Uitslagen1!N180,"")</f>
        <v/>
      </c>
      <c r="AB181" s="284" t="str">
        <f aca="false">IF(B181&lt;&gt;"",+Uitslagen1!Y180,"")</f>
        <v/>
      </c>
      <c r="AC181" s="25" t="str">
        <f aca="false">IF(B181&lt;&gt;"",+Uitslagen1!Z180,"")</f>
        <v/>
      </c>
      <c r="AD181" s="609" t="str">
        <f aca="false">IF(B181&lt;&gt;"",IF(B181=B180,AD180,AD180+1),"")</f>
        <v/>
      </c>
    </row>
    <row r="182" customFormat="false" ht="12.75" hidden="false" customHeight="false" outlineLevel="0" collapsed="false">
      <c r="A182" s="603" t="str">
        <f aca="false">+Uitslagen1!A181</f>
        <v/>
      </c>
      <c r="B182" s="604" t="str">
        <f aca="false">IF(Uitslagen1!A181&lt;&gt;"",Uitslagen1!B181,"")</f>
        <v/>
      </c>
      <c r="C182" s="605"/>
      <c r="D182" s="606" t="str">
        <f aca="false">IF(B182&lt;&gt;"",CONCATENATE(+Uitslagen1!E181," (",Uitslagen1!H181,")"),"")</f>
        <v/>
      </c>
      <c r="E182" s="607" t="str">
        <f aca="false">IF(B182&lt;&gt;"","-","")</f>
        <v/>
      </c>
      <c r="F182" s="606" t="str">
        <f aca="false">IF(B182&lt;&gt;"",CONCATENATE(+Uitslagen1!L181," (",Uitslagen1!O181,")"),"")</f>
        <v/>
      </c>
      <c r="G182" s="607" t="str">
        <f aca="false">IF(B182&lt;&gt;"",+Uitslagen1!D181,"")</f>
        <v/>
      </c>
      <c r="H182" s="607" t="str">
        <f aca="false">IF(B182&lt;&gt;"",+Uitslagen1!G181,"")</f>
        <v/>
      </c>
      <c r="I182" s="607" t="str">
        <f aca="false">IF(B182&lt;&gt;"","-","")</f>
        <v/>
      </c>
      <c r="J182" s="25" t="str">
        <f aca="false">IF(B182&lt;&gt;"",+Uitslagen1!N181,"")</f>
        <v/>
      </c>
      <c r="AB182" s="284" t="str">
        <f aca="false">IF(B182&lt;&gt;"",+Uitslagen1!Y181,"")</f>
        <v/>
      </c>
      <c r="AC182" s="25" t="str">
        <f aca="false">IF(B182&lt;&gt;"",+Uitslagen1!Z181,"")</f>
        <v/>
      </c>
      <c r="AD182" s="609" t="str">
        <f aca="false">IF(B182&lt;&gt;"",IF(B182=B181,AD181,AD181+1),"")</f>
        <v/>
      </c>
    </row>
    <row r="183" customFormat="false" ht="12.75" hidden="false" customHeight="false" outlineLevel="0" collapsed="false">
      <c r="A183" s="603" t="str">
        <f aca="false">+Uitslagen1!A182</f>
        <v/>
      </c>
      <c r="B183" s="604" t="str">
        <f aca="false">IF(Uitslagen1!A182&lt;&gt;"",Uitslagen1!B182,"")</f>
        <v/>
      </c>
      <c r="C183" s="605"/>
      <c r="D183" s="606" t="str">
        <f aca="false">IF(B183&lt;&gt;"",CONCATENATE(+Uitslagen1!E182," (",Uitslagen1!H182,")"),"")</f>
        <v/>
      </c>
      <c r="E183" s="607" t="str">
        <f aca="false">IF(B183&lt;&gt;"","-","")</f>
        <v/>
      </c>
      <c r="F183" s="606" t="str">
        <f aca="false">IF(B183&lt;&gt;"",CONCATENATE(+Uitslagen1!L182," (",Uitslagen1!O182,")"),"")</f>
        <v/>
      </c>
      <c r="G183" s="607" t="str">
        <f aca="false">IF(B183&lt;&gt;"",+Uitslagen1!D182,"")</f>
        <v/>
      </c>
      <c r="H183" s="607" t="str">
        <f aca="false">IF(B183&lt;&gt;"",+Uitslagen1!G182,"")</f>
        <v/>
      </c>
      <c r="I183" s="607" t="str">
        <f aca="false">IF(B183&lt;&gt;"","-","")</f>
        <v/>
      </c>
      <c r="J183" s="25" t="str">
        <f aca="false">IF(B183&lt;&gt;"",+Uitslagen1!N182,"")</f>
        <v/>
      </c>
      <c r="AB183" s="284" t="str">
        <f aca="false">IF(B183&lt;&gt;"",+Uitslagen1!Y182,"")</f>
        <v/>
      </c>
      <c r="AC183" s="25" t="str">
        <f aca="false">IF(B183&lt;&gt;"",+Uitslagen1!Z182,"")</f>
        <v/>
      </c>
      <c r="AD183" s="609" t="str">
        <f aca="false">IF(B183&lt;&gt;"",IF(B183=B182,AD182,AD182+1),"")</f>
        <v/>
      </c>
    </row>
    <row r="184" customFormat="false" ht="12.75" hidden="false" customHeight="false" outlineLevel="0" collapsed="false">
      <c r="A184" s="603" t="str">
        <f aca="false">+Uitslagen1!A183</f>
        <v/>
      </c>
      <c r="B184" s="604" t="str">
        <f aca="false">IF(Uitslagen1!A183&lt;&gt;"",Uitslagen1!B183,"")</f>
        <v/>
      </c>
      <c r="C184" s="605"/>
      <c r="D184" s="606" t="str">
        <f aca="false">IF(B184&lt;&gt;"",CONCATENATE(+Uitslagen1!E183," (",Uitslagen1!H183,")"),"")</f>
        <v/>
      </c>
      <c r="E184" s="607" t="str">
        <f aca="false">IF(B184&lt;&gt;"","-","")</f>
        <v/>
      </c>
      <c r="F184" s="606" t="str">
        <f aca="false">IF(B184&lt;&gt;"",CONCATENATE(+Uitslagen1!L183," (",Uitslagen1!O183,")"),"")</f>
        <v/>
      </c>
      <c r="G184" s="607" t="str">
        <f aca="false">IF(B184&lt;&gt;"",+Uitslagen1!D183,"")</f>
        <v/>
      </c>
      <c r="H184" s="607" t="str">
        <f aca="false">IF(B184&lt;&gt;"",+Uitslagen1!G183,"")</f>
        <v/>
      </c>
      <c r="I184" s="607" t="str">
        <f aca="false">IF(B184&lt;&gt;"","-","")</f>
        <v/>
      </c>
      <c r="J184" s="25" t="str">
        <f aca="false">IF(B184&lt;&gt;"",+Uitslagen1!N183,"")</f>
        <v/>
      </c>
      <c r="AB184" s="284" t="str">
        <f aca="false">IF(B184&lt;&gt;"",+Uitslagen1!Y183,"")</f>
        <v/>
      </c>
      <c r="AC184" s="25" t="str">
        <f aca="false">IF(B184&lt;&gt;"",+Uitslagen1!Z183,"")</f>
        <v/>
      </c>
      <c r="AD184" s="609" t="str">
        <f aca="false">IF(B184&lt;&gt;"",IF(B184=B183,AD183,AD183+1),"")</f>
        <v/>
      </c>
    </row>
    <row r="185" customFormat="false" ht="12.75" hidden="false" customHeight="false" outlineLevel="0" collapsed="false">
      <c r="A185" s="603" t="str">
        <f aca="false">+Uitslagen1!A184</f>
        <v/>
      </c>
      <c r="B185" s="604" t="str">
        <f aca="false">IF(Uitslagen1!A184&lt;&gt;"",Uitslagen1!B184,"")</f>
        <v/>
      </c>
      <c r="C185" s="605"/>
      <c r="D185" s="606" t="str">
        <f aca="false">IF(B185&lt;&gt;"",CONCATENATE(+Uitslagen1!E184," (",Uitslagen1!H184,")"),"")</f>
        <v/>
      </c>
      <c r="E185" s="607" t="str">
        <f aca="false">IF(B185&lt;&gt;"","-","")</f>
        <v/>
      </c>
      <c r="F185" s="606" t="str">
        <f aca="false">IF(B185&lt;&gt;"",CONCATENATE(+Uitslagen1!L184," (",Uitslagen1!O184,")"),"")</f>
        <v/>
      </c>
      <c r="G185" s="607" t="str">
        <f aca="false">IF(B185&lt;&gt;"",+Uitslagen1!D184,"")</f>
        <v/>
      </c>
      <c r="H185" s="607" t="str">
        <f aca="false">IF(B185&lt;&gt;"",+Uitslagen1!G184,"")</f>
        <v/>
      </c>
      <c r="I185" s="607" t="str">
        <f aca="false">IF(B185&lt;&gt;"","-","")</f>
        <v/>
      </c>
      <c r="J185" s="25" t="str">
        <f aca="false">IF(B185&lt;&gt;"",+Uitslagen1!N184,"")</f>
        <v/>
      </c>
      <c r="AB185" s="284" t="str">
        <f aca="false">IF(B185&lt;&gt;"",+Uitslagen1!Y184,"")</f>
        <v/>
      </c>
      <c r="AC185" s="25" t="str">
        <f aca="false">IF(B185&lt;&gt;"",+Uitslagen1!Z184,"")</f>
        <v/>
      </c>
      <c r="AD185" s="609" t="str">
        <f aca="false">IF(B185&lt;&gt;"",IF(B185=B184,AD184,AD184+1),"")</f>
        <v/>
      </c>
    </row>
    <row r="186" customFormat="false" ht="12.75" hidden="false" customHeight="false" outlineLevel="0" collapsed="false">
      <c r="A186" s="603" t="str">
        <f aca="false">+Uitslagen1!A185</f>
        <v/>
      </c>
      <c r="B186" s="604" t="str">
        <f aca="false">IF(Uitslagen1!A185&lt;&gt;"",Uitslagen1!B185,"")</f>
        <v/>
      </c>
      <c r="C186" s="605"/>
      <c r="D186" s="606" t="str">
        <f aca="false">IF(B186&lt;&gt;"",CONCATENATE(+Uitslagen1!E185," (",Uitslagen1!H185,")"),"")</f>
        <v/>
      </c>
      <c r="E186" s="607" t="str">
        <f aca="false">IF(B186&lt;&gt;"","-","")</f>
        <v/>
      </c>
      <c r="F186" s="606" t="str">
        <f aca="false">IF(B186&lt;&gt;"",CONCATENATE(+Uitslagen1!L185," (",Uitslagen1!O185,")"),"")</f>
        <v/>
      </c>
      <c r="G186" s="607" t="str">
        <f aca="false">IF(B186&lt;&gt;"",+Uitslagen1!D185,"")</f>
        <v/>
      </c>
      <c r="H186" s="607" t="str">
        <f aca="false">IF(B186&lt;&gt;"",+Uitslagen1!G185,"")</f>
        <v/>
      </c>
      <c r="I186" s="607" t="str">
        <f aca="false">IF(B186&lt;&gt;"","-","")</f>
        <v/>
      </c>
      <c r="J186" s="25" t="str">
        <f aca="false">IF(B186&lt;&gt;"",+Uitslagen1!N185,"")</f>
        <v/>
      </c>
      <c r="AB186" s="284" t="str">
        <f aca="false">IF(B186&lt;&gt;"",+Uitslagen1!Y185,"")</f>
        <v/>
      </c>
      <c r="AC186" s="25" t="str">
        <f aca="false">IF(B186&lt;&gt;"",+Uitslagen1!Z185,"")</f>
        <v/>
      </c>
      <c r="AD186" s="609" t="str">
        <f aca="false">IF(B186&lt;&gt;"",IF(B186=B185,AD185,AD185+1),"")</f>
        <v/>
      </c>
    </row>
    <row r="187" customFormat="false" ht="12.75" hidden="false" customHeight="false" outlineLevel="0" collapsed="false">
      <c r="A187" s="603" t="str">
        <f aca="false">+Uitslagen1!A186</f>
        <v/>
      </c>
      <c r="B187" s="604" t="str">
        <f aca="false">IF(Uitslagen1!A186&lt;&gt;"",Uitslagen1!B186,"")</f>
        <v/>
      </c>
      <c r="C187" s="605"/>
      <c r="D187" s="606" t="str">
        <f aca="false">IF(B187&lt;&gt;"",CONCATENATE(+Uitslagen1!E186," (",Uitslagen1!H186,")"),"")</f>
        <v/>
      </c>
      <c r="E187" s="607" t="str">
        <f aca="false">IF(B187&lt;&gt;"","-","")</f>
        <v/>
      </c>
      <c r="F187" s="606" t="str">
        <f aca="false">IF(B187&lt;&gt;"",CONCATENATE(+Uitslagen1!L186," (",Uitslagen1!O186,")"),"")</f>
        <v/>
      </c>
      <c r="G187" s="607" t="str">
        <f aca="false">IF(B187&lt;&gt;"",+Uitslagen1!D186,"")</f>
        <v/>
      </c>
      <c r="H187" s="607" t="str">
        <f aca="false">IF(B187&lt;&gt;"",+Uitslagen1!G186,"")</f>
        <v/>
      </c>
      <c r="I187" s="607" t="str">
        <f aca="false">IF(B187&lt;&gt;"","-","")</f>
        <v/>
      </c>
      <c r="J187" s="25" t="str">
        <f aca="false">IF(B187&lt;&gt;"",+Uitslagen1!N186,"")</f>
        <v/>
      </c>
      <c r="AB187" s="284" t="str">
        <f aca="false">IF(B187&lt;&gt;"",+Uitslagen1!Y186,"")</f>
        <v/>
      </c>
      <c r="AC187" s="25" t="str">
        <f aca="false">IF(B187&lt;&gt;"",+Uitslagen1!Z186,"")</f>
        <v/>
      </c>
      <c r="AD187" s="609" t="str">
        <f aca="false">IF(B187&lt;&gt;"",IF(B187=B186,AD186,AD186+1),"")</f>
        <v/>
      </c>
    </row>
    <row r="188" customFormat="false" ht="12.75" hidden="false" customHeight="false" outlineLevel="0" collapsed="false">
      <c r="A188" s="603" t="str">
        <f aca="false">+Uitslagen1!A187</f>
        <v/>
      </c>
      <c r="B188" s="604" t="str">
        <f aca="false">IF(Uitslagen1!A187&lt;&gt;"",Uitslagen1!B187,"")</f>
        <v/>
      </c>
      <c r="C188" s="605"/>
      <c r="D188" s="606" t="str">
        <f aca="false">IF(B188&lt;&gt;"",CONCATENATE(+Uitslagen1!E187," (",Uitslagen1!H187,")"),"")</f>
        <v/>
      </c>
      <c r="E188" s="607" t="str">
        <f aca="false">IF(B188&lt;&gt;"","-","")</f>
        <v/>
      </c>
      <c r="F188" s="606" t="str">
        <f aca="false">IF(B188&lt;&gt;"",CONCATENATE(+Uitslagen1!L187," (",Uitslagen1!O187,")"),"")</f>
        <v/>
      </c>
      <c r="G188" s="607" t="str">
        <f aca="false">IF(B188&lt;&gt;"",+Uitslagen1!D187,"")</f>
        <v/>
      </c>
      <c r="H188" s="607" t="str">
        <f aca="false">IF(B188&lt;&gt;"",+Uitslagen1!G187,"")</f>
        <v/>
      </c>
      <c r="I188" s="607" t="str">
        <f aca="false">IF(B188&lt;&gt;"","-","")</f>
        <v/>
      </c>
      <c r="J188" s="25" t="str">
        <f aca="false">IF(B188&lt;&gt;"",+Uitslagen1!N187,"")</f>
        <v/>
      </c>
      <c r="AB188" s="284" t="str">
        <f aca="false">IF(B188&lt;&gt;"",+Uitslagen1!Y187,"")</f>
        <v/>
      </c>
      <c r="AC188" s="25" t="str">
        <f aca="false">IF(B188&lt;&gt;"",+Uitslagen1!Z187,"")</f>
        <v/>
      </c>
      <c r="AD188" s="609" t="str">
        <f aca="false">IF(B188&lt;&gt;"",IF(B188=B187,AD187,AD187+1),"")</f>
        <v/>
      </c>
    </row>
    <row r="189" customFormat="false" ht="12.75" hidden="false" customHeight="false" outlineLevel="0" collapsed="false">
      <c r="A189" s="603" t="str">
        <f aca="false">+Uitslagen1!A188</f>
        <v/>
      </c>
      <c r="B189" s="604" t="str">
        <f aca="false">IF(Uitslagen1!A188&lt;&gt;"",Uitslagen1!B188,"")</f>
        <v/>
      </c>
      <c r="C189" s="605"/>
      <c r="D189" s="606" t="str">
        <f aca="false">IF(B189&lt;&gt;"",CONCATENATE(+Uitslagen1!E188," (",Uitslagen1!H188,")"),"")</f>
        <v/>
      </c>
      <c r="E189" s="607" t="str">
        <f aca="false">IF(B189&lt;&gt;"","-","")</f>
        <v/>
      </c>
      <c r="F189" s="606" t="str">
        <f aca="false">IF(B189&lt;&gt;"",CONCATENATE(+Uitslagen1!L188," (",Uitslagen1!O188,")"),"")</f>
        <v/>
      </c>
      <c r="G189" s="607" t="str">
        <f aca="false">IF(B189&lt;&gt;"",+Uitslagen1!D188,"")</f>
        <v/>
      </c>
      <c r="H189" s="607" t="str">
        <f aca="false">IF(B189&lt;&gt;"",+Uitslagen1!G188,"")</f>
        <v/>
      </c>
      <c r="I189" s="607" t="str">
        <f aca="false">IF(B189&lt;&gt;"","-","")</f>
        <v/>
      </c>
      <c r="J189" s="25" t="str">
        <f aca="false">IF(B189&lt;&gt;"",+Uitslagen1!N188,"")</f>
        <v/>
      </c>
      <c r="AB189" s="284" t="str">
        <f aca="false">IF(B189&lt;&gt;"",+Uitslagen1!Y188,"")</f>
        <v/>
      </c>
      <c r="AC189" s="25" t="str">
        <f aca="false">IF(B189&lt;&gt;"",+Uitslagen1!Z188,"")</f>
        <v/>
      </c>
      <c r="AD189" s="609" t="str">
        <f aca="false">IF(B189&lt;&gt;"",IF(B189=B188,AD188,AD188+1),"")</f>
        <v/>
      </c>
    </row>
    <row r="190" customFormat="false" ht="12.75" hidden="false" customHeight="false" outlineLevel="0" collapsed="false">
      <c r="A190" s="603" t="str">
        <f aca="false">+Uitslagen1!A189</f>
        <v/>
      </c>
      <c r="B190" s="604" t="str">
        <f aca="false">IF(Uitslagen1!A189&lt;&gt;"",Uitslagen1!B189,"")</f>
        <v/>
      </c>
      <c r="C190" s="605"/>
      <c r="D190" s="606" t="str">
        <f aca="false">IF(B190&lt;&gt;"",CONCATENATE(+Uitslagen1!E189," (",Uitslagen1!H189,")"),"")</f>
        <v/>
      </c>
      <c r="E190" s="607" t="str">
        <f aca="false">IF(B190&lt;&gt;"","-","")</f>
        <v/>
      </c>
      <c r="F190" s="606" t="str">
        <f aca="false">IF(B190&lt;&gt;"",CONCATENATE(+Uitslagen1!L189," (",Uitslagen1!O189,")"),"")</f>
        <v/>
      </c>
      <c r="G190" s="607" t="str">
        <f aca="false">IF(B190&lt;&gt;"",+Uitslagen1!D189,"")</f>
        <v/>
      </c>
      <c r="H190" s="607" t="str">
        <f aca="false">IF(B190&lt;&gt;"",+Uitslagen1!G189,"")</f>
        <v/>
      </c>
      <c r="I190" s="607" t="str">
        <f aca="false">IF(B190&lt;&gt;"","-","")</f>
        <v/>
      </c>
      <c r="J190" s="25" t="str">
        <f aca="false">IF(B190&lt;&gt;"",+Uitslagen1!N189,"")</f>
        <v/>
      </c>
      <c r="AB190" s="284" t="str">
        <f aca="false">IF(B190&lt;&gt;"",+Uitslagen1!Y189,"")</f>
        <v/>
      </c>
      <c r="AC190" s="25" t="str">
        <f aca="false">IF(B190&lt;&gt;"",+Uitslagen1!Z189,"")</f>
        <v/>
      </c>
      <c r="AD190" s="609" t="str">
        <f aca="false">IF(B190&lt;&gt;"",IF(B190=B189,AD189,AD189+1),"")</f>
        <v/>
      </c>
    </row>
    <row r="191" customFormat="false" ht="12.75" hidden="false" customHeight="false" outlineLevel="0" collapsed="false">
      <c r="A191" s="603" t="str">
        <f aca="false">+Uitslagen1!A190</f>
        <v/>
      </c>
      <c r="B191" s="604" t="str">
        <f aca="false">IF(Uitslagen1!A190&lt;&gt;"",Uitslagen1!B190,"")</f>
        <v/>
      </c>
      <c r="C191" s="605"/>
      <c r="D191" s="606" t="str">
        <f aca="false">IF(B191&lt;&gt;"",CONCATENATE(+Uitslagen1!E190," (",Uitslagen1!H190,")"),"")</f>
        <v/>
      </c>
      <c r="E191" s="607" t="str">
        <f aca="false">IF(B191&lt;&gt;"","-","")</f>
        <v/>
      </c>
      <c r="F191" s="606" t="str">
        <f aca="false">IF(B191&lt;&gt;"",CONCATENATE(+Uitslagen1!L190," (",Uitslagen1!O190,")"),"")</f>
        <v/>
      </c>
      <c r="G191" s="607" t="str">
        <f aca="false">IF(B191&lt;&gt;"",+Uitslagen1!D190,"")</f>
        <v/>
      </c>
      <c r="H191" s="607" t="str">
        <f aca="false">IF(B191&lt;&gt;"",+Uitslagen1!G190,"")</f>
        <v/>
      </c>
      <c r="I191" s="607" t="str">
        <f aca="false">IF(B191&lt;&gt;"","-","")</f>
        <v/>
      </c>
      <c r="J191" s="25" t="str">
        <f aca="false">IF(B191&lt;&gt;"",+Uitslagen1!N190,"")</f>
        <v/>
      </c>
      <c r="AB191" s="284" t="str">
        <f aca="false">IF(B191&lt;&gt;"",+Uitslagen1!Y190,"")</f>
        <v/>
      </c>
      <c r="AC191" s="25" t="str">
        <f aca="false">IF(B191&lt;&gt;"",+Uitslagen1!Z190,"")</f>
        <v/>
      </c>
      <c r="AD191" s="609" t="str">
        <f aca="false">IF(B191&lt;&gt;"",IF(B191=B190,AD190,AD190+1),"")</f>
        <v/>
      </c>
    </row>
    <row r="192" customFormat="false" ht="12.75" hidden="false" customHeight="false" outlineLevel="0" collapsed="false">
      <c r="A192" s="610" t="str">
        <f aca="false">+Uitslagen1!A191</f>
        <v/>
      </c>
      <c r="B192" s="611" t="str">
        <f aca="false">IF(Uitslagen1!A191&lt;&gt;"",Uitslagen1!B191,"")</f>
        <v/>
      </c>
      <c r="C192" s="612"/>
      <c r="D192" s="613" t="str">
        <f aca="false">IF(B192&lt;&gt;"",CONCATENATE(+Uitslagen1!E191," (",Uitslagen1!H191,")"),"")</f>
        <v/>
      </c>
      <c r="E192" s="614" t="str">
        <f aca="false">IF(B192&lt;&gt;"","-","")</f>
        <v/>
      </c>
      <c r="F192" s="613" t="str">
        <f aca="false">IF(B192&lt;&gt;"",CONCATENATE(+Uitslagen1!L191," (",Uitslagen1!O191,")"),"")</f>
        <v/>
      </c>
      <c r="G192" s="614" t="str">
        <f aca="false">IF(B192&lt;&gt;"",+Uitslagen1!D191,"")</f>
        <v/>
      </c>
      <c r="H192" s="614" t="str">
        <f aca="false">IF(B192&lt;&gt;"",+Uitslagen1!G191,"")</f>
        <v/>
      </c>
      <c r="I192" s="614" t="str">
        <f aca="false">IF(B192&lt;&gt;"","-","")</f>
        <v/>
      </c>
      <c r="J192" s="33" t="str">
        <f aca="false">IF(B192&lt;&gt;"",+Uitslagen1!N191,"")</f>
        <v/>
      </c>
      <c r="AB192" s="412" t="str">
        <f aca="false">IF(B192&lt;&gt;"",+Uitslagen1!Y191,"")</f>
        <v/>
      </c>
      <c r="AC192" s="33" t="str">
        <f aca="false">IF(B192&lt;&gt;"",+Uitslagen1!Z191,"")</f>
        <v/>
      </c>
      <c r="AD192" s="615" t="str">
        <f aca="false">IF(B192&lt;&gt;"",IF(B192=B191,AD191,AD191+1),"")</f>
        <v/>
      </c>
    </row>
  </sheetData>
  <sheetProtection sheet="true" objects="true" scenarios="true" selectLockedCells="true"/>
  <mergeCells count="1">
    <mergeCell ref="A1:J1"/>
  </mergeCells>
  <conditionalFormatting sqref="D3:D192 H3:H192">
    <cfRule type="expression" priority="2" aboveAverage="0" equalAverage="0" bottom="0" percent="0" rank="0" text="" dxfId="18">
      <formula>$AB3=3</formula>
    </cfRule>
    <cfRule type="expression" priority="3" aboveAverage="0" equalAverage="0" bottom="0" percent="0" rank="0" text="" dxfId="19">
      <formula>$AB3=4</formula>
    </cfRule>
    <cfRule type="expression" priority="4" aboveAverage="0" equalAverage="0" bottom="0" percent="0" rank="0" text="" dxfId="20">
      <formula>$AB3=0</formula>
    </cfRule>
  </conditionalFormatting>
  <conditionalFormatting sqref="F3:F192 J3:J192">
    <cfRule type="expression" priority="5" aboveAverage="0" equalAverage="0" bottom="0" percent="0" rank="0" text="" dxfId="21">
      <formula>$AC3=3</formula>
    </cfRule>
    <cfRule type="expression" priority="6" aboveAverage="0" equalAverage="0" bottom="0" percent="0" rank="0" text="" dxfId="22">
      <formula>$AC3=4</formula>
    </cfRule>
    <cfRule type="expression" priority="7" aboveAverage="0" equalAverage="0" bottom="0" percent="0" rank="0" text="" dxfId="23">
      <formula>$AC3=0</formula>
    </cfRule>
  </conditionalFormatting>
  <conditionalFormatting sqref="A3:J192">
    <cfRule type="expression" priority="8" aboveAverage="0" equalAverage="0" bottom="0" percent="0" rank="0" text="" dxfId="24">
      <formula>MOD($AD3,2)=1</formula>
    </cfRule>
    <cfRule type="expression" priority="9" aboveAverage="0" equalAverage="0" bottom="0" percent="0" rank="0" text="" dxfId="25">
      <formula>MOD($AD3,2)=0</formula>
    </cfRule>
    <cfRule type="expression" priority="10" aboveAverage="0" equalAverage="0" bottom="0" percent="0" rank="0" text="" dxfId="26">
      <formula>$B4&lt;&gt;$B3</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2"/>
  <sheetViews>
    <sheetView showFormulas="false" showGridLines="true" showRowColHeaders="false" showZeros="true" rightToLeft="false" tabSelected="false" showOutlineSymbols="true" defaultGridColor="true" view="normal" topLeftCell="C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11.28"/>
    <col collapsed="false" customWidth="true" hidden="false" outlineLevel="0" max="4" min="4" style="1" width="6.42"/>
    <col collapsed="false" customWidth="true" hidden="false" outlineLevel="0" max="5" min="5" style="1" width="17.13"/>
    <col collapsed="false" customWidth="true" hidden="false" outlineLevel="0" max="6" min="6" style="1" width="6.7"/>
    <col collapsed="false" customWidth="true" hidden="false" outlineLevel="0" max="7" min="7" style="1" width="9.42"/>
    <col collapsed="false" customWidth="true" hidden="false" outlineLevel="0" max="8" min="8" style="1" width="6.56"/>
    <col collapsed="false" customWidth="true" hidden="false" outlineLevel="0" max="9" min="9" style="1" width="5.99"/>
    <col collapsed="false" customWidth="true" hidden="false" outlineLevel="0" max="10" min="10" style="1" width="4.85"/>
    <col collapsed="false" customWidth="true" hidden="false" outlineLevel="0" max="11" min="11" style="1" width="5.85"/>
    <col collapsed="false" customWidth="true" hidden="false" outlineLevel="0" max="12" min="12" style="1" width="17.42"/>
    <col collapsed="false" customWidth="true" hidden="false" outlineLevel="0" max="13" min="13" style="1" width="6.85"/>
    <col collapsed="false" customWidth="true" hidden="false" outlineLevel="0" max="14" min="14" style="1" width="9.42"/>
    <col collapsed="false" customWidth="true" hidden="false" outlineLevel="0" max="15" min="15" style="1" width="6.42"/>
    <col collapsed="false" customWidth="true" hidden="false" outlineLevel="0" max="16" min="16" style="1" width="5.7"/>
    <col collapsed="false" customWidth="true" hidden="false" outlineLevel="0" max="17" min="17" style="1" width="4.7"/>
    <col collapsed="false" customWidth="true" hidden="false" outlineLevel="0" max="18" min="18" style="1" width="5.99"/>
    <col collapsed="false" customWidth="true" hidden="false" outlineLevel="0" max="24" min="21" style="104" width="9.13"/>
    <col collapsed="false" customWidth="true" hidden="false" outlineLevel="0" max="25" min="25" style="1" width="7.56"/>
    <col collapsed="false" customWidth="true" hidden="false" outlineLevel="0" max="26" min="26" style="1" width="9.13"/>
    <col collapsed="false" customWidth="true" hidden="false" outlineLevel="0" max="27" min="27" style="1" width="9.85"/>
    <col collapsed="false" customWidth="true" hidden="false" outlineLevel="0" max="31" min="31" style="1" width="11.85"/>
  </cols>
  <sheetData>
    <row r="1" customFormat="false" ht="12.75" hidden="false" customHeight="false" outlineLevel="0" collapsed="false">
      <c r="A1" s="616" t="s">
        <v>324</v>
      </c>
      <c r="B1" s="617" t="s">
        <v>49</v>
      </c>
      <c r="C1" s="618" t="s">
        <v>180</v>
      </c>
      <c r="D1" s="347" t="s">
        <v>319</v>
      </c>
      <c r="E1" s="619" t="s">
        <v>1</v>
      </c>
      <c r="F1" s="619" t="s">
        <v>325</v>
      </c>
      <c r="G1" s="619" t="s">
        <v>244</v>
      </c>
      <c r="H1" s="619" t="s">
        <v>8</v>
      </c>
      <c r="I1" s="619" t="s">
        <v>326</v>
      </c>
      <c r="J1" s="617" t="s">
        <v>327</v>
      </c>
      <c r="K1" s="617" t="s">
        <v>302</v>
      </c>
      <c r="L1" s="34" t="s">
        <v>1</v>
      </c>
      <c r="M1" s="11" t="s">
        <v>2</v>
      </c>
      <c r="N1" s="11" t="s">
        <v>244</v>
      </c>
      <c r="O1" s="11" t="s">
        <v>8</v>
      </c>
      <c r="P1" s="11" t="s">
        <v>326</v>
      </c>
      <c r="Q1" s="620" t="s">
        <v>327</v>
      </c>
      <c r="R1" s="620" t="s">
        <v>302</v>
      </c>
      <c r="S1" s="621" t="s">
        <v>181</v>
      </c>
      <c r="T1" s="621"/>
      <c r="U1" s="622" t="s">
        <v>328</v>
      </c>
      <c r="V1" s="623" t="s">
        <v>329</v>
      </c>
      <c r="W1" s="624" t="s">
        <v>330</v>
      </c>
      <c r="X1" s="200" t="s">
        <v>331</v>
      </c>
      <c r="Y1" s="625" t="s">
        <v>332</v>
      </c>
      <c r="Z1" s="626" t="s">
        <v>333</v>
      </c>
      <c r="AF1" s="627" t="s">
        <v>328</v>
      </c>
      <c r="AG1" s="627" t="s">
        <v>329</v>
      </c>
      <c r="AH1" s="273" t="s">
        <v>334</v>
      </c>
      <c r="AI1" s="628"/>
    </row>
    <row r="2" customFormat="false" ht="12.75" hidden="false" customHeight="false" outlineLevel="0" collapsed="false">
      <c r="A2" s="284" t="str">
        <f aca="false">IF(E2="","",1)</f>
        <v/>
      </c>
      <c r="B2" s="629"/>
      <c r="C2" s="104" t="str">
        <f aca="false">IF(E2="","",CONCATENATE(MIN(F2,M2),"-",MAX(F2,M2)))</f>
        <v/>
      </c>
      <c r="D2" s="630"/>
      <c r="E2" s="631"/>
      <c r="F2" s="104" t="str">
        <f aca="false">IF($E2="","",VLOOKUP($E2,Leden,2,FALSE()))</f>
        <v/>
      </c>
      <c r="G2" s="632"/>
      <c r="H2" s="632"/>
      <c r="I2" s="104" t="str">
        <f aca="false">IF(E2="","",CONCATENATE(G2,"/",$D2))</f>
        <v/>
      </c>
      <c r="J2" s="104" t="str">
        <f aca="false">IF($E2="","",IF($W2=1,IF($G2=$U2,1,0),IF($W2=2,IF($U2&gt;=$V2,1,0),1)))</f>
        <v/>
      </c>
      <c r="K2" s="25" t="str">
        <f aca="false">IF(E2="","",IF(J2=0,0,IF(W2=2,IF(Q2=1,IF(J2=1,$AC$17,0),$AB$17),IF(Q2=1,$AC$16,$AB$16)))+AH2)</f>
        <v/>
      </c>
      <c r="L2" s="633"/>
      <c r="M2" s="104" t="str">
        <f aca="false">IF($L2="","",VLOOKUP($L2,Leden,2,FALSE()))</f>
        <v/>
      </c>
      <c r="N2" s="632"/>
      <c r="O2" s="632"/>
      <c r="P2" s="104" t="str">
        <f aca="false">IF(E2="","",CONCATENATE(N2,"/",$D2))</f>
        <v/>
      </c>
      <c r="Q2" s="104" t="str">
        <f aca="false">IF($E2="","",IF($W2=1,IF($N2=$V2,1,0),IF(W2=2,IF(V2&gt;=U2,1,0),1)))</f>
        <v/>
      </c>
      <c r="R2" s="25" t="str">
        <f aca="false">IF(E2="","",IF(Q2=0,0,IF(W2=2,IF(J2=1,IF(Q2=1,$AC$17,0),$AB$17),IF(J2=1,$AC$16,$AB$16)))+AI2)</f>
        <v/>
      </c>
      <c r="S2" s="284" t="str">
        <f aca="false">IF(E2="","",IF(T2=7,14,7))</f>
        <v/>
      </c>
      <c r="T2" s="25" t="str">
        <f aca="false">IF(E2="","",IF(F2=MIN(F2,M2),7,14))</f>
        <v/>
      </c>
      <c r="U2" s="634"/>
      <c r="V2" s="632"/>
      <c r="W2" s="25"/>
      <c r="X2" s="149" t="str">
        <f aca="false">IF(E2="","",A2)</f>
        <v/>
      </c>
      <c r="Y2" s="285" t="str">
        <f aca="false">IF(E2="","",IF(J2=0,0,IF($W2=2,IF(Q2=1,2,4),IF(Q2=1,1,3))))</f>
        <v/>
      </c>
      <c r="Z2" s="286" t="str">
        <f aca="false">IF(L2="","",IF(Q2=0,0,IF($W2=2,IF(J2=1,2,4),IF(J2=1,1,3))))</f>
        <v/>
      </c>
      <c r="AF2" s="379" t="str">
        <f aca="false">IF(E2="","",IF(U2&lt;1,ROUND(G2/U2,0),U2))</f>
        <v/>
      </c>
      <c r="AG2" s="380" t="str">
        <f aca="false">IF(L2="","",IF(V2&lt;1,ROUND(N2/V2,0),V2))</f>
        <v/>
      </c>
      <c r="AH2" s="379" t="str">
        <f aca="false">IF(AF2="","",IF(belgisch="Nee",0,INT(Uitslagen1!G2*10/Uitslagen1!AF2)))</f>
        <v/>
      </c>
      <c r="AI2" s="380" t="str">
        <f aca="false">IF(AG2="","",IF(belgisch="Nee",0,INT(Uitslagen1!N2*10/Uitslagen1!AG2)))</f>
        <v/>
      </c>
    </row>
    <row r="3" customFormat="false" ht="12.75" hidden="false" customHeight="false" outlineLevel="0" collapsed="false">
      <c r="A3" s="284" t="str">
        <f aca="false">IF(E3="","",A2+1)</f>
        <v/>
      </c>
      <c r="B3" s="635"/>
      <c r="C3" s="104" t="str">
        <f aca="false">IF(E3="","",CONCATENATE(MIN(F3,M3),"-",MAX(F3,M3)))</f>
        <v/>
      </c>
      <c r="D3" s="630"/>
      <c r="E3" s="631"/>
      <c r="F3" s="104" t="str">
        <f aca="false">IF($E3="","",VLOOKUP($E3,Leden,2,FALSE()))</f>
        <v/>
      </c>
      <c r="G3" s="632"/>
      <c r="H3" s="632"/>
      <c r="I3" s="104" t="str">
        <f aca="false">IF(E3="","",CONCATENATE(G3,"/",$D3))</f>
        <v/>
      </c>
      <c r="J3" s="104" t="str">
        <f aca="false">IF($E3="","",IF($W3=1,IF($G3=$U3,1,0),IF($W3=2,IF($U3&gt;=$V3,1,0),1)))</f>
        <v/>
      </c>
      <c r="K3" s="25" t="str">
        <f aca="false">IF(E3="","",IF(J3=0,0,IF(W3=2,IF(Q3=1,IF(J3=1,$AC$17,0),$AB$17),IF(Q3=1,$AC$16,$AB$16)))+AH3)</f>
        <v/>
      </c>
      <c r="L3" s="633"/>
      <c r="M3" s="104" t="str">
        <f aca="false">IF($L3="","",VLOOKUP($L3,Leden,2,FALSE()))</f>
        <v/>
      </c>
      <c r="N3" s="632"/>
      <c r="O3" s="632"/>
      <c r="P3" s="104" t="str">
        <f aca="false">IF(E3="","",CONCATENATE(N3,"/",$D3))</f>
        <v/>
      </c>
      <c r="Q3" s="104" t="str">
        <f aca="false">IF($E3="","",IF($W3=1,IF($N3=$V3,1,0),IF(W3=2,IF(V3&gt;=U3,1,0),1)))</f>
        <v/>
      </c>
      <c r="R3" s="25" t="str">
        <f aca="false">IF(E3="","",IF(Q3=0,0,IF(W3=2,IF(J3=1,IF(Q3=1,$AC$17,0),$AB$17),IF(J3=1,$AC$16,$AB$16)))+AI3)</f>
        <v/>
      </c>
      <c r="S3" s="284" t="str">
        <f aca="false">IF(E3="","",IF(T3=7,14,7))</f>
        <v/>
      </c>
      <c r="T3" s="25" t="str">
        <f aca="false">IF(E3="","",IF(F3=MIN(F3,M3),7,14))</f>
        <v/>
      </c>
      <c r="U3" s="634"/>
      <c r="V3" s="632"/>
      <c r="W3" s="25"/>
      <c r="X3" s="149" t="str">
        <f aca="false">IF(E3="","",A3)</f>
        <v/>
      </c>
      <c r="Y3" s="285" t="str">
        <f aca="false">IF(E3="","",IF(J3=0,0,IF($W3=2,IF(Q3=1,2,4),IF(Q3=1,1,3))))</f>
        <v/>
      </c>
      <c r="Z3" s="286" t="str">
        <f aca="false">IF(L3="","",IF(Q3=0,0,IF($W3=2,IF(J3=1,2,4),IF(J3=1,1,3))))</f>
        <v/>
      </c>
      <c r="AF3" s="285" t="str">
        <f aca="false">IF(E3="","",IF(U3&lt;1,ROUND(G3/U3,0),U3))</f>
        <v/>
      </c>
      <c r="AG3" s="286" t="str">
        <f aca="false">IF(L3="","",IF(V3&lt;1,ROUND(N3/V3,0),V3))</f>
        <v/>
      </c>
      <c r="AH3" s="285" t="str">
        <f aca="false">IF(AF3="","",IF(belgisch="Nee",0,INT(Uitslagen1!G3*10/Uitslagen1!AF3)))</f>
        <v/>
      </c>
      <c r="AI3" s="286" t="str">
        <f aca="false">IF(AG3="","",IF(belgisch="Nee",0,INT(Uitslagen1!N3*10/Uitslagen1!AG3)))</f>
        <v/>
      </c>
    </row>
    <row r="4" customFormat="false" ht="12.75" hidden="false" customHeight="false" outlineLevel="0" collapsed="false">
      <c r="A4" s="284" t="str">
        <f aca="false">IF(E4="","",A3+1)</f>
        <v/>
      </c>
      <c r="B4" s="635"/>
      <c r="C4" s="104" t="str">
        <f aca="false">IF(E4="","",CONCATENATE(MIN(F4,M4),"-",MAX(F4,M4)))</f>
        <v/>
      </c>
      <c r="D4" s="630"/>
      <c r="E4" s="631"/>
      <c r="F4" s="104" t="str">
        <f aca="false">IF($E4="","",VLOOKUP($E4,Leden,2,FALSE()))</f>
        <v/>
      </c>
      <c r="G4" s="632"/>
      <c r="H4" s="632"/>
      <c r="I4" s="104" t="str">
        <f aca="false">IF(E4="","",CONCATENATE(G4,"/",$D4))</f>
        <v/>
      </c>
      <c r="J4" s="104" t="str">
        <f aca="false">IF($E4="","",IF($W4=1,IF($G4=$U4,1,0),IF($W4=2,IF($U4&gt;=$V4,1,0),1)))</f>
        <v/>
      </c>
      <c r="K4" s="25" t="str">
        <f aca="false">IF(E4="","",IF(J4=0,0,IF(W4=2,IF(Q4=1,IF(J4=1,$AC$17,0),$AB$17),IF(Q4=1,$AC$16,$AB$16)))+AH4)</f>
        <v/>
      </c>
      <c r="L4" s="633"/>
      <c r="M4" s="104" t="str">
        <f aca="false">IF($L4="","",VLOOKUP($L4,Leden,2,FALSE()))</f>
        <v/>
      </c>
      <c r="N4" s="632"/>
      <c r="O4" s="632"/>
      <c r="P4" s="104" t="str">
        <f aca="false">IF(E4="","",CONCATENATE(N4,"/",$D4))</f>
        <v/>
      </c>
      <c r="Q4" s="104" t="str">
        <f aca="false">IF($E4="","",IF($W4=1,IF($N4=$V4,1,0),IF(W4=2,IF(V4&gt;=U4,1,0),1)))</f>
        <v/>
      </c>
      <c r="R4" s="25" t="str">
        <f aca="false">IF(E4="","",IF(Q4=0,0,IF(W4=2,IF(J4=1,IF(Q4=1,$AC$17,0),$AB$17),IF(J4=1,$AC$16,$AB$16)))+AI4)</f>
        <v/>
      </c>
      <c r="S4" s="284" t="str">
        <f aca="false">IF(E4="","",IF(T4=7,14,7))</f>
        <v/>
      </c>
      <c r="T4" s="25" t="str">
        <f aca="false">IF(E4="","",IF(F4=MIN(F4,M4),7,14))</f>
        <v/>
      </c>
      <c r="U4" s="634"/>
      <c r="V4" s="632"/>
      <c r="W4" s="25"/>
      <c r="X4" s="149" t="str">
        <f aca="false">IF(E4="","",A4)</f>
        <v/>
      </c>
      <c r="Y4" s="285" t="str">
        <f aca="false">IF(E4="","",IF(J4=0,0,IF($W4=2,IF(Q4=1,2,4),IF(Q4=1,1,3))))</f>
        <v/>
      </c>
      <c r="Z4" s="286" t="str">
        <f aca="false">IF(L4="","",IF(Q4=0,0,IF($W4=2,IF(J4=1,2,4),IF(J4=1,1,3))))</f>
        <v/>
      </c>
      <c r="AF4" s="285" t="str">
        <f aca="false">IF(E4="","",IF(U4&lt;1,ROUND(G4/U4,0),U4))</f>
        <v/>
      </c>
      <c r="AG4" s="286" t="str">
        <f aca="false">IF(L4="","",IF(V4&lt;1,ROUND(N4/V4,0),V4))</f>
        <v/>
      </c>
      <c r="AH4" s="285" t="str">
        <f aca="false">IF(AF4="","",IF(belgisch="Nee",0,INT(Uitslagen1!G4*10/Uitslagen1!AF4)))</f>
        <v/>
      </c>
      <c r="AI4" s="286" t="str">
        <f aca="false">IF(AG4="","",IF(belgisch="Nee",0,INT(Uitslagen1!N4*10/Uitslagen1!AG4)))</f>
        <v/>
      </c>
    </row>
    <row r="5" customFormat="false" ht="12.75" hidden="false" customHeight="false" outlineLevel="0" collapsed="false">
      <c r="A5" s="284" t="str">
        <f aca="false">IF(E5="","",A4+1)</f>
        <v/>
      </c>
      <c r="B5" s="635"/>
      <c r="C5" s="25" t="str">
        <f aca="false">IF(E5="","",CONCATENATE(MIN(F5,M5),"-",MAX(F5,M5)))</f>
        <v/>
      </c>
      <c r="D5" s="630"/>
      <c r="E5" s="631"/>
      <c r="F5" s="104" t="str">
        <f aca="false">IF($E5="","",VLOOKUP($E5,Leden,2,FALSE()))</f>
        <v/>
      </c>
      <c r="G5" s="632"/>
      <c r="H5" s="632"/>
      <c r="I5" s="104" t="str">
        <f aca="false">IF(E5="","",CONCATENATE(G5,"/",$D5))</f>
        <v/>
      </c>
      <c r="J5" s="104" t="str">
        <f aca="false">IF($E5="","",IF($W5=1,IF($G5=$U5,1,0),IF($W5=2,IF($U5&gt;=$V5,1,0),1)))</f>
        <v/>
      </c>
      <c r="K5" s="25" t="str">
        <f aca="false">IF(E5="","",IF(J5=0,0,IF(W5=2,IF(Q5=1,IF(J5=1,$AC$17,0),$AB$17),IF(Q5=1,$AC$16,$AB$16)))+AH5)</f>
        <v/>
      </c>
      <c r="L5" s="633"/>
      <c r="M5" s="104" t="str">
        <f aca="false">IF($L5="","",VLOOKUP($L5,Leden,2,FALSE()))</f>
        <v/>
      </c>
      <c r="N5" s="632"/>
      <c r="O5" s="632"/>
      <c r="P5" s="104" t="str">
        <f aca="false">IF(E5="","",CONCATENATE(N5,"/",$D5))</f>
        <v/>
      </c>
      <c r="Q5" s="104" t="str">
        <f aca="false">IF($E5="","",IF($W5=1,IF($N5=$V5,1,0),IF(W5=2,IF(V5&gt;=U5,1,0),1)))</f>
        <v/>
      </c>
      <c r="R5" s="25" t="str">
        <f aca="false">IF(E5="","",IF(Q5=0,0,IF(W5=2,IF(J5=1,IF(Q5=1,$AC$17,0),$AB$17),IF(J5=1,$AC$16,$AB$16)))+AI5)</f>
        <v/>
      </c>
      <c r="S5" s="284" t="str">
        <f aca="false">IF(E5="","",IF(T5=7,14,7))</f>
        <v/>
      </c>
      <c r="T5" s="25" t="str">
        <f aca="false">IF(E5="","",IF(F5=MIN(F5,M5),7,14))</f>
        <v/>
      </c>
      <c r="U5" s="634"/>
      <c r="V5" s="632"/>
      <c r="W5" s="25"/>
      <c r="X5" s="149" t="str">
        <f aca="false">IF(E5="","",A5)</f>
        <v/>
      </c>
      <c r="Y5" s="285" t="str">
        <f aca="false">IF(E5="","",IF(J5=0,0,IF($W5=2,IF(Q5=1,2,4),IF(Q5=1,1,3))))</f>
        <v/>
      </c>
      <c r="Z5" s="286" t="str">
        <f aca="false">IF(L5="","",IF(Q5=0,0,IF($W5=2,IF(J5=1,2,4),IF(J5=1,1,3))))</f>
        <v/>
      </c>
      <c r="AF5" s="285" t="str">
        <f aca="false">IF(E5="","",IF(U5&lt;1,ROUND(G5/U5,0),U5))</f>
        <v/>
      </c>
      <c r="AG5" s="286" t="str">
        <f aca="false">IF(L5="","",IF(V5&lt;1,ROUND(N5/V5,0),V5))</f>
        <v/>
      </c>
      <c r="AH5" s="285" t="str">
        <f aca="false">IF(AF5="","",IF(belgisch="Nee",0,INT(Uitslagen1!G5*10/Uitslagen1!AF5)))</f>
        <v/>
      </c>
      <c r="AI5" s="286" t="str">
        <f aca="false">IF(AG5="","",IF(belgisch="Nee",0,INT(Uitslagen1!N5*10/Uitslagen1!AG5)))</f>
        <v/>
      </c>
    </row>
    <row r="6" customFormat="false" ht="12.75" hidden="false" customHeight="false" outlineLevel="0" collapsed="false">
      <c r="A6" s="284" t="str">
        <f aca="false">IF(E6="","",A5+1)</f>
        <v/>
      </c>
      <c r="B6" s="635"/>
      <c r="C6" s="25" t="str">
        <f aca="false">IF(E6="","",CONCATENATE(MIN(F6,M6),"-",MAX(F6,M6)))</f>
        <v/>
      </c>
      <c r="D6" s="630"/>
      <c r="E6" s="631"/>
      <c r="F6" s="104" t="str">
        <f aca="false">IF($E6="","",VLOOKUP($E6,Leden,2,FALSE()))</f>
        <v/>
      </c>
      <c r="G6" s="632"/>
      <c r="H6" s="632"/>
      <c r="I6" s="104" t="str">
        <f aca="false">IF(E6="","",CONCATENATE(G6,"/",$D6))</f>
        <v/>
      </c>
      <c r="J6" s="104" t="str">
        <f aca="false">IF($E6="","",IF($W6=1,IF($G6=$U6,1,0),IF($W6=2,IF($U6&gt;=$V6,1,0),1)))</f>
        <v/>
      </c>
      <c r="K6" s="25" t="str">
        <f aca="false">IF(E6="","",IF(J6=0,0,IF(W6=2,IF(Q6=1,IF(J6=1,$AC$17,0),$AB$17),IF(Q6=1,$AC$16,$AB$16)))+AH6)</f>
        <v/>
      </c>
      <c r="L6" s="633"/>
      <c r="M6" s="104" t="str">
        <f aca="false">IF($L6="","",VLOOKUP($L6,Leden,2,FALSE()))</f>
        <v/>
      </c>
      <c r="N6" s="632"/>
      <c r="O6" s="632"/>
      <c r="P6" s="104" t="str">
        <f aca="false">IF(E6="","",CONCATENATE(N6,"/",$D6))</f>
        <v/>
      </c>
      <c r="Q6" s="104" t="str">
        <f aca="false">IF($E6="","",IF($W6=1,IF($N6=$V6,1,0),IF(W6=2,IF(V6&gt;=U6,1,0),1)))</f>
        <v/>
      </c>
      <c r="R6" s="25" t="str">
        <f aca="false">IF(E6="","",IF(Q6=0,0,IF(W6=2,IF(J6=1,IF(Q6=1,$AC$17,0),$AB$17),IF(J6=1,$AC$16,$AB$16)))+AI6)</f>
        <v/>
      </c>
      <c r="S6" s="284" t="str">
        <f aca="false">IF(E6="","",IF(T6=7,14,7))</f>
        <v/>
      </c>
      <c r="T6" s="25" t="str">
        <f aca="false">IF(E6="","",IF(F6=MIN(F6,M6),7,14))</f>
        <v/>
      </c>
      <c r="U6" s="634"/>
      <c r="V6" s="632"/>
      <c r="W6" s="25"/>
      <c r="X6" s="149" t="str">
        <f aca="false">IF(E6="","",A6)</f>
        <v/>
      </c>
      <c r="Y6" s="285" t="str">
        <f aca="false">IF(E6="","",IF(J6=0,0,IF($W6=2,IF(Q6=1,2,4),IF(Q6=1,1,3))))</f>
        <v/>
      </c>
      <c r="Z6" s="286" t="str">
        <f aca="false">IF(L6="","",IF(Q6=0,0,IF($W6=2,IF(J6=1,2,4),IF(J6=1,1,3))))</f>
        <v/>
      </c>
      <c r="AF6" s="285" t="str">
        <f aca="false">IF(E6="","",IF(U6&lt;1,ROUND(G6/U6,0),U6))</f>
        <v/>
      </c>
      <c r="AG6" s="286" t="str">
        <f aca="false">IF(L6="","",IF(V6&lt;1,ROUND(N6/V6,0),V6))</f>
        <v/>
      </c>
      <c r="AH6" s="285" t="str">
        <f aca="false">IF(AF6="","",IF(belgisch="Nee",0,INT(Uitslagen1!G6*10/Uitslagen1!AF6)))</f>
        <v/>
      </c>
      <c r="AI6" s="286" t="str">
        <f aca="false">IF(AG6="","",IF(belgisch="Nee",0,INT(Uitslagen1!N6*10/Uitslagen1!AG6)))</f>
        <v/>
      </c>
    </row>
    <row r="7" customFormat="false" ht="12.75" hidden="false" customHeight="false" outlineLevel="0" collapsed="false">
      <c r="A7" s="284" t="str">
        <f aca="false">IF(E7="","",A6+1)</f>
        <v/>
      </c>
      <c r="B7" s="635"/>
      <c r="C7" s="25" t="str">
        <f aca="false">IF(E7="","",CONCATENATE(MIN(F7,M7),"-",MAX(F7,M7)))</f>
        <v/>
      </c>
      <c r="D7" s="630"/>
      <c r="E7" s="631"/>
      <c r="F7" s="104" t="str">
        <f aca="false">IF($E7="","",VLOOKUP($E7,Leden,2,FALSE()))</f>
        <v/>
      </c>
      <c r="G7" s="632"/>
      <c r="H7" s="632"/>
      <c r="I7" s="104" t="str">
        <f aca="false">IF(E7="","",CONCATENATE(G7,"/",$D7))</f>
        <v/>
      </c>
      <c r="J7" s="104" t="str">
        <f aca="false">IF($E7="","",IF($W7=1,IF($G7=$U7,1,0),IF($W7=2,IF($U7&gt;=$V7,1,0),1)))</f>
        <v/>
      </c>
      <c r="K7" s="25" t="str">
        <f aca="false">IF(E7="","",IF(J7=0,0,IF(W7=2,IF(Q7=1,IF(J7=1,$AC$17,0),$AB$17),IF(Q7=1,$AC$16,$AB$16)))+AH7)</f>
        <v/>
      </c>
      <c r="L7" s="633"/>
      <c r="M7" s="104" t="str">
        <f aca="false">IF($L7="","",VLOOKUP($L7,Leden,2,FALSE()))</f>
        <v/>
      </c>
      <c r="N7" s="632"/>
      <c r="O7" s="632"/>
      <c r="P7" s="104" t="str">
        <f aca="false">IF(E7="","",CONCATENATE(N7,"/",$D7))</f>
        <v/>
      </c>
      <c r="Q7" s="104" t="str">
        <f aca="false">IF($E7="","",IF($W7=1,IF($N7=$V7,1,0),IF(W7=2,IF(V7&gt;=U7,1,0),1)))</f>
        <v/>
      </c>
      <c r="R7" s="25" t="str">
        <f aca="false">IF(E7="","",IF(Q7=0,0,IF(W7=2,IF(J7=1,IF(Q7=1,$AC$17,0),$AB$17),IF(J7=1,$AC$16,$AB$16)))+AI7)</f>
        <v/>
      </c>
      <c r="S7" s="284" t="str">
        <f aca="false">IF(E7="","",IF(T7=7,14,7))</f>
        <v/>
      </c>
      <c r="T7" s="25" t="str">
        <f aca="false">IF(E7="","",IF(F7=MIN(F7,M7),7,14))</f>
        <v/>
      </c>
      <c r="U7" s="634"/>
      <c r="V7" s="632"/>
      <c r="W7" s="25"/>
      <c r="X7" s="149" t="str">
        <f aca="false">IF(E7="","",A7)</f>
        <v/>
      </c>
      <c r="Y7" s="285" t="str">
        <f aca="false">IF(E7="","",IF(J7=0,0,IF($W7=2,IF(Q7=1,2,4),IF(Q7=1,1,3))))</f>
        <v/>
      </c>
      <c r="Z7" s="286" t="str">
        <f aca="false">IF(L7="","",IF(Q7=0,0,IF($W7=2,IF(J7=1,2,4),IF(J7=1,1,3))))</f>
        <v/>
      </c>
      <c r="AF7" s="285" t="str">
        <f aca="false">IF(E7="","",IF(U7&lt;1,ROUND(G7/U7,0),U7))</f>
        <v/>
      </c>
      <c r="AG7" s="286" t="str">
        <f aca="false">IF(L7="","",IF(V7&lt;1,ROUND(N7/V7,0),V7))</f>
        <v/>
      </c>
      <c r="AH7" s="285" t="str">
        <f aca="false">IF(AF7="","",IF(belgisch="Nee",0,INT(Uitslagen1!G7*10/Uitslagen1!AF7)))</f>
        <v/>
      </c>
      <c r="AI7" s="286" t="str">
        <f aca="false">IF(AG7="","",IF(belgisch="Nee",0,INT(Uitslagen1!N7*10/Uitslagen1!AG7)))</f>
        <v/>
      </c>
    </row>
    <row r="8" customFormat="false" ht="12.75" hidden="false" customHeight="false" outlineLevel="0" collapsed="false">
      <c r="A8" s="284" t="str">
        <f aca="false">IF(E8="","",A7+1)</f>
        <v/>
      </c>
      <c r="B8" s="635"/>
      <c r="C8" s="25" t="str">
        <f aca="false">IF(E8="","",CONCATENATE(MIN(F8,M8),"-",MAX(F8,M8)))</f>
        <v/>
      </c>
      <c r="D8" s="630"/>
      <c r="E8" s="631"/>
      <c r="F8" s="104" t="str">
        <f aca="false">IF($E8="","",VLOOKUP($E8,Leden,2,FALSE()))</f>
        <v/>
      </c>
      <c r="G8" s="632"/>
      <c r="H8" s="632"/>
      <c r="I8" s="104" t="str">
        <f aca="false">IF(E8="","",CONCATENATE(G8,"/",$D8))</f>
        <v/>
      </c>
      <c r="J8" s="104" t="str">
        <f aca="false">IF($E8="","",IF($W8=1,IF($G8=$U8,1,0),IF($W8=2,IF($U8&gt;=$V8,1,0),1)))</f>
        <v/>
      </c>
      <c r="K8" s="25" t="str">
        <f aca="false">IF(E8="","",IF(J8=0,0,IF(W8=2,IF(Q8=1,IF(J8=1,$AC$17,0),$AB$17),IF(Q8=1,$AC$16,$AB$16)))+AH8)</f>
        <v/>
      </c>
      <c r="L8" s="633"/>
      <c r="M8" s="104" t="str">
        <f aca="false">IF($L8="","",VLOOKUP($L8,Leden,2,FALSE()))</f>
        <v/>
      </c>
      <c r="N8" s="632"/>
      <c r="O8" s="632"/>
      <c r="P8" s="104" t="str">
        <f aca="false">IF(E8="","",CONCATENATE(N8,"/",$D8))</f>
        <v/>
      </c>
      <c r="Q8" s="104" t="str">
        <f aca="false">IF($E8="","",IF($W8=1,IF($N8=$V8,1,0),IF(W8=2,IF(V8&gt;=U8,1,0),1)))</f>
        <v/>
      </c>
      <c r="R8" s="25" t="str">
        <f aca="false">IF(E8="","",IF(Q8=0,0,IF(W8=2,IF(J8=1,IF(Q8=1,$AC$17,0),$AB$17),IF(J8=1,$AC$16,$AB$16)))+AI8)</f>
        <v/>
      </c>
      <c r="S8" s="284" t="str">
        <f aca="false">IF(E8="","",IF(T8=7,14,7))</f>
        <v/>
      </c>
      <c r="T8" s="25" t="str">
        <f aca="false">IF(E8="","",IF(F8=MIN(F8,M8),7,14))</f>
        <v/>
      </c>
      <c r="U8" s="634"/>
      <c r="V8" s="632"/>
      <c r="W8" s="25"/>
      <c r="X8" s="149" t="str">
        <f aca="false">IF(E8="","",A8)</f>
        <v/>
      </c>
      <c r="Y8" s="285" t="str">
        <f aca="false">IF(E8="","",IF(J8=0,0,IF($W8=2,IF(Q8=1,2,4),IF(Q8=1,1,3))))</f>
        <v/>
      </c>
      <c r="Z8" s="286" t="str">
        <f aca="false">IF(L8="","",IF(Q8=0,0,IF($W8=2,IF(J8=1,2,4),IF(J8=1,1,3))))</f>
        <v/>
      </c>
      <c r="AF8" s="285" t="str">
        <f aca="false">IF(E8="","",IF(U8&lt;1,ROUND(G8/U8,0),U8))</f>
        <v/>
      </c>
      <c r="AG8" s="286" t="str">
        <f aca="false">IF(L8="","",IF(V8&lt;1,ROUND(N8/V8,0),V8))</f>
        <v/>
      </c>
      <c r="AH8" s="285" t="str">
        <f aca="false">IF(AF8="","",IF(belgisch="Nee",0,INT(Uitslagen1!G8*10/Uitslagen1!AF8)))</f>
        <v/>
      </c>
      <c r="AI8" s="286" t="str">
        <f aca="false">IF(AG8="","",IF(belgisch="Nee",0,INT(Uitslagen1!N8*10/Uitslagen1!AG8)))</f>
        <v/>
      </c>
    </row>
    <row r="9" customFormat="false" ht="12.75" hidden="false" customHeight="false" outlineLevel="0" collapsed="false">
      <c r="A9" s="284" t="str">
        <f aca="false">IF(E9="","",A8+1)</f>
        <v/>
      </c>
      <c r="B9" s="635"/>
      <c r="C9" s="25" t="str">
        <f aca="false">IF(E9="","",CONCATENATE(MIN(F9,M9),"-",MAX(F9,M9)))</f>
        <v/>
      </c>
      <c r="D9" s="630"/>
      <c r="E9" s="631"/>
      <c r="F9" s="104" t="str">
        <f aca="false">IF($E9="","",VLOOKUP($E9,Leden,2,FALSE()))</f>
        <v/>
      </c>
      <c r="G9" s="632"/>
      <c r="H9" s="632"/>
      <c r="I9" s="104" t="str">
        <f aca="false">IF(E9="","",CONCATENATE(G9,"/",$D9))</f>
        <v/>
      </c>
      <c r="J9" s="104" t="str">
        <f aca="false">IF($E9="","",IF($W9=1,IF($G9=$U9,1,0),IF($W9=2,IF($U9&gt;=$V9,1,0),1)))</f>
        <v/>
      </c>
      <c r="K9" s="25" t="str">
        <f aca="false">IF(E9="","",IF(J9=0,0,IF(W9=2,IF(Q9=1,IF(J9=1,$AC$17,0),$AB$17),IF(Q9=1,$AC$16,$AB$16)))+AH9)</f>
        <v/>
      </c>
      <c r="L9" s="633"/>
      <c r="M9" s="104" t="str">
        <f aca="false">IF($L9="","",VLOOKUP($L9,Leden,2,FALSE()))</f>
        <v/>
      </c>
      <c r="N9" s="632"/>
      <c r="O9" s="632"/>
      <c r="P9" s="104" t="str">
        <f aca="false">IF(E9="","",CONCATENATE(N9,"/",$D9))</f>
        <v/>
      </c>
      <c r="Q9" s="104" t="str">
        <f aca="false">IF($E9="","",IF($W9=1,IF($N9=$V9,1,0),IF(W9=2,IF(V9&gt;=U9,1,0),1)))</f>
        <v/>
      </c>
      <c r="R9" s="25" t="str">
        <f aca="false">IF(E9="","",IF(Q9=0,0,IF(W9=2,IF(J9=1,IF(Q9=1,$AC$17,0),$AB$17),IF(J9=1,$AC$16,$AB$16)))+AI9)</f>
        <v/>
      </c>
      <c r="S9" s="284" t="str">
        <f aca="false">IF(E9="","",IF(T9=7,14,7))</f>
        <v/>
      </c>
      <c r="T9" s="25" t="str">
        <f aca="false">IF(E9="","",IF(F9=MIN(F9,M9),7,14))</f>
        <v/>
      </c>
      <c r="U9" s="634"/>
      <c r="V9" s="632"/>
      <c r="W9" s="25"/>
      <c r="X9" s="149" t="str">
        <f aca="false">IF(E9="","",A9)</f>
        <v/>
      </c>
      <c r="Y9" s="285" t="str">
        <f aca="false">IF(E9="","",IF(J9=0,0,IF($W9=2,IF(Q9=1,2,4),IF(Q9=1,1,3))))</f>
        <v/>
      </c>
      <c r="Z9" s="286" t="str">
        <f aca="false">IF(L9="","",IF(Q9=0,0,IF($W9=2,IF(J9=1,2,4),IF(J9=1,1,3))))</f>
        <v/>
      </c>
      <c r="AF9" s="285" t="str">
        <f aca="false">IF(E9="","",IF(U9&lt;1,ROUND(G9/U9,0),U9))</f>
        <v/>
      </c>
      <c r="AG9" s="286" t="str">
        <f aca="false">IF(L9="","",IF(V9&lt;1,ROUND(N9/V9,0),V9))</f>
        <v/>
      </c>
      <c r="AH9" s="285" t="str">
        <f aca="false">IF(AF9="","",IF(belgisch="Nee",0,INT(Uitslagen1!G9*10/Uitslagen1!AF9)))</f>
        <v/>
      </c>
      <c r="AI9" s="286" t="str">
        <f aca="false">IF(AG9="","",IF(belgisch="Nee",0,INT(Uitslagen1!N9*10/Uitslagen1!AG9)))</f>
        <v/>
      </c>
    </row>
    <row r="10" customFormat="false" ht="12.75" hidden="false" customHeight="false" outlineLevel="0" collapsed="false">
      <c r="A10" s="284" t="str">
        <f aca="false">IF(E10="","",A9+1)</f>
        <v/>
      </c>
      <c r="B10" s="635"/>
      <c r="C10" s="25" t="str">
        <f aca="false">IF(E10="","",CONCATENATE(MIN(F10,M10),"-",MAX(F10,M10)))</f>
        <v/>
      </c>
      <c r="D10" s="630"/>
      <c r="E10" s="631"/>
      <c r="F10" s="104" t="str">
        <f aca="false">IF($E10="","",VLOOKUP($E10,Leden,2,FALSE()))</f>
        <v/>
      </c>
      <c r="G10" s="632"/>
      <c r="H10" s="632"/>
      <c r="I10" s="104" t="str">
        <f aca="false">IF(E10="","",CONCATENATE(G10,"/",$D10))</f>
        <v/>
      </c>
      <c r="J10" s="104" t="str">
        <f aca="false">IF($E10="","",IF($W10=1,IF($G10=$U10,1,0),IF($W10=2,IF($U10&gt;=$V10,1,0),1)))</f>
        <v/>
      </c>
      <c r="K10" s="25" t="str">
        <f aca="false">IF(E10="","",IF(J10=0,0,IF(W10=2,IF(Q10=1,IF(J10=1,$AC$17,0),$AB$17),IF(Q10=1,$AC$16,$AB$16)))+AH10)</f>
        <v/>
      </c>
      <c r="L10" s="633"/>
      <c r="M10" s="104" t="str">
        <f aca="false">IF($L10="","",VLOOKUP($L10,Leden,2,FALSE()))</f>
        <v/>
      </c>
      <c r="N10" s="632"/>
      <c r="O10" s="632"/>
      <c r="P10" s="104" t="str">
        <f aca="false">IF(E10="","",CONCATENATE(N10,"/",$D10))</f>
        <v/>
      </c>
      <c r="Q10" s="104" t="str">
        <f aca="false">IF($E10="","",IF($W10=1,IF($N10=$V10,1,0),IF(W10=2,IF(V10&gt;=U10,1,0),1)))</f>
        <v/>
      </c>
      <c r="R10" s="25" t="str">
        <f aca="false">IF(E10="","",IF(Q10=0,0,IF(W10=2,IF(J10=1,IF(Q10=1,$AC$17,0),$AB$17),IF(J10=1,$AC$16,$AB$16)))+AI10)</f>
        <v/>
      </c>
      <c r="S10" s="284" t="str">
        <f aca="false">IF(E10="","",IF(T10=7,14,7))</f>
        <v/>
      </c>
      <c r="T10" s="25" t="str">
        <f aca="false">IF(E10="","",IF(F10=MIN(F10,M10),7,14))</f>
        <v/>
      </c>
      <c r="U10" s="634"/>
      <c r="V10" s="632"/>
      <c r="W10" s="25"/>
      <c r="X10" s="149" t="str">
        <f aca="false">IF(E10="","",A10)</f>
        <v/>
      </c>
      <c r="Y10" s="285" t="str">
        <f aca="false">IF(E10="","",IF(J10=0,0,IF($W10=2,IF(Q10=1,2,4),IF(Q10=1,1,3))))</f>
        <v/>
      </c>
      <c r="Z10" s="286" t="str">
        <f aca="false">IF(L10="","",IF(Q10=0,0,IF($W10=2,IF(J10=1,2,4),IF(J10=1,1,3))))</f>
        <v/>
      </c>
      <c r="AF10" s="285" t="str">
        <f aca="false">IF(E10="","",IF(U10&lt;1,ROUND(G10/U10,0),U10))</f>
        <v/>
      </c>
      <c r="AG10" s="286" t="str">
        <f aca="false">IF(L10="","",IF(V10&lt;1,ROUND(N10/V10,0),V10))</f>
        <v/>
      </c>
      <c r="AH10" s="285" t="str">
        <f aca="false">IF(AF10="","",IF(belgisch="Nee",0,INT(Uitslagen1!G10*10/Uitslagen1!AF10)))</f>
        <v/>
      </c>
      <c r="AI10" s="286" t="str">
        <f aca="false">IF(AG10="","",IF(belgisch="Nee",0,INT(Uitslagen1!N10*10/Uitslagen1!AG10)))</f>
        <v/>
      </c>
    </row>
    <row r="11" customFormat="false" ht="12.75" hidden="false" customHeight="false" outlineLevel="0" collapsed="false">
      <c r="A11" s="284" t="str">
        <f aca="false">IF(E11="","",A10+1)</f>
        <v/>
      </c>
      <c r="B11" s="635"/>
      <c r="C11" s="25" t="str">
        <f aca="false">IF(E11="","",CONCATENATE(MIN(F11,M11),"-",MAX(F11,M11)))</f>
        <v/>
      </c>
      <c r="D11" s="630"/>
      <c r="E11" s="631"/>
      <c r="F11" s="104" t="str">
        <f aca="false">IF($E11="","",VLOOKUP($E11,Leden,2,FALSE()))</f>
        <v/>
      </c>
      <c r="G11" s="632"/>
      <c r="H11" s="632"/>
      <c r="I11" s="104" t="str">
        <f aca="false">IF(E11="","",CONCATENATE(G11,"/",$D11))</f>
        <v/>
      </c>
      <c r="J11" s="104" t="str">
        <f aca="false">IF($E11="","",IF($W11=1,IF($G11=$U11,1,0),IF($W11=2,IF($U11&gt;=$V11,1,0),1)))</f>
        <v/>
      </c>
      <c r="K11" s="25" t="str">
        <f aca="false">IF(E11="","",IF(J11=0,0,IF(W11=2,IF(Q11=1,IF(J11=1,$AC$17,0),$AB$17),IF(Q11=1,$AC$16,$AB$16)))+AH11)</f>
        <v/>
      </c>
      <c r="L11" s="633"/>
      <c r="M11" s="104" t="str">
        <f aca="false">IF($L11="","",VLOOKUP($L11,Leden,2,FALSE()))</f>
        <v/>
      </c>
      <c r="N11" s="632"/>
      <c r="O11" s="632"/>
      <c r="P11" s="104" t="str">
        <f aca="false">IF(E11="","",CONCATENATE(N11,"/",$D11))</f>
        <v/>
      </c>
      <c r="Q11" s="104" t="str">
        <f aca="false">IF($E11="","",IF($W11=1,IF($N11=$V11,1,0),IF(W11=2,IF(V11&gt;=U11,1,0),1)))</f>
        <v/>
      </c>
      <c r="R11" s="25" t="str">
        <f aca="false">IF(E11="","",IF(Q11=0,0,IF(W11=2,IF(J11=1,IF(Q11=1,$AC$17,0),$AB$17),IF(J11=1,$AC$16,$AB$16)))+AI11)</f>
        <v/>
      </c>
      <c r="S11" s="284" t="str">
        <f aca="false">IF(E11="","",IF(T11=7,14,7))</f>
        <v/>
      </c>
      <c r="T11" s="25" t="str">
        <f aca="false">IF(E11="","",IF(F11=MIN(F11,M11),7,14))</f>
        <v/>
      </c>
      <c r="U11" s="634"/>
      <c r="V11" s="632"/>
      <c r="W11" s="25"/>
      <c r="X11" s="149" t="str">
        <f aca="false">IF(E11="","",A11)</f>
        <v/>
      </c>
      <c r="Y11" s="285" t="str">
        <f aca="false">IF(E11="","",IF(J11=0,0,IF($W11=2,IF(Q11=1,2,4),IF(Q11=1,1,3))))</f>
        <v/>
      </c>
      <c r="Z11" s="286" t="str">
        <f aca="false">IF(L11="","",IF(Q11=0,0,IF($W11=2,IF(J11=1,2,4),IF(J11=1,1,3))))</f>
        <v/>
      </c>
      <c r="AF11" s="285" t="str">
        <f aca="false">IF(E11="","",IF(U11&lt;1,ROUND(G11/U11,0),U11))</f>
        <v/>
      </c>
      <c r="AG11" s="286" t="str">
        <f aca="false">IF(L11="","",IF(V11&lt;1,ROUND(N11/V11,0),V11))</f>
        <v/>
      </c>
      <c r="AH11" s="285" t="str">
        <f aca="false">IF(AF11="","",IF(belgisch="Nee",0,INT(Uitslagen1!G11*10/Uitslagen1!AF11)))</f>
        <v/>
      </c>
      <c r="AI11" s="286" t="str">
        <f aca="false">IF(AG11="","",IF(belgisch="Nee",0,INT(Uitslagen1!N11*10/Uitslagen1!AG11)))</f>
        <v/>
      </c>
    </row>
    <row r="12" customFormat="false" ht="12.75" hidden="false" customHeight="false" outlineLevel="0" collapsed="false">
      <c r="A12" s="284" t="str">
        <f aca="false">IF(E12="","",A11+1)</f>
        <v/>
      </c>
      <c r="B12" s="635"/>
      <c r="C12" s="25" t="str">
        <f aca="false">IF(E12="","",CONCATENATE(MIN(F12,M12),"-",MAX(F12,M12)))</f>
        <v/>
      </c>
      <c r="D12" s="630"/>
      <c r="E12" s="631"/>
      <c r="F12" s="104" t="str">
        <f aca="false">IF($E12="","",VLOOKUP($E12,Leden,2,FALSE()))</f>
        <v/>
      </c>
      <c r="G12" s="632"/>
      <c r="H12" s="632"/>
      <c r="I12" s="104" t="str">
        <f aca="false">IF(E12="","",CONCATENATE(G12,"/",$D12))</f>
        <v/>
      </c>
      <c r="J12" s="104" t="str">
        <f aca="false">IF($E12="","",IF($W12=1,IF($G12=$U12,1,0),IF($W12=2,IF($U12&gt;=$V12,1,0),1)))</f>
        <v/>
      </c>
      <c r="K12" s="25" t="str">
        <f aca="false">IF(E12="","",IF(J12=0,0,IF(W12=2,IF(Q12=1,IF(J12=1,$AC$17,0),$AB$17),IF(Q12=1,$AC$16,$AB$16)))+AH12)</f>
        <v/>
      </c>
      <c r="L12" s="633"/>
      <c r="M12" s="104" t="str">
        <f aca="false">IF($L12="","",VLOOKUP($L12,Leden,2,FALSE()))</f>
        <v/>
      </c>
      <c r="N12" s="632"/>
      <c r="O12" s="632"/>
      <c r="P12" s="104" t="str">
        <f aca="false">IF(E12="","",CONCATENATE(N12,"/",$D12))</f>
        <v/>
      </c>
      <c r="Q12" s="104" t="str">
        <f aca="false">IF($E12="","",IF($W12=1,IF($N12=$V12,1,0),IF(W12=2,IF(V12&gt;=U12,1,0),1)))</f>
        <v/>
      </c>
      <c r="R12" s="25" t="str">
        <f aca="false">IF(E12="","",IF(Q12=0,0,IF(W12=2,IF(J12=1,IF(Q12=1,$AC$17,0),$AB$17),IF(J12=1,$AC$16,$AB$16)))+AI12)</f>
        <v/>
      </c>
      <c r="S12" s="284" t="str">
        <f aca="false">IF(E12="","",IF(T12=7,14,7))</f>
        <v/>
      </c>
      <c r="T12" s="25" t="str">
        <f aca="false">IF(E12="","",IF(F12=MIN(F12,M12),7,14))</f>
        <v/>
      </c>
      <c r="U12" s="634"/>
      <c r="V12" s="632"/>
      <c r="W12" s="25"/>
      <c r="X12" s="149" t="str">
        <f aca="false">IF(E12="","",A12)</f>
        <v/>
      </c>
      <c r="Y12" s="285" t="str">
        <f aca="false">IF(E12="","",IF(J12=0,0,IF($W12=2,IF(Q12=1,2,4),IF(Q12=1,1,3))))</f>
        <v/>
      </c>
      <c r="Z12" s="286" t="str">
        <f aca="false">IF(L12="","",IF(Q12=0,0,IF($W12=2,IF(J12=1,2,4),IF(J12=1,1,3))))</f>
        <v/>
      </c>
      <c r="AF12" s="285" t="str">
        <f aca="false">IF(E12="","",IF(U12&lt;1,ROUND(G12/U12,0),U12))</f>
        <v/>
      </c>
      <c r="AG12" s="286" t="str">
        <f aca="false">IF(L12="","",IF(V12&lt;1,ROUND(N12/V12,0),V12))</f>
        <v/>
      </c>
      <c r="AH12" s="285" t="str">
        <f aca="false">IF(AF12="","",IF(belgisch="Nee",0,INT(Uitslagen1!G12*10/Uitslagen1!AF12)))</f>
        <v/>
      </c>
      <c r="AI12" s="286" t="str">
        <f aca="false">IF(AG12="","",IF(belgisch="Nee",0,INT(Uitslagen1!N12*10/Uitslagen1!AG12)))</f>
        <v/>
      </c>
    </row>
    <row r="13" customFormat="false" ht="12.75" hidden="false" customHeight="false" outlineLevel="0" collapsed="false">
      <c r="A13" s="284" t="str">
        <f aca="false">IF(E13="","",A12+1)</f>
        <v/>
      </c>
      <c r="B13" s="635"/>
      <c r="C13" s="25" t="str">
        <f aca="false">IF(E13="","",CONCATENATE(MIN(F13,M13),"-",MAX(F13,M13)))</f>
        <v/>
      </c>
      <c r="D13" s="630"/>
      <c r="E13" s="631"/>
      <c r="F13" s="104" t="str">
        <f aca="false">IF($E13="","",VLOOKUP($E13,Leden,2,FALSE()))</f>
        <v/>
      </c>
      <c r="G13" s="632"/>
      <c r="H13" s="632"/>
      <c r="I13" s="104" t="str">
        <f aca="false">IF(E13="","",CONCATENATE(G13,"/",$D13))</f>
        <v/>
      </c>
      <c r="J13" s="104" t="str">
        <f aca="false">IF($E13="","",IF($W13=1,IF($G13=$U13,1,0),IF($W13=2,IF($U13&gt;=$V13,1,0),1)))</f>
        <v/>
      </c>
      <c r="K13" s="25" t="str">
        <f aca="false">IF(E13="","",IF(J13=0,0,IF(W13=2,IF(Q13=1,IF(J13=1,$AC$17,0),$AB$17),IF(Q13=1,$AC$16,$AB$16)))+AH13)</f>
        <v/>
      </c>
      <c r="L13" s="633"/>
      <c r="M13" s="104" t="str">
        <f aca="false">IF($L13="","",VLOOKUP($L13,Leden,2,FALSE()))</f>
        <v/>
      </c>
      <c r="N13" s="632"/>
      <c r="O13" s="632"/>
      <c r="P13" s="104" t="str">
        <f aca="false">IF(E13="","",CONCATENATE(N13,"/",$D13))</f>
        <v/>
      </c>
      <c r="Q13" s="104" t="str">
        <f aca="false">IF($E13="","",IF($W13=1,IF($N13=$V13,1,0),IF(W13=2,IF(V13&gt;=U13,1,0),1)))</f>
        <v/>
      </c>
      <c r="R13" s="25" t="str">
        <f aca="false">IF(E13="","",IF(Q13=0,0,IF(W13=2,IF(J13=1,IF(Q13=1,$AC$17,0),$AB$17),IF(J13=1,$AC$16,$AB$16)))+AI13)</f>
        <v/>
      </c>
      <c r="S13" s="284" t="str">
        <f aca="false">IF(E13="","",IF(T13=7,14,7))</f>
        <v/>
      </c>
      <c r="T13" s="25" t="str">
        <f aca="false">IF(E13="","",IF(F13=MIN(F13,M13),7,14))</f>
        <v/>
      </c>
      <c r="U13" s="634"/>
      <c r="V13" s="632"/>
      <c r="W13" s="25"/>
      <c r="X13" s="149" t="str">
        <f aca="false">IF(E13="","",A13)</f>
        <v/>
      </c>
      <c r="Y13" s="285" t="str">
        <f aca="false">IF(E13="","",IF(J13=0,0,IF($W13=2,IF(Q13=1,2,4),IF(Q13=1,1,3))))</f>
        <v/>
      </c>
      <c r="Z13" s="286" t="str">
        <f aca="false">IF(L13="","",IF(Q13=0,0,IF($W13=2,IF(J13=1,2,4),IF(J13=1,1,3))))</f>
        <v/>
      </c>
      <c r="AA13" s="1" t="s">
        <v>116</v>
      </c>
      <c r="AF13" s="285" t="str">
        <f aca="false">IF(E13="","",IF(U13&lt;1,ROUND(G13/U13,0),U13))</f>
        <v/>
      </c>
      <c r="AG13" s="286" t="str">
        <f aca="false">IF(L13="","",IF(V13&lt;1,ROUND(N13/V13,0),V13))</f>
        <v/>
      </c>
      <c r="AH13" s="285" t="str">
        <f aca="false">IF(AF13="","",IF(belgisch="Nee",0,INT(Uitslagen1!G13*10/Uitslagen1!AF13)))</f>
        <v/>
      </c>
      <c r="AI13" s="286" t="str">
        <f aca="false">IF(AG13="","",IF(belgisch="Nee",0,INT(Uitslagen1!N13*10/Uitslagen1!AG13)))</f>
        <v/>
      </c>
    </row>
    <row r="14" customFormat="false" ht="13.5" hidden="false" customHeight="false" outlineLevel="0" collapsed="false">
      <c r="A14" s="284" t="str">
        <f aca="false">IF(E14="","",A13+1)</f>
        <v/>
      </c>
      <c r="B14" s="635"/>
      <c r="C14" s="25" t="str">
        <f aca="false">IF(E14="","",CONCATENATE(MIN(F14,M14),"-",MAX(F14,M14)))</f>
        <v/>
      </c>
      <c r="D14" s="630"/>
      <c r="E14" s="631"/>
      <c r="F14" s="104" t="str">
        <f aca="false">IF($E14="","",VLOOKUP($E14,Leden,2,FALSE()))</f>
        <v/>
      </c>
      <c r="G14" s="632"/>
      <c r="H14" s="632"/>
      <c r="I14" s="104" t="str">
        <f aca="false">IF(E14="","",CONCATENATE(G14,"/",$D14))</f>
        <v/>
      </c>
      <c r="J14" s="104" t="str">
        <f aca="false">IF($E14="","",IF($W14=1,IF($G14=$U14,1,0),IF($W14=2,IF($U14&gt;=$V14,1,0),1)))</f>
        <v/>
      </c>
      <c r="K14" s="25" t="str">
        <f aca="false">IF(E14="","",IF(J14=0,0,IF(W14=2,IF(Q14=1,IF(J14=1,$AC$17,0),$AB$17),IF(Q14=1,$AC$16,$AB$16)))+AH14)</f>
        <v/>
      </c>
      <c r="L14" s="633"/>
      <c r="M14" s="104" t="str">
        <f aca="false">IF($L14="","",VLOOKUP($L14,Leden,2,FALSE()))</f>
        <v/>
      </c>
      <c r="N14" s="632"/>
      <c r="O14" s="632"/>
      <c r="P14" s="104" t="str">
        <f aca="false">IF(E14="","",CONCATENATE(N14,"/",$D14))</f>
        <v/>
      </c>
      <c r="Q14" s="104" t="str">
        <f aca="false">IF($E14="","",IF($W14=1,IF($N14=$V14,1,0),IF(W14=2,IF(V14&gt;=U14,1,0),1)))</f>
        <v/>
      </c>
      <c r="R14" s="25" t="str">
        <f aca="false">IF(E14="","",IF(Q14=0,0,IF(W14=2,IF(J14=1,IF(Q14=1,$AC$17,0),$AB$17),IF(J14=1,$AC$16,$AB$16)))+AI14)</f>
        <v/>
      </c>
      <c r="S14" s="284" t="str">
        <f aca="false">IF(E14="","",IF(T14=7,14,7))</f>
        <v/>
      </c>
      <c r="T14" s="25" t="str">
        <f aca="false">IF(E14="","",IF(F14=MIN(F14,M14),7,14))</f>
        <v/>
      </c>
      <c r="U14" s="634"/>
      <c r="V14" s="632"/>
      <c r="W14" s="25"/>
      <c r="X14" s="149" t="str">
        <f aca="false">IF(E14="","",A14)</f>
        <v/>
      </c>
      <c r="Y14" s="285" t="str">
        <f aca="false">IF(E14="","",IF(J14=0,0,IF($W14=2,IF(Q14=1,2,4),IF(Q14=1,1,3))))</f>
        <v/>
      </c>
      <c r="Z14" s="286" t="str">
        <f aca="false">IF(L14="","",IF(Q14=0,0,IF($W14=2,IF(J14=1,2,4),IF(J14=1,1,3))))</f>
        <v/>
      </c>
      <c r="AA14" s="103" t="s">
        <v>119</v>
      </c>
      <c r="AB14" s="104"/>
      <c r="AC14" s="104"/>
      <c r="AF14" s="285" t="str">
        <f aca="false">IF(E14="","",IF(U14&lt;1,ROUND(G14/U14,0),U14))</f>
        <v/>
      </c>
      <c r="AG14" s="286" t="str">
        <f aca="false">IF(L14="","",IF(V14&lt;1,ROUND(N14/V14,0),V14))</f>
        <v/>
      </c>
      <c r="AH14" s="285" t="str">
        <f aca="false">IF(AF14="","",IF(belgisch="Nee",0,INT(Uitslagen1!G14*10/Uitslagen1!AF14)))</f>
        <v/>
      </c>
      <c r="AI14" s="286" t="str">
        <f aca="false">IF(AG14="","",IF(belgisch="Nee",0,INT(Uitslagen1!N14*10/Uitslagen1!AG14)))</f>
        <v/>
      </c>
    </row>
    <row r="15" customFormat="false" ht="12.75" hidden="false" customHeight="false" outlineLevel="0" collapsed="false">
      <c r="A15" s="284" t="str">
        <f aca="false">IF(E15="","",A14+1)</f>
        <v/>
      </c>
      <c r="B15" s="635"/>
      <c r="C15" s="25" t="str">
        <f aca="false">IF(E15="","",CONCATENATE(MIN(F15,M15),"-",MAX(F15,M15)))</f>
        <v/>
      </c>
      <c r="D15" s="630"/>
      <c r="E15" s="631"/>
      <c r="F15" s="104" t="str">
        <f aca="false">IF($E15="","",VLOOKUP($E15,Leden,2,FALSE()))</f>
        <v/>
      </c>
      <c r="G15" s="632"/>
      <c r="H15" s="632"/>
      <c r="I15" s="104" t="str">
        <f aca="false">IF(E15="","",CONCATENATE(G15,"/",$D15))</f>
        <v/>
      </c>
      <c r="J15" s="104" t="str">
        <f aca="false">IF($E15="","",IF($W15=1,IF($G15=$U15,1,0),IF($W15=2,IF($U15&gt;=$V15,1,0),1)))</f>
        <v/>
      </c>
      <c r="K15" s="25" t="str">
        <f aca="false">IF(E15="","",IF(J15=0,0,IF(W15=2,IF(Q15=1,IF(J15=1,$AC$17,0),$AB$17),IF(Q15=1,$AC$16,$AB$16)))+AH15)</f>
        <v/>
      </c>
      <c r="L15" s="633"/>
      <c r="M15" s="104" t="str">
        <f aca="false">IF($L15="","",VLOOKUP($L15,Leden,2,FALSE()))</f>
        <v/>
      </c>
      <c r="N15" s="632"/>
      <c r="O15" s="632"/>
      <c r="P15" s="104" t="str">
        <f aca="false">IF(E15="","",CONCATENATE(N15,"/",$D15))</f>
        <v/>
      </c>
      <c r="Q15" s="104" t="str">
        <f aca="false">IF($E15="","",IF($W15=1,IF($N15=$V15,1,0),IF(W15=2,IF(V15&gt;=U15,1,0),1)))</f>
        <v/>
      </c>
      <c r="R15" s="25" t="str">
        <f aca="false">IF(E15="","",IF(Q15=0,0,IF(W15=2,IF(J15=1,IF(Q15=1,$AC$17,0),$AB$17),IF(J15=1,$AC$16,$AB$16)))+AI15)</f>
        <v/>
      </c>
      <c r="S15" s="284" t="str">
        <f aca="false">IF(E15="","",IF(T15=7,14,7))</f>
        <v/>
      </c>
      <c r="T15" s="25" t="str">
        <f aca="false">IF(E15="","",IF(F15=MIN(F15,M15),7,14))</f>
        <v/>
      </c>
      <c r="U15" s="634"/>
      <c r="V15" s="632"/>
      <c r="W15" s="25"/>
      <c r="X15" s="149" t="str">
        <f aca="false">IF(E15="","",A15)</f>
        <v/>
      </c>
      <c r="Y15" s="285" t="str">
        <f aca="false">IF(E15="","",IF(J15=0,0,IF($W15=2,IF(Q15=1,2,4),IF(Q15=1,1,3))))</f>
        <v/>
      </c>
      <c r="Z15" s="286" t="str">
        <f aca="false">IF(L15="","",IF(Q15=0,0,IF($W15=2,IF(J15=1,2,4),IF(J15=1,1,3))))</f>
        <v/>
      </c>
      <c r="AA15" s="636" t="s">
        <v>122</v>
      </c>
      <c r="AB15" s="224" t="s">
        <v>123</v>
      </c>
      <c r="AC15" s="225" t="s">
        <v>5</v>
      </c>
      <c r="AF15" s="285" t="str">
        <f aca="false">IF(E15="","",IF(U15&lt;1,ROUND(G15/U15,0),U15))</f>
        <v/>
      </c>
      <c r="AG15" s="286" t="str">
        <f aca="false">IF(L15="","",IF(V15&lt;1,ROUND(N15/V15,0),V15))</f>
        <v/>
      </c>
      <c r="AH15" s="285" t="str">
        <f aca="false">IF(AF15="","",IF(belgisch="Nee",0,INT(Uitslagen1!G15*10/Uitslagen1!AF15)))</f>
        <v/>
      </c>
      <c r="AI15" s="286" t="str">
        <f aca="false">IF(AG15="","",IF(belgisch="Nee",0,INT(Uitslagen1!N15*10/Uitslagen1!AG15)))</f>
        <v/>
      </c>
    </row>
    <row r="16" customFormat="false" ht="12.75" hidden="false" customHeight="false" outlineLevel="0" collapsed="false">
      <c r="A16" s="284" t="str">
        <f aca="false">IF(E16="","",A15+1)</f>
        <v/>
      </c>
      <c r="B16" s="635"/>
      <c r="C16" s="25" t="str">
        <f aca="false">IF(E16="","",CONCATENATE(MIN(F16,M16),"-",MAX(F16,M16)))</f>
        <v/>
      </c>
      <c r="D16" s="630"/>
      <c r="E16" s="631"/>
      <c r="F16" s="104" t="str">
        <f aca="false">IF($E16="","",VLOOKUP($E16,Leden,2,FALSE()))</f>
        <v/>
      </c>
      <c r="G16" s="632"/>
      <c r="H16" s="632"/>
      <c r="I16" s="104" t="str">
        <f aca="false">IF(E16="","",CONCATENATE(G16,"/",$D16))</f>
        <v/>
      </c>
      <c r="J16" s="104" t="str">
        <f aca="false">IF($E16="","",IF($W16=1,IF($G16=$U16,1,0),IF($W16=2,IF($U16&gt;=$V16,1,0),1)))</f>
        <v/>
      </c>
      <c r="K16" s="25" t="str">
        <f aca="false">IF(E16="","",IF(J16=0,0,IF(W16=2,IF(Q16=1,IF(J16=1,$AC$17,0),$AB$17),IF(Q16=1,$AC$16,$AB$16)))+AH16)</f>
        <v/>
      </c>
      <c r="L16" s="633"/>
      <c r="M16" s="104" t="str">
        <f aca="false">IF($L16="","",VLOOKUP($L16,Leden,2,FALSE()))</f>
        <v/>
      </c>
      <c r="N16" s="632"/>
      <c r="O16" s="632"/>
      <c r="P16" s="104" t="str">
        <f aca="false">IF(E16="","",CONCATENATE(N16,"/",$D16))</f>
        <v/>
      </c>
      <c r="Q16" s="104" t="str">
        <f aca="false">IF($E16="","",IF($W16=1,IF($N16=$V16,1,0),IF(W16=2,IF(V16&gt;=U16,1,0),1)))</f>
        <v/>
      </c>
      <c r="R16" s="25" t="str">
        <f aca="false">IF(E16="","",IF(Q16=0,0,IF(W16=2,IF(J16=1,IF(Q16=1,$AC$17,0),$AB$17),IF(J16=1,$AC$16,$AB$16)))+AI16)</f>
        <v/>
      </c>
      <c r="S16" s="284" t="str">
        <f aca="false">IF(E16="","",IF(T16=7,14,7))</f>
        <v/>
      </c>
      <c r="T16" s="25" t="str">
        <f aca="false">IF(E16="","",IF(F16=MIN(F16,M16),7,14))</f>
        <v/>
      </c>
      <c r="U16" s="634"/>
      <c r="V16" s="632"/>
      <c r="W16" s="25"/>
      <c r="X16" s="149" t="str">
        <f aca="false">IF(E16="","",A16)</f>
        <v/>
      </c>
      <c r="Y16" s="285" t="str">
        <f aca="false">IF(E16="","",IF(J16=0,0,IF($W16=2,IF(Q16=1,2,4),IF(Q16=1,1,3))))</f>
        <v/>
      </c>
      <c r="Z16" s="286" t="str">
        <f aca="false">IF(L16="","",IF(Q16=0,0,IF($W16=2,IF(J16=1,2,4),IF(J16=1,1,3))))</f>
        <v/>
      </c>
      <c r="AA16" s="637" t="s">
        <v>126</v>
      </c>
      <c r="AB16" s="638" t="n">
        <f aca="false">+Instellingen!L14</f>
        <v>3</v>
      </c>
      <c r="AC16" s="639" t="n">
        <f aca="false">+Instellingen!M14</f>
        <v>1</v>
      </c>
      <c r="AF16" s="285" t="str">
        <f aca="false">IF(E16="","",IF(U16&lt;1,ROUND(G16/U16,0),U16))</f>
        <v/>
      </c>
      <c r="AG16" s="286" t="str">
        <f aca="false">IF(L16="","",IF(V16&lt;1,ROUND(N16/V16,0),V16))</f>
        <v/>
      </c>
      <c r="AH16" s="285" t="str">
        <f aca="false">IF(AF16="","",IF(belgisch="Nee",0,INT(Uitslagen1!G16*10/Uitslagen1!AF16)))</f>
        <v/>
      </c>
      <c r="AI16" s="286" t="str">
        <f aca="false">IF(AG16="","",IF(belgisch="Nee",0,INT(Uitslagen1!N16*10/Uitslagen1!AG16)))</f>
        <v/>
      </c>
    </row>
    <row r="17" customFormat="false" ht="13.5" hidden="false" customHeight="false" outlineLevel="0" collapsed="false">
      <c r="A17" s="284" t="str">
        <f aca="false">IF(E17="","",A16+1)</f>
        <v/>
      </c>
      <c r="B17" s="635"/>
      <c r="C17" s="25" t="str">
        <f aca="false">IF(E17="","",CONCATENATE(MIN(F17,M17),"-",MAX(F17,M17)))</f>
        <v/>
      </c>
      <c r="D17" s="630"/>
      <c r="E17" s="631"/>
      <c r="F17" s="104" t="str">
        <f aca="false">IF($E17="","",VLOOKUP($E17,Leden,2,FALSE()))</f>
        <v/>
      </c>
      <c r="G17" s="104"/>
      <c r="H17" s="104"/>
      <c r="I17" s="104" t="str">
        <f aca="false">IF(E17="","",CONCATENATE(G17,"/",$D17))</f>
        <v/>
      </c>
      <c r="J17" s="104" t="str">
        <f aca="false">IF($E17="","",IF($W17=1,IF($G17=$U17,1,0),IF($W17=2,IF($U17&gt;=$V17,1,0),1)))</f>
        <v/>
      </c>
      <c r="K17" s="25" t="str">
        <f aca="false">IF(E17="","",IF(J17=0,0,IF(W17=2,IF(Q17=1,IF(J17=1,$AC$17,0),$AB$17),IF(Q17=1,$AC$16,$AB$16)))+AH17)</f>
        <v/>
      </c>
      <c r="L17" s="633"/>
      <c r="M17" s="104" t="str">
        <f aca="false">IF($L17="","",VLOOKUP($L17,Leden,2,FALSE()))</f>
        <v/>
      </c>
      <c r="N17" s="632"/>
      <c r="O17" s="632"/>
      <c r="P17" s="104" t="str">
        <f aca="false">IF(E17="","",CONCATENATE(N17,"/",$D17))</f>
        <v/>
      </c>
      <c r="Q17" s="104" t="str">
        <f aca="false">IF($E17="","",IF($W17=1,IF($N17=$V17,1,0),IF(W17=2,IF(V17&gt;=U17,1,0),1)))</f>
        <v/>
      </c>
      <c r="R17" s="25" t="str">
        <f aca="false">IF(E17="","",IF(Q17=0,0,IF(W17=2,IF(J17=1,IF(Q17=1,$AC$17,0),$AB$17),IF(J17=1,$AC$16,$AB$16)))+AI17)</f>
        <v/>
      </c>
      <c r="S17" s="284" t="str">
        <f aca="false">IF(E17="","",IF(T17=7,14,7))</f>
        <v/>
      </c>
      <c r="T17" s="25" t="str">
        <f aca="false">IF(E17="","",IF(F17=MIN(F17,M17),7,14))</f>
        <v/>
      </c>
      <c r="U17" s="634"/>
      <c r="V17" s="632"/>
      <c r="W17" s="25"/>
      <c r="X17" s="149" t="str">
        <f aca="false">IF(E17="","",A17)</f>
        <v/>
      </c>
      <c r="Y17" s="285" t="str">
        <f aca="false">IF(E17="","",IF(J17=0,0,IF($W17=2,IF(Q17=1,2,4),IF(Q17=1,1,3))))</f>
        <v/>
      </c>
      <c r="Z17" s="286" t="str">
        <f aca="false">IF(L17="","",IF(Q17=0,0,IF($W17=2,IF(J17=1,2,4),IF(J17=1,1,3))))</f>
        <v/>
      </c>
      <c r="AA17" s="640" t="n">
        <v>2</v>
      </c>
      <c r="AB17" s="641" t="n">
        <f aca="false">+Instellingen!L15</f>
        <v>2</v>
      </c>
      <c r="AC17" s="642" t="n">
        <f aca="false">+Instellingen!M15</f>
        <v>1</v>
      </c>
      <c r="AF17" s="285" t="str">
        <f aca="false">IF(E17="","",IF(U17&lt;1,ROUND(G17/U17,0),U17))</f>
        <v/>
      </c>
      <c r="AG17" s="286" t="str">
        <f aca="false">IF(L17="","",IF(V17&lt;1,ROUND(N17/V17,0),V17))</f>
        <v/>
      </c>
      <c r="AH17" s="285" t="str">
        <f aca="false">IF(AF17="","",IF(belgisch="Nee",0,INT(Uitslagen1!G17*10/Uitslagen1!AF17)))</f>
        <v/>
      </c>
      <c r="AI17" s="286" t="str">
        <f aca="false">IF(AG17="","",IF(belgisch="Nee",0,INT(Uitslagen1!N17*10/Uitslagen1!AG17)))</f>
        <v/>
      </c>
    </row>
    <row r="18" customFormat="false" ht="12.75" hidden="false" customHeight="false" outlineLevel="0" collapsed="false">
      <c r="A18" s="284" t="str">
        <f aca="false">IF(E18="","",A17+1)</f>
        <v/>
      </c>
      <c r="B18" s="635"/>
      <c r="C18" s="25" t="str">
        <f aca="false">IF(E18="","",CONCATENATE(MIN(F18,M18),"-",MAX(F18,M18)))</f>
        <v/>
      </c>
      <c r="D18" s="630"/>
      <c r="E18" s="631"/>
      <c r="F18" s="104" t="str">
        <f aca="false">IF($E18="","",VLOOKUP($E18,Leden,2,FALSE()))</f>
        <v/>
      </c>
      <c r="G18" s="104"/>
      <c r="H18" s="104"/>
      <c r="I18" s="104" t="str">
        <f aca="false">IF(E18="","",CONCATENATE(G18,"/",$D18))</f>
        <v/>
      </c>
      <c r="J18" s="104" t="str">
        <f aca="false">IF($E18="","",IF($W18=1,IF($G18=$U18,1,0),IF($W18=2,IF($U18&gt;=$V18,1,0),1)))</f>
        <v/>
      </c>
      <c r="K18" s="25" t="str">
        <f aca="false">IF(E18="","",IF(J18=0,0,IF(W18=2,IF(Q18=1,IF(J18=1,$AC$17,0),$AB$17),IF(Q18=1,$AC$16,$AB$16)))+AH18)</f>
        <v/>
      </c>
      <c r="L18" s="633"/>
      <c r="M18" s="104" t="str">
        <f aca="false">IF($L18="","",VLOOKUP($L18,Leden,2,FALSE()))</f>
        <v/>
      </c>
      <c r="N18" s="104"/>
      <c r="O18" s="104"/>
      <c r="P18" s="104" t="str">
        <f aca="false">IF(E18="","",CONCATENATE(N18,"/",$D18))</f>
        <v/>
      </c>
      <c r="Q18" s="104" t="str">
        <f aca="false">IF($E18="","",IF($W18=1,IF($N18=$V18,1,0),IF(W18=2,IF(V18&gt;=U18,1,0),1)))</f>
        <v/>
      </c>
      <c r="R18" s="25" t="str">
        <f aca="false">IF(E18="","",IF(Q18=0,0,IF(W18=2,IF(J18=1,IF(Q18=1,$AC$17,0),$AB$17),IF(J18=1,$AC$16,$AB$16)))+AI18)</f>
        <v/>
      </c>
      <c r="S18" s="284" t="str">
        <f aca="false">IF(E18="","",IF(T18=7,14,7))</f>
        <v/>
      </c>
      <c r="T18" s="25" t="str">
        <f aca="false">IF(E18="","",IF(F18=MIN(F18,M18),7,14))</f>
        <v/>
      </c>
      <c r="U18" s="634"/>
      <c r="V18" s="632"/>
      <c r="W18" s="25"/>
      <c r="X18" s="149" t="str">
        <f aca="false">IF(E18="","",A18)</f>
        <v/>
      </c>
      <c r="Y18" s="285" t="str">
        <f aca="false">IF(E18="","",IF(J18=0,0,IF($W18=2,IF(Q18=1,2,4),IF(Q18=1,1,3))))</f>
        <v/>
      </c>
      <c r="Z18" s="286" t="str">
        <f aca="false">IF(L18="","",IF(Q18=0,0,IF($W18=2,IF(J18=1,2,4),IF(J18=1,1,3))))</f>
        <v/>
      </c>
      <c r="AF18" s="285" t="str">
        <f aca="false">IF(E18="","",IF(U18&lt;1,ROUND(G18/U18,0),U18))</f>
        <v/>
      </c>
      <c r="AG18" s="286" t="str">
        <f aca="false">IF(L18="","",IF(V18&lt;1,ROUND(N18/V18,0),V18))</f>
        <v/>
      </c>
      <c r="AH18" s="285" t="str">
        <f aca="false">IF(AF18="","",IF(belgisch="Nee",0,INT(Uitslagen1!G18*10/Uitslagen1!AF18)))</f>
        <v/>
      </c>
      <c r="AI18" s="286" t="str">
        <f aca="false">IF(AG18="","",IF(belgisch="Nee",0,INT(Uitslagen1!N18*10/Uitslagen1!AG18)))</f>
        <v/>
      </c>
    </row>
    <row r="19" customFormat="false" ht="12.75" hidden="false" customHeight="false" outlineLevel="0" collapsed="false">
      <c r="A19" s="284" t="str">
        <f aca="false">IF(E19="","",A18+1)</f>
        <v/>
      </c>
      <c r="B19" s="635"/>
      <c r="C19" s="25" t="str">
        <f aca="false">IF(E19="","",CONCATENATE(MIN(F19,M19),"-",MAX(F19,M19)))</f>
        <v/>
      </c>
      <c r="D19" s="630"/>
      <c r="E19" s="631"/>
      <c r="F19" s="104" t="str">
        <f aca="false">IF($E19="","",VLOOKUP($E19,Leden,2,FALSE()))</f>
        <v/>
      </c>
      <c r="G19" s="104"/>
      <c r="H19" s="104"/>
      <c r="I19" s="104" t="str">
        <f aca="false">IF(E19="","",CONCATENATE(G19,"/",$D19))</f>
        <v/>
      </c>
      <c r="J19" s="104" t="str">
        <f aca="false">IF($E19="","",IF($W19=1,IF($G19=$U19,1,0),IF($W19=2,IF($U19&gt;=$V19,1,0),1)))</f>
        <v/>
      </c>
      <c r="K19" s="25" t="str">
        <f aca="false">IF(E19="","",IF(J19=0,0,IF(W19=2,IF(Q19=1,IF(J19=1,$AC$17,0),$AB$17),IF(Q19=1,$AC$16,$AB$16)))+AH19)</f>
        <v/>
      </c>
      <c r="L19" s="633"/>
      <c r="M19" s="104" t="str">
        <f aca="false">IF($L19="","",VLOOKUP($L19,Leden,2,FALSE()))</f>
        <v/>
      </c>
      <c r="N19" s="104"/>
      <c r="O19" s="104"/>
      <c r="P19" s="104" t="str">
        <f aca="false">IF(E19="","",CONCATENATE(N19,"/",$D19))</f>
        <v/>
      </c>
      <c r="Q19" s="104" t="str">
        <f aca="false">IF($E19="","",IF($W19=1,IF($N19=$V19,1,0),IF(W19=2,IF(V19&gt;=U19,1,0),1)))</f>
        <v/>
      </c>
      <c r="R19" s="25" t="str">
        <f aca="false">IF(E19="","",IF(Q19=0,0,IF(W19=2,IF(J19=1,IF(Q19=1,$AC$17,0),$AB$17),IF(J19=1,$AC$16,$AB$16)))+AI19)</f>
        <v/>
      </c>
      <c r="S19" s="284" t="str">
        <f aca="false">IF(E19="","",IF(T19=7,14,7))</f>
        <v/>
      </c>
      <c r="T19" s="25" t="str">
        <f aca="false">IF(E19="","",IF(F19=MIN(F19,M19),7,14))</f>
        <v/>
      </c>
      <c r="U19" s="634"/>
      <c r="V19" s="632"/>
      <c r="W19" s="25"/>
      <c r="X19" s="149" t="str">
        <f aca="false">IF(E19="","",A19)</f>
        <v/>
      </c>
      <c r="Y19" s="285" t="str">
        <f aca="false">IF(E19="","",IF(J19=0,0,IF($W19=2,IF(Q19=1,2,4),IF(Q19=1,1,3))))</f>
        <v/>
      </c>
      <c r="Z19" s="286" t="str">
        <f aca="false">IF(L19="","",IF(Q19=0,0,IF($W19=2,IF(J19=1,2,4),IF(J19=1,1,3))))</f>
        <v/>
      </c>
      <c r="AF19" s="285" t="str">
        <f aca="false">IF(E19="","",IF(U19&lt;1,ROUND(G19/U19,0),U19))</f>
        <v/>
      </c>
      <c r="AG19" s="286" t="str">
        <f aca="false">IF(L19="","",IF(V19&lt;1,ROUND(N19/V19,0),V19))</f>
        <v/>
      </c>
      <c r="AH19" s="285" t="str">
        <f aca="false">IF(AF19="","",IF(belgisch="Nee",0,INT(Uitslagen1!G19*10/Uitslagen1!AF19)))</f>
        <v/>
      </c>
      <c r="AI19" s="286" t="str">
        <f aca="false">IF(AG19="","",IF(belgisch="Nee",0,INT(Uitslagen1!N19*10/Uitslagen1!AG19)))</f>
        <v/>
      </c>
    </row>
    <row r="20" customFormat="false" ht="12.75" hidden="false" customHeight="false" outlineLevel="0" collapsed="false">
      <c r="A20" s="284" t="str">
        <f aca="false">IF(E20="","",A19+1)</f>
        <v/>
      </c>
      <c r="B20" s="635"/>
      <c r="C20" s="25" t="str">
        <f aca="false">IF(E20="","",CONCATENATE(MIN(F20,M20),"-",MAX(F20,M20)))</f>
        <v/>
      </c>
      <c r="D20" s="630"/>
      <c r="E20" s="631"/>
      <c r="F20" s="104" t="str">
        <f aca="false">IF($E20="","",VLOOKUP($E20,Leden,2,FALSE()))</f>
        <v/>
      </c>
      <c r="G20" s="104"/>
      <c r="H20" s="104"/>
      <c r="I20" s="104" t="str">
        <f aca="false">IF(E20="","",CONCATENATE(G20,"/",$D20))</f>
        <v/>
      </c>
      <c r="J20" s="104" t="str">
        <f aca="false">IF($E20="","",IF($W20=1,IF($G20=$U20,1,0),IF($W20=2,IF($U20&gt;=$V20,1,0),1)))</f>
        <v/>
      </c>
      <c r="K20" s="25" t="str">
        <f aca="false">IF(E20="","",IF(J20=0,0,IF(W20=2,IF(Q20=1,IF(J20=1,$AC$17,0),$AB$17),IF(Q20=1,$AC$16,$AB$16)))+AH20)</f>
        <v/>
      </c>
      <c r="L20" s="633"/>
      <c r="M20" s="104" t="str">
        <f aca="false">IF($L20="","",VLOOKUP($L20,Leden,2,FALSE()))</f>
        <v/>
      </c>
      <c r="N20" s="104"/>
      <c r="O20" s="104"/>
      <c r="P20" s="104" t="str">
        <f aca="false">IF(E20="","",CONCATENATE(N20,"/",$D20))</f>
        <v/>
      </c>
      <c r="Q20" s="104" t="str">
        <f aca="false">IF($E20="","",IF($W20=1,IF($N20=$V20,1,0),IF(W20=2,IF(V20&gt;=U20,1,0),1)))</f>
        <v/>
      </c>
      <c r="R20" s="25" t="str">
        <f aca="false">IF(E20="","",IF(Q20=0,0,IF(W20=2,IF(J20=1,IF(Q20=1,$AC$17,0),$AB$17),IF(J20=1,$AC$16,$AB$16)))+AI20)</f>
        <v/>
      </c>
      <c r="S20" s="284" t="str">
        <f aca="false">IF(E20="","",IF(T20=7,14,7))</f>
        <v/>
      </c>
      <c r="T20" s="25" t="str">
        <f aca="false">IF(E20="","",IF(F20=MIN(F20,M20),7,14))</f>
        <v/>
      </c>
      <c r="U20" s="634"/>
      <c r="V20" s="632"/>
      <c r="W20" s="25"/>
      <c r="X20" s="149" t="str">
        <f aca="false">IF(E20="","",A20)</f>
        <v/>
      </c>
      <c r="Y20" s="285" t="str">
        <f aca="false">IF(E20="","",IF(J20=0,0,IF($W20=2,IF(Q20=1,2,4),IF(Q20=1,1,3))))</f>
        <v/>
      </c>
      <c r="Z20" s="286" t="str">
        <f aca="false">IF(L20="","",IF(Q20=0,0,IF($W20=2,IF(J20=1,2,4),IF(J20=1,1,3))))</f>
        <v/>
      </c>
      <c r="AF20" s="285" t="str">
        <f aca="false">IF(E20="","",IF(U20&lt;1,ROUND(G20/U20,0),U20))</f>
        <v/>
      </c>
      <c r="AG20" s="286" t="str">
        <f aca="false">IF(L20="","",IF(V20&lt;1,ROUND(N20/V20,0),V20))</f>
        <v/>
      </c>
      <c r="AH20" s="285" t="str">
        <f aca="false">IF(AF20="","",IF(belgisch="Nee",0,INT(Uitslagen1!G20*10/Uitslagen1!AF20)))</f>
        <v/>
      </c>
      <c r="AI20" s="286" t="str">
        <f aca="false">IF(AG20="","",IF(belgisch="Nee",0,INT(Uitslagen1!N20*10/Uitslagen1!AG20)))</f>
        <v/>
      </c>
    </row>
    <row r="21" customFormat="false" ht="12.75" hidden="false" customHeight="false" outlineLevel="0" collapsed="false">
      <c r="A21" s="284" t="str">
        <f aca="false">IF(E21="","",A20+1)</f>
        <v/>
      </c>
      <c r="B21" s="635"/>
      <c r="C21" s="25" t="str">
        <f aca="false">IF(E21="","",CONCATENATE(MIN(F21,M21),"-",MAX(F21,M21)))</f>
        <v/>
      </c>
      <c r="D21" s="630"/>
      <c r="E21" s="631"/>
      <c r="F21" s="104" t="str">
        <f aca="false">IF($E21="","",VLOOKUP($E21,Leden,2,FALSE()))</f>
        <v/>
      </c>
      <c r="G21" s="104"/>
      <c r="H21" s="104"/>
      <c r="I21" s="104" t="str">
        <f aca="false">IF(E21="","",CONCATENATE(G21,"/",$D21))</f>
        <v/>
      </c>
      <c r="J21" s="104" t="str">
        <f aca="false">IF($E21="","",IF($W21=1,IF($G21=$U21,1,0),IF($W21=2,IF($U21&gt;=$V21,1,0),1)))</f>
        <v/>
      </c>
      <c r="K21" s="25" t="str">
        <f aca="false">IF(E21="","",IF(J21=0,0,IF(W21=2,IF(Q21=1,IF(J21=1,$AC$17,0),$AB$17),IF(Q21=1,$AC$16,$AB$16)))+AH21)</f>
        <v/>
      </c>
      <c r="L21" s="633"/>
      <c r="M21" s="104" t="str">
        <f aca="false">IF($L21="","",VLOOKUP($L21,Leden,2,FALSE()))</f>
        <v/>
      </c>
      <c r="N21" s="104"/>
      <c r="O21" s="104"/>
      <c r="P21" s="104" t="str">
        <f aca="false">IF(E21="","",CONCATENATE(N21,"/",$D21))</f>
        <v/>
      </c>
      <c r="Q21" s="104" t="str">
        <f aca="false">IF($E21="","",IF($W21=1,IF($N21=$V21,1,0),IF(W21=2,IF(V21&gt;=U21,1,0),1)))</f>
        <v/>
      </c>
      <c r="R21" s="25" t="str">
        <f aca="false">IF(E21="","",IF(Q21=0,0,IF(W21=2,IF(J21=1,IF(Q21=1,$AC$17,0),$AB$17),IF(J21=1,$AC$16,$AB$16)))+AI21)</f>
        <v/>
      </c>
      <c r="S21" s="284" t="str">
        <f aca="false">IF(E21="","",IF(T21=7,14,7))</f>
        <v/>
      </c>
      <c r="T21" s="25" t="str">
        <f aca="false">IF(E21="","",IF(F21=MIN(F21,M21),7,14))</f>
        <v/>
      </c>
      <c r="U21" s="634"/>
      <c r="V21" s="632"/>
      <c r="W21" s="25"/>
      <c r="X21" s="149" t="str">
        <f aca="false">IF(E21="","",A21)</f>
        <v/>
      </c>
      <c r="Y21" s="285" t="str">
        <f aca="false">IF(E21="","",IF(J21=0,0,IF($W21=2,IF(Q21=1,2,4),IF(Q21=1,1,3))))</f>
        <v/>
      </c>
      <c r="Z21" s="286" t="str">
        <f aca="false">IF(L21="","",IF(Q21=0,0,IF($W21=2,IF(J21=1,2,4),IF(J21=1,1,3))))</f>
        <v/>
      </c>
      <c r="AF21" s="285" t="str">
        <f aca="false">IF(E21="","",IF(U21&lt;1,ROUND(G21/U21,0),U21))</f>
        <v/>
      </c>
      <c r="AG21" s="286" t="str">
        <f aca="false">IF(L21="","",IF(V21&lt;1,ROUND(N21/V21,0),V21))</f>
        <v/>
      </c>
      <c r="AH21" s="285" t="str">
        <f aca="false">IF(AF21="","",IF(belgisch="Nee",0,INT(Uitslagen1!G21*10/Uitslagen1!AF21)))</f>
        <v/>
      </c>
      <c r="AI21" s="286" t="str">
        <f aca="false">IF(AG21="","",IF(belgisch="Nee",0,INT(Uitslagen1!N21*10/Uitslagen1!AG21)))</f>
        <v/>
      </c>
    </row>
    <row r="22" customFormat="false" ht="12.75" hidden="false" customHeight="false" outlineLevel="0" collapsed="false">
      <c r="A22" s="284" t="str">
        <f aca="false">IF(E22="","",A21+1)</f>
        <v/>
      </c>
      <c r="B22" s="635"/>
      <c r="C22" s="25" t="str">
        <f aca="false">IF(E22="","",CONCATENATE(MIN(F22,M22),"-",MAX(F22,M22)))</f>
        <v/>
      </c>
      <c r="D22" s="630"/>
      <c r="E22" s="631"/>
      <c r="F22" s="104" t="str">
        <f aca="false">IF($E22="","",VLOOKUP($E22,Leden,2,FALSE()))</f>
        <v/>
      </c>
      <c r="G22" s="104"/>
      <c r="H22" s="104"/>
      <c r="I22" s="104" t="str">
        <f aca="false">IF(E22="","",CONCATENATE(G22,"/",$D22))</f>
        <v/>
      </c>
      <c r="J22" s="104" t="str">
        <f aca="false">IF($E22="","",IF($W22=1,IF($G22=$U22,1,0),IF($W22=2,IF($U22&gt;=$V22,1,0),1)))</f>
        <v/>
      </c>
      <c r="K22" s="25" t="str">
        <f aca="false">IF(E22="","",IF(J22=0,0,IF(W22=2,IF(Q22=1,IF(J22=1,$AC$17,0),$AB$17),IF(Q22=1,$AC$16,$AB$16)))+AH22)</f>
        <v/>
      </c>
      <c r="L22" s="633"/>
      <c r="M22" s="104" t="str">
        <f aca="false">IF($L22="","",VLOOKUP($L22,Leden,2,FALSE()))</f>
        <v/>
      </c>
      <c r="N22" s="104"/>
      <c r="O22" s="104"/>
      <c r="P22" s="104" t="str">
        <f aca="false">IF(E22="","",CONCATENATE(N22,"/",$D22))</f>
        <v/>
      </c>
      <c r="Q22" s="104" t="str">
        <f aca="false">IF($E22="","",IF($W22=1,IF($N22=$V22,1,0),IF(W22=2,IF(V22&gt;=U22,1,0),1)))</f>
        <v/>
      </c>
      <c r="R22" s="25" t="str">
        <f aca="false">IF(E22="","",IF(Q22=0,0,IF(W22=2,IF(J22=1,IF(Q22=1,$AC$17,0),$AB$17),IF(J22=1,$AC$16,$AB$16)))+AI22)</f>
        <v/>
      </c>
      <c r="S22" s="284" t="str">
        <f aca="false">IF(E22="","",IF(T22=7,14,7))</f>
        <v/>
      </c>
      <c r="T22" s="25" t="str">
        <f aca="false">IF(E22="","",IF(F22=MIN(F22,M22),7,14))</f>
        <v/>
      </c>
      <c r="U22" s="634"/>
      <c r="V22" s="632"/>
      <c r="W22" s="25"/>
      <c r="X22" s="149" t="str">
        <f aca="false">IF(E22="","",A22)</f>
        <v/>
      </c>
      <c r="Y22" s="285" t="str">
        <f aca="false">IF(E22="","",IF(J22=0,0,IF($W22=2,IF(Q22=1,2,4),IF(Q22=1,1,3))))</f>
        <v/>
      </c>
      <c r="Z22" s="286" t="str">
        <f aca="false">IF(L22="","",IF(Q22=0,0,IF($W22=2,IF(J22=1,2,4),IF(J22=1,1,3))))</f>
        <v/>
      </c>
      <c r="AF22" s="285" t="str">
        <f aca="false">IF(E22="","",IF(U22&lt;1,ROUND(G22/U22,0),U22))</f>
        <v/>
      </c>
      <c r="AG22" s="286" t="str">
        <f aca="false">IF(L22="","",IF(V22&lt;1,ROUND(N22/V22,0),V22))</f>
        <v/>
      </c>
      <c r="AH22" s="285" t="str">
        <f aca="false">IF(AF22="","",IF(belgisch="Nee",0,INT(Uitslagen1!G22*10/Uitslagen1!AF22)))</f>
        <v/>
      </c>
      <c r="AI22" s="286" t="str">
        <f aca="false">IF(AG22="","",IF(belgisch="Nee",0,INT(Uitslagen1!N22*10/Uitslagen1!AG22)))</f>
        <v/>
      </c>
    </row>
    <row r="23" customFormat="false" ht="12.75" hidden="false" customHeight="false" outlineLevel="0" collapsed="false">
      <c r="A23" s="284" t="str">
        <f aca="false">IF(E23="","",A22+1)</f>
        <v/>
      </c>
      <c r="B23" s="635"/>
      <c r="C23" s="25" t="str">
        <f aca="false">IF(E23="","",CONCATENATE(MIN(F23,M23),"-",MAX(F23,M23)))</f>
        <v/>
      </c>
      <c r="D23" s="630"/>
      <c r="E23" s="631"/>
      <c r="F23" s="104" t="str">
        <f aca="false">IF($E23="","",VLOOKUP($E23,Leden,2,FALSE()))</f>
        <v/>
      </c>
      <c r="G23" s="104"/>
      <c r="H23" s="104"/>
      <c r="I23" s="104" t="str">
        <f aca="false">IF(E23="","",CONCATENATE(G23,"/",$D23))</f>
        <v/>
      </c>
      <c r="J23" s="104" t="str">
        <f aca="false">IF($E23="","",IF($W23=1,IF($G23=$U23,1,0),IF($W23=2,IF($U23&gt;=$V23,1,0),1)))</f>
        <v/>
      </c>
      <c r="K23" s="25" t="str">
        <f aca="false">IF(E23="","",IF(J23=0,0,IF(W23=2,IF(Q23=1,IF(J23=1,$AC$17,0),$AB$17),IF(Q23=1,$AC$16,$AB$16)))+AH23)</f>
        <v/>
      </c>
      <c r="L23" s="633"/>
      <c r="M23" s="104" t="str">
        <f aca="false">IF($L23="","",VLOOKUP($L23,Leden,2,FALSE()))</f>
        <v/>
      </c>
      <c r="N23" s="104"/>
      <c r="O23" s="104"/>
      <c r="P23" s="104" t="str">
        <f aca="false">IF(E23="","",CONCATENATE(N23,"/",$D23))</f>
        <v/>
      </c>
      <c r="Q23" s="104" t="str">
        <f aca="false">IF($E23="","",IF($W23=1,IF($N23=$V23,1,0),IF(W23=2,IF(V23&gt;=U23,1,0),1)))</f>
        <v/>
      </c>
      <c r="R23" s="25" t="str">
        <f aca="false">IF(E23="","",IF(Q23=0,0,IF(W23=2,IF(J23=1,IF(Q23=1,$AC$17,0),$AB$17),IF(J23=1,$AC$16,$AB$16)))+AI23)</f>
        <v/>
      </c>
      <c r="S23" s="284" t="str">
        <f aca="false">IF(E23="","",IF(T23=7,14,7))</f>
        <v/>
      </c>
      <c r="T23" s="25" t="str">
        <f aca="false">IF(E23="","",IF(F23=MIN(F23,M23),7,14))</f>
        <v/>
      </c>
      <c r="U23" s="634"/>
      <c r="V23" s="632"/>
      <c r="W23" s="25"/>
      <c r="X23" s="149" t="str">
        <f aca="false">IF(E23="","",A23)</f>
        <v/>
      </c>
      <c r="Y23" s="285" t="str">
        <f aca="false">IF(E23="","",IF(J23=0,0,IF($W23=2,IF(Q23=1,2,4),IF(Q23=1,1,3))))</f>
        <v/>
      </c>
      <c r="Z23" s="286" t="str">
        <f aca="false">IF(L23="","",IF(Q23=0,0,IF($W23=2,IF(J23=1,2,4),IF(J23=1,1,3))))</f>
        <v/>
      </c>
      <c r="AF23" s="285" t="str">
        <f aca="false">IF(E23="","",IF(U23&lt;1,ROUND(G23/U23,0),U23))</f>
        <v/>
      </c>
      <c r="AG23" s="286" t="str">
        <f aca="false">IF(L23="","",IF(V23&lt;1,ROUND(N23/V23,0),V23))</f>
        <v/>
      </c>
      <c r="AH23" s="285" t="str">
        <f aca="false">IF(AF23="","",IF(belgisch="Nee",0,INT(Uitslagen1!G23*10/Uitslagen1!AF23)))</f>
        <v/>
      </c>
      <c r="AI23" s="286" t="str">
        <f aca="false">IF(AG23="","",IF(belgisch="Nee",0,INT(Uitslagen1!N23*10/Uitslagen1!AG23)))</f>
        <v/>
      </c>
    </row>
    <row r="24" customFormat="false" ht="12.75" hidden="false" customHeight="false" outlineLevel="0" collapsed="false">
      <c r="A24" s="284" t="str">
        <f aca="false">IF(E24="","",A23+1)</f>
        <v/>
      </c>
      <c r="B24" s="635"/>
      <c r="C24" s="25" t="str">
        <f aca="false">IF(E24="","",CONCATENATE(MIN(F24,M24),"-",MAX(F24,M24)))</f>
        <v/>
      </c>
      <c r="D24" s="630"/>
      <c r="E24" s="631"/>
      <c r="F24" s="104" t="str">
        <f aca="false">IF($E24="","",VLOOKUP($E24,Leden,2,FALSE()))</f>
        <v/>
      </c>
      <c r="G24" s="104"/>
      <c r="H24" s="104"/>
      <c r="I24" s="104" t="str">
        <f aca="false">IF(E24="","",CONCATENATE(G24,"/",$D24))</f>
        <v/>
      </c>
      <c r="J24" s="104" t="str">
        <f aca="false">IF($E24="","",IF($W24=1,IF($G24=$U24,1,0),IF($W24=2,IF($U24&gt;=$V24,1,0),1)))</f>
        <v/>
      </c>
      <c r="K24" s="25" t="str">
        <f aca="false">IF(E24="","",IF(J24=0,0,IF(W24=2,IF(Q24=1,IF(J24=1,$AC$17,0),$AB$17),IF(Q24=1,$AC$16,$AB$16)))+AH24)</f>
        <v/>
      </c>
      <c r="L24" s="633"/>
      <c r="M24" s="104" t="str">
        <f aca="false">IF($L24="","",VLOOKUP($L24,Leden,2,FALSE()))</f>
        <v/>
      </c>
      <c r="N24" s="104"/>
      <c r="O24" s="104"/>
      <c r="P24" s="104" t="str">
        <f aca="false">IF(E24="","",CONCATENATE(N24,"/",$D24))</f>
        <v/>
      </c>
      <c r="Q24" s="104" t="str">
        <f aca="false">IF($E24="","",IF($W24=1,IF($N24=$V24,1,0),IF(W24=2,IF(V24&gt;=U24,1,0),1)))</f>
        <v/>
      </c>
      <c r="R24" s="25" t="str">
        <f aca="false">IF(E24="","",IF(Q24=0,0,IF(W24=2,IF(J24=1,IF(Q24=1,$AC$17,0),$AB$17),IF(J24=1,$AC$16,$AB$16)))+AI24)</f>
        <v/>
      </c>
      <c r="S24" s="284" t="str">
        <f aca="false">IF(E24="","",IF(T24=7,14,7))</f>
        <v/>
      </c>
      <c r="T24" s="25" t="str">
        <f aca="false">IF(E24="","",IF(F24=MIN(F24,M24),7,14))</f>
        <v/>
      </c>
      <c r="U24" s="634"/>
      <c r="V24" s="632"/>
      <c r="W24" s="25"/>
      <c r="X24" s="149" t="str">
        <f aca="false">IF(E24="","",A24)</f>
        <v/>
      </c>
      <c r="Y24" s="285" t="str">
        <f aca="false">IF(E24="","",IF(J24=0,0,IF($W24=2,IF(Q24=1,2,4),IF(Q24=1,1,3))))</f>
        <v/>
      </c>
      <c r="Z24" s="286" t="str">
        <f aca="false">IF(L24="","",IF(Q24=0,0,IF($W24=2,IF(J24=1,2,4),IF(J24=1,1,3))))</f>
        <v/>
      </c>
      <c r="AF24" s="285" t="str">
        <f aca="false">IF(E24="","",IF(U24&lt;1,ROUND(G24/U24,0),U24))</f>
        <v/>
      </c>
      <c r="AG24" s="286" t="str">
        <f aca="false">IF(L24="","",IF(V24&lt;1,ROUND(N24/V24,0),V24))</f>
        <v/>
      </c>
      <c r="AH24" s="285" t="str">
        <f aca="false">IF(AF24="","",IF(belgisch="Nee",0,INT(Uitslagen1!G24*10/Uitslagen1!AF24)))</f>
        <v/>
      </c>
      <c r="AI24" s="286" t="str">
        <f aca="false">IF(AG24="","",IF(belgisch="Nee",0,INT(Uitslagen1!N24*10/Uitslagen1!AG24)))</f>
        <v/>
      </c>
    </row>
    <row r="25" customFormat="false" ht="12.75" hidden="false" customHeight="false" outlineLevel="0" collapsed="false">
      <c r="A25" s="284" t="str">
        <f aca="false">IF(E25="","",A24+1)</f>
        <v/>
      </c>
      <c r="B25" s="635"/>
      <c r="C25" s="25" t="str">
        <f aca="false">IF(E25="","",CONCATENATE(MIN(F25,M25),"-",MAX(F25,M25)))</f>
        <v/>
      </c>
      <c r="D25" s="630"/>
      <c r="E25" s="631"/>
      <c r="F25" s="104" t="str">
        <f aca="false">IF($E25="","",VLOOKUP($E25,Leden,2,FALSE()))</f>
        <v/>
      </c>
      <c r="G25" s="104"/>
      <c r="H25" s="104"/>
      <c r="I25" s="104" t="str">
        <f aca="false">IF(E25="","",CONCATENATE(G25,"/",$D25))</f>
        <v/>
      </c>
      <c r="J25" s="104" t="str">
        <f aca="false">IF($E25="","",IF($W25=1,IF($G25=$U25,1,0),IF($W25=2,IF($U25&gt;=$V25,1,0),1)))</f>
        <v/>
      </c>
      <c r="K25" s="25" t="str">
        <f aca="false">IF(E25="","",IF(J25=0,0,IF(W25=2,IF(Q25=1,IF(J25=1,$AC$17,0),$AB$17),IF(Q25=1,$AC$16,$AB$16)))+AH25)</f>
        <v/>
      </c>
      <c r="L25" s="633"/>
      <c r="M25" s="104" t="str">
        <f aca="false">IF($L25="","",VLOOKUP($L25,Leden,2,FALSE()))</f>
        <v/>
      </c>
      <c r="N25" s="104"/>
      <c r="O25" s="104"/>
      <c r="P25" s="104" t="str">
        <f aca="false">IF(E25="","",CONCATENATE(N25,"/",$D25))</f>
        <v/>
      </c>
      <c r="Q25" s="104" t="str">
        <f aca="false">IF($E25="","",IF($W25=1,IF($N25=$V25,1,0),IF(W25=2,IF(V25&gt;=U25,1,0),1)))</f>
        <v/>
      </c>
      <c r="R25" s="25" t="str">
        <f aca="false">IF(E25="","",IF(Q25=0,0,IF(W25=2,IF(J25=1,IF(Q25=1,$AC$17,0),$AB$17),IF(J25=1,$AC$16,$AB$16)))+AI25)</f>
        <v/>
      </c>
      <c r="S25" s="284" t="str">
        <f aca="false">IF(E25="","",IF(T25=7,14,7))</f>
        <v/>
      </c>
      <c r="T25" s="25" t="str">
        <f aca="false">IF(E25="","",IF(F25=MIN(F25,M25),7,14))</f>
        <v/>
      </c>
      <c r="U25" s="634"/>
      <c r="V25" s="632"/>
      <c r="W25" s="25"/>
      <c r="X25" s="149" t="str">
        <f aca="false">IF(E25="","",A25)</f>
        <v/>
      </c>
      <c r="Y25" s="285" t="str">
        <f aca="false">IF(E25="","",IF(J25=0,0,IF($W25=2,IF(Q25=1,2,4),IF(Q25=1,1,3))))</f>
        <v/>
      </c>
      <c r="Z25" s="286" t="str">
        <f aca="false">IF(L25="","",IF(Q25=0,0,IF($W25=2,IF(J25=1,2,4),IF(J25=1,1,3))))</f>
        <v/>
      </c>
      <c r="AF25" s="285" t="str">
        <f aca="false">IF(E25="","",IF(U25&lt;1,ROUND(G25/U25,0),U25))</f>
        <v/>
      </c>
      <c r="AG25" s="286" t="str">
        <f aca="false">IF(L25="","",IF(V25&lt;1,ROUND(N25/V25,0),V25))</f>
        <v/>
      </c>
      <c r="AH25" s="285" t="str">
        <f aca="false">IF(AF25="","",IF(belgisch="Nee",0,INT(Uitslagen1!G25*10/Uitslagen1!AF25)))</f>
        <v/>
      </c>
      <c r="AI25" s="286" t="str">
        <f aca="false">IF(AG25="","",IF(belgisch="Nee",0,INT(Uitslagen1!N25*10/Uitslagen1!AG25)))</f>
        <v/>
      </c>
    </row>
    <row r="26" customFormat="false" ht="12.75" hidden="false" customHeight="false" outlineLevel="0" collapsed="false">
      <c r="A26" s="284" t="str">
        <f aca="false">IF(E26="","",A25+1)</f>
        <v/>
      </c>
      <c r="B26" s="635"/>
      <c r="C26" s="25" t="str">
        <f aca="false">IF(E26="","",CONCATENATE(MIN(F26,M26),"-",MAX(F26,M26)))</f>
        <v/>
      </c>
      <c r="D26" s="630"/>
      <c r="E26" s="631"/>
      <c r="F26" s="104" t="str">
        <f aca="false">IF($E26="","",VLOOKUP($E26,Leden,2,FALSE()))</f>
        <v/>
      </c>
      <c r="G26" s="104"/>
      <c r="H26" s="104"/>
      <c r="I26" s="104" t="str">
        <f aca="false">IF(E26="","",CONCATENATE(G26,"/",$D26))</f>
        <v/>
      </c>
      <c r="J26" s="104" t="str">
        <f aca="false">IF($E26="","",IF($W26=1,IF($G26=$U26,1,0),IF($W26=2,IF($U26&gt;=$V26,1,0),1)))</f>
        <v/>
      </c>
      <c r="K26" s="25" t="str">
        <f aca="false">IF(E26="","",IF(J26=0,0,IF(W26=2,IF(Q26=1,IF(J26=1,$AC$17,0),$AB$17),IF(Q26=1,$AC$16,$AB$16)))+AH26)</f>
        <v/>
      </c>
      <c r="L26" s="633"/>
      <c r="M26" s="104" t="str">
        <f aca="false">IF($L26="","",VLOOKUP($L26,Leden,2,FALSE()))</f>
        <v/>
      </c>
      <c r="N26" s="104"/>
      <c r="O26" s="104"/>
      <c r="P26" s="104" t="str">
        <f aca="false">IF(E26="","",CONCATENATE(N26,"/",$D26))</f>
        <v/>
      </c>
      <c r="Q26" s="104" t="str">
        <f aca="false">IF($E26="","",IF($W26=1,IF($N26=$V26,1,0),IF(W26=2,IF(V26&gt;=U26,1,0),1)))</f>
        <v/>
      </c>
      <c r="R26" s="25" t="str">
        <f aca="false">IF(E26="","",IF(Q26=0,0,IF(W26=2,IF(J26=1,IF(Q26=1,$AC$17,0),$AB$17),IF(J26=1,$AC$16,$AB$16)))+AI26)</f>
        <v/>
      </c>
      <c r="S26" s="284" t="str">
        <f aca="false">IF(E26="","",IF(T26=7,14,7))</f>
        <v/>
      </c>
      <c r="T26" s="25" t="str">
        <f aca="false">IF(E26="","",IF(F26=MIN(F26,M26),7,14))</f>
        <v/>
      </c>
      <c r="U26" s="634"/>
      <c r="V26" s="632"/>
      <c r="W26" s="25"/>
      <c r="X26" s="149" t="str">
        <f aca="false">IF(E26="","",A26)</f>
        <v/>
      </c>
      <c r="Y26" s="285" t="str">
        <f aca="false">IF(E26="","",IF(J26=0,0,IF($W26=2,IF(Q26=1,2,4),IF(Q26=1,1,3))))</f>
        <v/>
      </c>
      <c r="Z26" s="286" t="str">
        <f aca="false">IF(L26="","",IF(Q26=0,0,IF($W26=2,IF(J26=1,2,4),IF(J26=1,1,3))))</f>
        <v/>
      </c>
      <c r="AF26" s="285" t="str">
        <f aca="false">IF(E26="","",IF(U26&lt;1,ROUND(G26/U26,0),U26))</f>
        <v/>
      </c>
      <c r="AG26" s="286" t="str">
        <f aca="false">IF(L26="","",IF(V26&lt;1,ROUND(N26/V26,0),V26))</f>
        <v/>
      </c>
      <c r="AH26" s="285" t="str">
        <f aca="false">IF(AF26="","",IF(belgisch="Nee",0,INT(Uitslagen1!G26*10/Uitslagen1!AF26)))</f>
        <v/>
      </c>
      <c r="AI26" s="286" t="str">
        <f aca="false">IF(AG26="","",IF(belgisch="Nee",0,INT(Uitslagen1!N26*10/Uitslagen1!AG26)))</f>
        <v/>
      </c>
    </row>
    <row r="27" customFormat="false" ht="12.75" hidden="false" customHeight="false" outlineLevel="0" collapsed="false">
      <c r="A27" s="284" t="str">
        <f aca="false">IF(E27="","",A26+1)</f>
        <v/>
      </c>
      <c r="B27" s="635"/>
      <c r="C27" s="25" t="str">
        <f aca="false">IF(E27="","",CONCATENATE(MIN(F27,M27),"-",MAX(F27,M27)))</f>
        <v/>
      </c>
      <c r="D27" s="630"/>
      <c r="E27" s="631"/>
      <c r="F27" s="104" t="str">
        <f aca="false">IF($E27="","",VLOOKUP($E27,Leden,2,FALSE()))</f>
        <v/>
      </c>
      <c r="G27" s="104"/>
      <c r="H27" s="104"/>
      <c r="I27" s="104" t="str">
        <f aca="false">IF(E27="","",CONCATENATE(G27,"/",$D27))</f>
        <v/>
      </c>
      <c r="J27" s="104" t="str">
        <f aca="false">IF($E27="","",IF($W27=1,IF($G27=$U27,1,0),IF($W27=2,IF($U27&gt;=$V27,1,0),1)))</f>
        <v/>
      </c>
      <c r="K27" s="25" t="str">
        <f aca="false">IF(E27="","",IF(J27=0,0,IF(W27=2,IF(Q27=1,IF(J27=1,$AC$17,0),$AB$17),IF(Q27=1,$AC$16,$AB$16)))+AH27)</f>
        <v/>
      </c>
      <c r="L27" s="633"/>
      <c r="M27" s="104" t="str">
        <f aca="false">IF($L27="","",VLOOKUP($L27,Leden,2,FALSE()))</f>
        <v/>
      </c>
      <c r="N27" s="104"/>
      <c r="O27" s="104"/>
      <c r="P27" s="104" t="str">
        <f aca="false">IF(E27="","",CONCATENATE(N27,"/",$D27))</f>
        <v/>
      </c>
      <c r="Q27" s="104" t="str">
        <f aca="false">IF($E27="","",IF($W27=1,IF($N27=$V27,1,0),IF(W27=2,IF(V27&gt;=U27,1,0),1)))</f>
        <v/>
      </c>
      <c r="R27" s="25" t="str">
        <f aca="false">IF(E27="","",IF(Q27=0,0,IF(W27=2,IF(J27=1,IF(Q27=1,$AC$17,0),$AB$17),IF(J27=1,$AC$16,$AB$16)))+AI27)</f>
        <v/>
      </c>
      <c r="S27" s="284" t="str">
        <f aca="false">IF(E27="","",IF(T27=7,14,7))</f>
        <v/>
      </c>
      <c r="T27" s="25" t="str">
        <f aca="false">IF(E27="","",IF(F27=MIN(F27,M27),7,14))</f>
        <v/>
      </c>
      <c r="U27" s="634"/>
      <c r="V27" s="632"/>
      <c r="W27" s="25"/>
      <c r="X27" s="149" t="str">
        <f aca="false">IF(E27="","",A27)</f>
        <v/>
      </c>
      <c r="Y27" s="285" t="str">
        <f aca="false">IF(E27="","",IF(J27=0,0,IF($W27=2,IF(Q27=1,2,4),IF(Q27=1,1,3))))</f>
        <v/>
      </c>
      <c r="Z27" s="286" t="str">
        <f aca="false">IF(L27="","",IF(Q27=0,0,IF($W27=2,IF(J27=1,2,4),IF(J27=1,1,3))))</f>
        <v/>
      </c>
      <c r="AF27" s="285" t="str">
        <f aca="false">IF(E27="","",IF(U27&lt;1,ROUND(G27/U27,0),U27))</f>
        <v/>
      </c>
      <c r="AG27" s="286" t="str">
        <f aca="false">IF(L27="","",IF(V27&lt;1,ROUND(N27/V27,0),V27))</f>
        <v/>
      </c>
      <c r="AH27" s="285" t="str">
        <f aca="false">IF(AF27="","",IF(belgisch="Nee",0,INT(Uitslagen1!G27*10/Uitslagen1!AF27)))</f>
        <v/>
      </c>
      <c r="AI27" s="286" t="str">
        <f aca="false">IF(AG27="","",IF(belgisch="Nee",0,INT(Uitslagen1!N27*10/Uitslagen1!AG27)))</f>
        <v/>
      </c>
    </row>
    <row r="28" customFormat="false" ht="12.75" hidden="false" customHeight="false" outlineLevel="0" collapsed="false">
      <c r="A28" s="284" t="str">
        <f aca="false">IF(E28="","",A27+1)</f>
        <v/>
      </c>
      <c r="B28" s="635"/>
      <c r="C28" s="25" t="str">
        <f aca="false">IF(E28="","",CONCATENATE(MIN(F28,M28),"-",MAX(F28,M28)))</f>
        <v/>
      </c>
      <c r="D28" s="630"/>
      <c r="E28" s="631"/>
      <c r="F28" s="104" t="str">
        <f aca="false">IF($E28="","",VLOOKUP($E28,Leden,2,FALSE()))</f>
        <v/>
      </c>
      <c r="G28" s="104"/>
      <c r="H28" s="104"/>
      <c r="I28" s="104" t="str">
        <f aca="false">IF(E28="","",CONCATENATE(G28,"/",$D28))</f>
        <v/>
      </c>
      <c r="J28" s="104" t="str">
        <f aca="false">IF($E28="","",IF($W28=1,IF($G28=$U28,1,0),IF($W28=2,IF($U28&gt;=$V28,1,0),1)))</f>
        <v/>
      </c>
      <c r="K28" s="25" t="str">
        <f aca="false">IF(E28="","",IF(J28=0,0,IF(W28=2,IF(Q28=1,IF(J28=1,$AC$17,0),$AB$17),IF(Q28=1,$AC$16,$AB$16)))+AH28)</f>
        <v/>
      </c>
      <c r="L28" s="633"/>
      <c r="M28" s="104" t="str">
        <f aca="false">IF($L28="","",VLOOKUP($L28,Leden,2,FALSE()))</f>
        <v/>
      </c>
      <c r="N28" s="104"/>
      <c r="O28" s="104"/>
      <c r="P28" s="104" t="str">
        <f aca="false">IF(E28="","",CONCATENATE(N28,"/",$D28))</f>
        <v/>
      </c>
      <c r="Q28" s="104" t="str">
        <f aca="false">IF($E28="","",IF($W28=1,IF($N28=$V28,1,0),IF(W28=2,IF(V28&gt;=U28,1,0),1)))</f>
        <v/>
      </c>
      <c r="R28" s="25" t="str">
        <f aca="false">IF(E28="","",IF(Q28=0,0,IF(W28=2,IF(J28=1,IF(Q28=1,$AC$17,0),$AB$17),IF(J28=1,$AC$16,$AB$16)))+AI28)</f>
        <v/>
      </c>
      <c r="S28" s="284" t="str">
        <f aca="false">IF(E28="","",IF(T28=7,14,7))</f>
        <v/>
      </c>
      <c r="T28" s="25" t="str">
        <f aca="false">IF(E28="","",IF(F28=MIN(F28,M28),7,14))</f>
        <v/>
      </c>
      <c r="U28" s="634"/>
      <c r="V28" s="632"/>
      <c r="W28" s="25"/>
      <c r="X28" s="149" t="str">
        <f aca="false">IF(E28="","",A28)</f>
        <v/>
      </c>
      <c r="Y28" s="285" t="str">
        <f aca="false">IF(E28="","",IF(J28=0,0,IF($W28=2,IF(Q28=1,2,4),IF(Q28=1,1,3))))</f>
        <v/>
      </c>
      <c r="Z28" s="286" t="str">
        <f aca="false">IF(L28="","",IF(Q28=0,0,IF($W28=2,IF(J28=1,2,4),IF(J28=1,1,3))))</f>
        <v/>
      </c>
      <c r="AF28" s="285" t="str">
        <f aca="false">IF(E28="","",IF(U28&lt;1,ROUND(G28/U28,0),U28))</f>
        <v/>
      </c>
      <c r="AG28" s="286" t="str">
        <f aca="false">IF(L28="","",IF(V28&lt;1,ROUND(N28/V28,0),V28))</f>
        <v/>
      </c>
      <c r="AH28" s="285" t="str">
        <f aca="false">IF(AF28="","",IF(belgisch="Nee",0,INT(Uitslagen1!G28*10/Uitslagen1!AF28)))</f>
        <v/>
      </c>
      <c r="AI28" s="286" t="str">
        <f aca="false">IF(AG28="","",IF(belgisch="Nee",0,INT(Uitslagen1!N28*10/Uitslagen1!AG28)))</f>
        <v/>
      </c>
    </row>
    <row r="29" customFormat="false" ht="12.75" hidden="false" customHeight="false" outlineLevel="0" collapsed="false">
      <c r="A29" s="284" t="str">
        <f aca="false">IF(E29="","",A28+1)</f>
        <v/>
      </c>
      <c r="B29" s="635"/>
      <c r="C29" s="25" t="str">
        <f aca="false">IF(E29="","",CONCATENATE(MIN(F29,M29),"-",MAX(F29,M29)))</f>
        <v/>
      </c>
      <c r="D29" s="630"/>
      <c r="E29" s="631"/>
      <c r="F29" s="104" t="str">
        <f aca="false">IF($E29="","",VLOOKUP($E29,Leden,2,FALSE()))</f>
        <v/>
      </c>
      <c r="G29" s="104"/>
      <c r="H29" s="104"/>
      <c r="I29" s="104" t="str">
        <f aca="false">IF(E29="","",CONCATENATE(G29,"/",$D29))</f>
        <v/>
      </c>
      <c r="J29" s="104" t="str">
        <f aca="false">IF($E29="","",IF($W29=1,IF($G29=$U29,1,0),IF($W29=2,IF($U29&gt;=$V29,1,0),1)))</f>
        <v/>
      </c>
      <c r="K29" s="25" t="str">
        <f aca="false">IF(E29="","",IF(J29=0,0,IF(W29=2,IF(Q29=1,IF(J29=1,$AC$17,0),$AB$17),IF(Q29=1,$AC$16,$AB$16)))+AH29)</f>
        <v/>
      </c>
      <c r="L29" s="633"/>
      <c r="M29" s="104" t="str">
        <f aca="false">IF($L29="","",VLOOKUP($L29,Leden,2,FALSE()))</f>
        <v/>
      </c>
      <c r="N29" s="104"/>
      <c r="O29" s="104"/>
      <c r="P29" s="104" t="str">
        <f aca="false">IF(E29="","",CONCATENATE(N29,"/",$D29))</f>
        <v/>
      </c>
      <c r="Q29" s="104" t="str">
        <f aca="false">IF($E29="","",IF($W29=1,IF($N29=$V29,1,0),IF(W29=2,IF(V29&gt;=U29,1,0),1)))</f>
        <v/>
      </c>
      <c r="R29" s="25" t="str">
        <f aca="false">IF(E29="","",IF(Q29=0,0,IF(W29=2,IF(J29=1,IF(Q29=1,$AC$17,0),$AB$17),IF(J29=1,$AC$16,$AB$16)))+AI29)</f>
        <v/>
      </c>
      <c r="S29" s="284" t="str">
        <f aca="false">IF(E29="","",IF(T29=7,14,7))</f>
        <v/>
      </c>
      <c r="T29" s="25" t="str">
        <f aca="false">IF(E29="","",IF(F29=MIN(F29,M29),7,14))</f>
        <v/>
      </c>
      <c r="U29" s="634"/>
      <c r="V29" s="632"/>
      <c r="W29" s="25"/>
      <c r="X29" s="149" t="str">
        <f aca="false">IF(E29="","",A29)</f>
        <v/>
      </c>
      <c r="Y29" s="285" t="str">
        <f aca="false">IF(E29="","",IF(J29=0,0,IF($W29=2,IF(Q29=1,2,4),IF(Q29=1,1,3))))</f>
        <v/>
      </c>
      <c r="Z29" s="286" t="str">
        <f aca="false">IF(L29="","",IF(Q29=0,0,IF($W29=2,IF(J29=1,2,4),IF(J29=1,1,3))))</f>
        <v/>
      </c>
      <c r="AF29" s="285" t="str">
        <f aca="false">IF(E29="","",IF(U29&lt;1,ROUND(G29/U29,0),U29))</f>
        <v/>
      </c>
      <c r="AG29" s="286" t="str">
        <f aca="false">IF(L29="","",IF(V29&lt;1,ROUND(N29/V29,0),V29))</f>
        <v/>
      </c>
      <c r="AH29" s="285" t="str">
        <f aca="false">IF(AF29="","",IF(belgisch="Nee",0,INT(Uitslagen1!G29*10/Uitslagen1!AF29)))</f>
        <v/>
      </c>
      <c r="AI29" s="286" t="str">
        <f aca="false">IF(AG29="","",IF(belgisch="Nee",0,INT(Uitslagen1!N29*10/Uitslagen1!AG29)))</f>
        <v/>
      </c>
    </row>
    <row r="30" customFormat="false" ht="12.75" hidden="false" customHeight="false" outlineLevel="0" collapsed="false">
      <c r="A30" s="284" t="str">
        <f aca="false">IF(E30="","",A29+1)</f>
        <v/>
      </c>
      <c r="B30" s="635"/>
      <c r="C30" s="25" t="str">
        <f aca="false">IF(E30="","",CONCATENATE(MIN(F30,M30),"-",MAX(F30,M30)))</f>
        <v/>
      </c>
      <c r="D30" s="630"/>
      <c r="E30" s="631"/>
      <c r="F30" s="104" t="str">
        <f aca="false">IF($E30="","",VLOOKUP($E30,Leden,2,FALSE()))</f>
        <v/>
      </c>
      <c r="G30" s="104"/>
      <c r="H30" s="104"/>
      <c r="I30" s="104" t="str">
        <f aca="false">IF(E30="","",CONCATENATE(G30,"/",$D30))</f>
        <v/>
      </c>
      <c r="J30" s="104" t="str">
        <f aca="false">IF($E30="","",IF($W30=1,IF($G30=$U30,1,0),IF($W30=2,IF($U30&gt;=$V30,1,0),1)))</f>
        <v/>
      </c>
      <c r="K30" s="25" t="str">
        <f aca="false">IF(E30="","",IF(J30=0,0,IF(W30=2,IF(Q30=1,IF(J30=1,$AC$17,0),$AB$17),IF(Q30=1,$AC$16,$AB$16)))+AH30)</f>
        <v/>
      </c>
      <c r="L30" s="633"/>
      <c r="M30" s="104" t="str">
        <f aca="false">IF($L30="","",VLOOKUP($L30,Leden,2,FALSE()))</f>
        <v/>
      </c>
      <c r="N30" s="104"/>
      <c r="O30" s="104"/>
      <c r="P30" s="104" t="str">
        <f aca="false">IF(E30="","",CONCATENATE(N30,"/",$D30))</f>
        <v/>
      </c>
      <c r="Q30" s="104" t="str">
        <f aca="false">IF($E30="","",IF($W30=1,IF($N30=$V30,1,0),IF(W30=2,IF(V30&gt;=U30,1,0),1)))</f>
        <v/>
      </c>
      <c r="R30" s="25" t="str">
        <f aca="false">IF(E30="","",IF(Q30=0,0,IF(W30=2,IF(J30=1,IF(Q30=1,$AC$17,0),$AB$17),IF(J30=1,$AC$16,$AB$16)))+AI30)</f>
        <v/>
      </c>
      <c r="S30" s="284" t="str">
        <f aca="false">IF(E30="","",IF(T30=7,14,7))</f>
        <v/>
      </c>
      <c r="T30" s="25" t="str">
        <f aca="false">IF(E30="","",IF(F30=MIN(F30,M30),7,14))</f>
        <v/>
      </c>
      <c r="U30" s="634"/>
      <c r="V30" s="632"/>
      <c r="W30" s="25"/>
      <c r="X30" s="149" t="str">
        <f aca="false">IF(E30="","",A30)</f>
        <v/>
      </c>
      <c r="Y30" s="285" t="str">
        <f aca="false">IF(E30="","",IF(J30=0,0,IF($W30=2,IF(Q30=1,2,4),IF(Q30=1,1,3))))</f>
        <v/>
      </c>
      <c r="Z30" s="286" t="str">
        <f aca="false">IF(L30="","",IF(Q30=0,0,IF($W30=2,IF(J30=1,2,4),IF(J30=1,1,3))))</f>
        <v/>
      </c>
      <c r="AF30" s="285" t="str">
        <f aca="false">IF(E30="","",IF(U30&lt;1,ROUND(G30/U30,0),U30))</f>
        <v/>
      </c>
      <c r="AG30" s="286" t="str">
        <f aca="false">IF(L30="","",IF(V30&lt;1,ROUND(N30/V30,0),V30))</f>
        <v/>
      </c>
      <c r="AH30" s="285" t="str">
        <f aca="false">IF(AF30="","",IF(belgisch="Nee",0,INT(Uitslagen1!G30*10/Uitslagen1!AF30)))</f>
        <v/>
      </c>
      <c r="AI30" s="286" t="str">
        <f aca="false">IF(AG30="","",IF(belgisch="Nee",0,INT(Uitslagen1!N30*10/Uitslagen1!AG30)))</f>
        <v/>
      </c>
    </row>
    <row r="31" customFormat="false" ht="12.75" hidden="false" customHeight="false" outlineLevel="0" collapsed="false">
      <c r="A31" s="284" t="str">
        <f aca="false">IF(E31="","",A30+1)</f>
        <v/>
      </c>
      <c r="B31" s="635"/>
      <c r="C31" s="25" t="str">
        <f aca="false">IF(E31="","",CONCATENATE(MIN(F31,M31),"-",MAX(F31,M31)))</f>
        <v/>
      </c>
      <c r="D31" s="630"/>
      <c r="E31" s="631"/>
      <c r="F31" s="104" t="str">
        <f aca="false">IF($E31="","",VLOOKUP($E31,Leden,2,FALSE()))</f>
        <v/>
      </c>
      <c r="G31" s="104"/>
      <c r="H31" s="104"/>
      <c r="I31" s="104" t="str">
        <f aca="false">IF(E31="","",CONCATENATE(G31,"/",$D31))</f>
        <v/>
      </c>
      <c r="J31" s="104" t="str">
        <f aca="false">IF($E31="","",IF($W31=1,IF($G31=$U31,1,0),IF($W31=2,IF($U31&gt;=$V31,1,0),1)))</f>
        <v/>
      </c>
      <c r="K31" s="25" t="str">
        <f aca="false">IF(E31="","",IF(J31=0,0,IF(W31=2,IF(Q31=1,IF(J31=1,$AC$17,0),$AB$17),IF(Q31=1,$AC$16,$AB$16)))+AH31)</f>
        <v/>
      </c>
      <c r="L31" s="633"/>
      <c r="M31" s="104" t="str">
        <f aca="false">IF($L31="","",VLOOKUP($L31,Leden,2,FALSE()))</f>
        <v/>
      </c>
      <c r="N31" s="104"/>
      <c r="O31" s="104"/>
      <c r="P31" s="104" t="str">
        <f aca="false">IF(E31="","",CONCATENATE(N31,"/",$D31))</f>
        <v/>
      </c>
      <c r="Q31" s="104" t="str">
        <f aca="false">IF($E31="","",IF($W31=1,IF($N31=$V31,1,0),IF(W31=2,IF(V31&gt;=U31,1,0),1)))</f>
        <v/>
      </c>
      <c r="R31" s="25" t="str">
        <f aca="false">IF(E31="","",IF(Q31=0,0,IF(W31=2,IF(J31=1,IF(Q31=1,$AC$17,0),$AB$17),IF(J31=1,$AC$16,$AB$16)))+AI31)</f>
        <v/>
      </c>
      <c r="S31" s="284" t="str">
        <f aca="false">IF(E31="","",IF(T31=7,14,7))</f>
        <v/>
      </c>
      <c r="T31" s="25" t="str">
        <f aca="false">IF(E31="","",IF(F31=MIN(F31,M31),7,14))</f>
        <v/>
      </c>
      <c r="U31" s="634"/>
      <c r="V31" s="632"/>
      <c r="W31" s="25"/>
      <c r="X31" s="149" t="str">
        <f aca="false">IF(E31="","",A31)</f>
        <v/>
      </c>
      <c r="Y31" s="285" t="str">
        <f aca="false">IF(E31="","",IF(J31=0,0,IF($W31=2,IF(Q31=1,2,4),IF(Q31=1,1,3))))</f>
        <v/>
      </c>
      <c r="Z31" s="286" t="str">
        <f aca="false">IF(L31="","",IF(Q31=0,0,IF($W31=2,IF(J31=1,2,4),IF(J31=1,1,3))))</f>
        <v/>
      </c>
      <c r="AF31" s="285" t="str">
        <f aca="false">IF(E31="","",IF(U31&lt;1,ROUND(G31/U31,0),U31))</f>
        <v/>
      </c>
      <c r="AG31" s="286" t="str">
        <f aca="false">IF(L31="","",IF(V31&lt;1,ROUND(N31/V31,0),V31))</f>
        <v/>
      </c>
      <c r="AH31" s="285" t="str">
        <f aca="false">IF(AF31="","",IF(belgisch="Nee",0,INT(Uitslagen1!G31*10/Uitslagen1!AF31)))</f>
        <v/>
      </c>
      <c r="AI31" s="286" t="str">
        <f aca="false">IF(AG31="","",IF(belgisch="Nee",0,INT(Uitslagen1!N31*10/Uitslagen1!AG31)))</f>
        <v/>
      </c>
    </row>
    <row r="32" customFormat="false" ht="12.75" hidden="false" customHeight="false" outlineLevel="0" collapsed="false">
      <c r="A32" s="284" t="str">
        <f aca="false">IF(E32="","",A31+1)</f>
        <v/>
      </c>
      <c r="B32" s="635"/>
      <c r="C32" s="25" t="str">
        <f aca="false">IF(E32="","",CONCATENATE(MIN(F32,M32),"-",MAX(F32,M32)))</f>
        <v/>
      </c>
      <c r="D32" s="630"/>
      <c r="E32" s="631"/>
      <c r="F32" s="104" t="str">
        <f aca="false">IF($E32="","",VLOOKUP($E32,Leden,2,FALSE()))</f>
        <v/>
      </c>
      <c r="G32" s="104"/>
      <c r="H32" s="104"/>
      <c r="I32" s="104" t="str">
        <f aca="false">IF(E32="","",CONCATENATE(G32,"/",$D32))</f>
        <v/>
      </c>
      <c r="J32" s="104" t="str">
        <f aca="false">IF($E32="","",IF($W32=1,IF($G32=$U32,1,0),IF($W32=2,IF($U32&gt;=$V32,1,0),1)))</f>
        <v/>
      </c>
      <c r="K32" s="25" t="str">
        <f aca="false">IF(E32="","",IF(J32=0,0,IF(W32=2,IF(Q32=1,IF(J32=1,$AC$17,0),$AB$17),IF(Q32=1,$AC$16,$AB$16)))+AH32)</f>
        <v/>
      </c>
      <c r="L32" s="633"/>
      <c r="M32" s="104" t="str">
        <f aca="false">IF($L32="","",VLOOKUP($L32,Leden,2,FALSE()))</f>
        <v/>
      </c>
      <c r="N32" s="104"/>
      <c r="O32" s="104"/>
      <c r="P32" s="104" t="str">
        <f aca="false">IF(E32="","",CONCATENATE(N32,"/",$D32))</f>
        <v/>
      </c>
      <c r="Q32" s="104" t="str">
        <f aca="false">IF($E32="","",IF($W32=1,IF($N32=$V32,1,0),IF(W32=2,IF(V32&gt;=U32,1,0),1)))</f>
        <v/>
      </c>
      <c r="R32" s="25" t="str">
        <f aca="false">IF(E32="","",IF(Q32=0,0,IF(W32=2,IF(J32=1,IF(Q32=1,$AC$17,0),$AB$17),IF(J32=1,$AC$16,$AB$16)))+AI32)</f>
        <v/>
      </c>
      <c r="S32" s="284" t="str">
        <f aca="false">IF(E32="","",IF(T32=7,14,7))</f>
        <v/>
      </c>
      <c r="T32" s="25" t="str">
        <f aca="false">IF(E32="","",IF(F32=MIN(F32,M32),7,14))</f>
        <v/>
      </c>
      <c r="U32" s="634"/>
      <c r="V32" s="632"/>
      <c r="W32" s="25"/>
      <c r="X32" s="149" t="str">
        <f aca="false">IF(E32="","",A32)</f>
        <v/>
      </c>
      <c r="Y32" s="285" t="str">
        <f aca="false">IF(E32="","",IF(J32=0,0,IF($W32=2,IF(Q32=1,2,4),IF(Q32=1,1,3))))</f>
        <v/>
      </c>
      <c r="Z32" s="286" t="str">
        <f aca="false">IF(L32="","",IF(Q32=0,0,IF($W32=2,IF(J32=1,2,4),IF(J32=1,1,3))))</f>
        <v/>
      </c>
      <c r="AF32" s="285" t="str">
        <f aca="false">IF(E32="","",IF(U32&lt;1,ROUND(G32/U32,0),U32))</f>
        <v/>
      </c>
      <c r="AG32" s="286" t="str">
        <f aca="false">IF(L32="","",IF(V32&lt;1,ROUND(N32/V32,0),V32))</f>
        <v/>
      </c>
      <c r="AH32" s="285" t="str">
        <f aca="false">IF(AF32="","",IF(belgisch="Nee",0,INT(Uitslagen1!G32*10/Uitslagen1!AF32)))</f>
        <v/>
      </c>
      <c r="AI32" s="286" t="str">
        <f aca="false">IF(AG32="","",IF(belgisch="Nee",0,INT(Uitslagen1!N32*10/Uitslagen1!AG32)))</f>
        <v/>
      </c>
    </row>
    <row r="33" customFormat="false" ht="12.75" hidden="false" customHeight="false" outlineLevel="0" collapsed="false">
      <c r="A33" s="284" t="str">
        <f aca="false">IF(E33="","",A32+1)</f>
        <v/>
      </c>
      <c r="B33" s="635"/>
      <c r="C33" s="25" t="str">
        <f aca="false">IF(E33="","",CONCATENATE(MIN(F33,M33),"-",MAX(F33,M33)))</f>
        <v/>
      </c>
      <c r="D33" s="630"/>
      <c r="E33" s="631"/>
      <c r="F33" s="104" t="str">
        <f aca="false">IF($E33="","",VLOOKUP($E33,Leden,2,FALSE()))</f>
        <v/>
      </c>
      <c r="G33" s="104"/>
      <c r="H33" s="104"/>
      <c r="I33" s="104" t="str">
        <f aca="false">IF(E33="","",CONCATENATE(G33,"/",$D33))</f>
        <v/>
      </c>
      <c r="J33" s="104" t="str">
        <f aca="false">IF($E33="","",IF($W33=1,IF($G33=$U33,1,0),IF($W33=2,IF($U33&gt;=$V33,1,0),1)))</f>
        <v/>
      </c>
      <c r="K33" s="25" t="str">
        <f aca="false">IF(E33="","",IF(J33=0,0,IF(W33=2,IF(Q33=1,IF(J33=1,$AC$17,0),$AB$17),IF(Q33=1,$AC$16,$AB$16)))+AH33)</f>
        <v/>
      </c>
      <c r="L33" s="633"/>
      <c r="M33" s="104" t="str">
        <f aca="false">IF($L33="","",VLOOKUP($L33,Leden,2,FALSE()))</f>
        <v/>
      </c>
      <c r="N33" s="104"/>
      <c r="O33" s="104"/>
      <c r="P33" s="104" t="str">
        <f aca="false">IF(E33="","",CONCATENATE(N33,"/",$D33))</f>
        <v/>
      </c>
      <c r="Q33" s="104" t="str">
        <f aca="false">IF($E33="","",IF($W33=1,IF($N33=$V33,1,0),IF(W33=2,IF(V33&gt;=U33,1,0),1)))</f>
        <v/>
      </c>
      <c r="R33" s="25" t="str">
        <f aca="false">IF(E33="","",IF(Q33=0,0,IF(W33=2,IF(J33=1,IF(Q33=1,$AC$17,0),$AB$17),IF(J33=1,$AC$16,$AB$16)))+AI33)</f>
        <v/>
      </c>
      <c r="S33" s="284" t="str">
        <f aca="false">IF(E33="","",IF(T33=7,14,7))</f>
        <v/>
      </c>
      <c r="T33" s="25" t="str">
        <f aca="false">IF(E33="","",IF(F33=MIN(F33,M33),7,14))</f>
        <v/>
      </c>
      <c r="U33" s="634"/>
      <c r="V33" s="632"/>
      <c r="W33" s="25"/>
      <c r="X33" s="149" t="str">
        <f aca="false">IF(E33="","",A33)</f>
        <v/>
      </c>
      <c r="Y33" s="285" t="str">
        <f aca="false">IF(E33="","",IF(J33=0,0,IF($W33=2,IF(Q33=1,2,4),IF(Q33=1,1,3))))</f>
        <v/>
      </c>
      <c r="Z33" s="286" t="str">
        <f aca="false">IF(L33="","",IF(Q33=0,0,IF($W33=2,IF(J33=1,2,4),IF(J33=1,1,3))))</f>
        <v/>
      </c>
      <c r="AF33" s="285" t="str">
        <f aca="false">IF(E33="","",IF(U33&lt;1,ROUND(G33/U33,0),U33))</f>
        <v/>
      </c>
      <c r="AG33" s="286" t="str">
        <f aca="false">IF(L33="","",IF(V33&lt;1,ROUND(N33/V33,0),V33))</f>
        <v/>
      </c>
      <c r="AH33" s="285" t="str">
        <f aca="false">IF(AF33="","",IF(belgisch="Nee",0,INT(Uitslagen1!G33*10/Uitslagen1!AF33)))</f>
        <v/>
      </c>
      <c r="AI33" s="286" t="str">
        <f aca="false">IF(AG33="","",IF(belgisch="Nee",0,INT(Uitslagen1!N33*10/Uitslagen1!AG33)))</f>
        <v/>
      </c>
    </row>
    <row r="34" customFormat="false" ht="12.75" hidden="false" customHeight="false" outlineLevel="0" collapsed="false">
      <c r="A34" s="284" t="str">
        <f aca="false">IF(E34="","",A33+1)</f>
        <v/>
      </c>
      <c r="B34" s="635"/>
      <c r="C34" s="25" t="str">
        <f aca="false">IF(E34="","",CONCATENATE(MIN(F34,M34),"-",MAX(F34,M34)))</f>
        <v/>
      </c>
      <c r="D34" s="630"/>
      <c r="E34" s="631"/>
      <c r="F34" s="104" t="str">
        <f aca="false">IF($E34="","",VLOOKUP($E34,Leden,2,FALSE()))</f>
        <v/>
      </c>
      <c r="G34" s="104"/>
      <c r="H34" s="104"/>
      <c r="I34" s="104" t="str">
        <f aca="false">IF(E34="","",CONCATENATE(G34,"/",$D34))</f>
        <v/>
      </c>
      <c r="J34" s="104" t="str">
        <f aca="false">IF($E34="","",IF($W34=1,IF($G34=$U34,1,0),IF($W34=2,IF($U34&gt;=$V34,1,0),1)))</f>
        <v/>
      </c>
      <c r="K34" s="25" t="str">
        <f aca="false">IF(E34="","",IF(J34=0,0,IF(W34=2,IF(Q34=1,IF(J34=1,$AC$17,0),$AB$17),IF(Q34=1,$AC$16,$AB$16)))+AH34)</f>
        <v/>
      </c>
      <c r="L34" s="633"/>
      <c r="M34" s="104" t="str">
        <f aca="false">IF($L34="","",VLOOKUP($L34,Leden,2,FALSE()))</f>
        <v/>
      </c>
      <c r="N34" s="104"/>
      <c r="O34" s="104"/>
      <c r="P34" s="104" t="str">
        <f aca="false">IF(E34="","",CONCATENATE(N34,"/",$D34))</f>
        <v/>
      </c>
      <c r="Q34" s="104" t="str">
        <f aca="false">IF($E34="","",IF($W34=1,IF($N34=$V34,1,0),IF(W34=2,IF(V34&gt;=U34,1,0),1)))</f>
        <v/>
      </c>
      <c r="R34" s="25" t="str">
        <f aca="false">IF(E34="","",IF(Q34=0,0,IF(W34=2,IF(J34=1,IF(Q34=1,$AC$17,0),$AB$17),IF(J34=1,$AC$16,$AB$16)))+AI34)</f>
        <v/>
      </c>
      <c r="S34" s="284" t="str">
        <f aca="false">IF(E34="","",IF(T34=7,14,7))</f>
        <v/>
      </c>
      <c r="T34" s="25" t="str">
        <f aca="false">IF(E34="","",IF(F34=MIN(F34,M34),7,14))</f>
        <v/>
      </c>
      <c r="U34" s="634"/>
      <c r="V34" s="632"/>
      <c r="W34" s="25"/>
      <c r="X34" s="149" t="str">
        <f aca="false">IF(E34="","",A34)</f>
        <v/>
      </c>
      <c r="Y34" s="285" t="str">
        <f aca="false">IF(E34="","",IF(J34=0,0,IF($W34=2,IF(Q34=1,2,4),IF(Q34=1,1,3))))</f>
        <v/>
      </c>
      <c r="Z34" s="286" t="str">
        <f aca="false">IF(L34="","",IF(Q34=0,0,IF($W34=2,IF(J34=1,2,4),IF(J34=1,1,3))))</f>
        <v/>
      </c>
      <c r="AF34" s="285" t="str">
        <f aca="false">IF(E34="","",IF(U34&lt;1,ROUND(G34/U34,0),U34))</f>
        <v/>
      </c>
      <c r="AG34" s="286" t="str">
        <f aca="false">IF(L34="","",IF(V34&lt;1,ROUND(N34/V34,0),V34))</f>
        <v/>
      </c>
      <c r="AH34" s="285" t="str">
        <f aca="false">IF(AF34="","",IF(belgisch="Nee",0,INT(Uitslagen1!G34*10/Uitslagen1!AF34)))</f>
        <v/>
      </c>
      <c r="AI34" s="286" t="str">
        <f aca="false">IF(AG34="","",IF(belgisch="Nee",0,INT(Uitslagen1!N34*10/Uitslagen1!AG34)))</f>
        <v/>
      </c>
    </row>
    <row r="35" customFormat="false" ht="12.75" hidden="false" customHeight="false" outlineLevel="0" collapsed="false">
      <c r="A35" s="284" t="str">
        <f aca="false">IF(E35="","",A34+1)</f>
        <v/>
      </c>
      <c r="B35" s="635"/>
      <c r="C35" s="25" t="str">
        <f aca="false">IF(E35="","",CONCATENATE(MIN(F35,M35),"-",MAX(F35,M35)))</f>
        <v/>
      </c>
      <c r="D35" s="630"/>
      <c r="E35" s="631"/>
      <c r="F35" s="104" t="str">
        <f aca="false">IF($E35="","",VLOOKUP($E35,Leden,2,FALSE()))</f>
        <v/>
      </c>
      <c r="G35" s="104"/>
      <c r="H35" s="104"/>
      <c r="I35" s="104" t="str">
        <f aca="false">IF(E35="","",CONCATENATE(G35,"/",$D35))</f>
        <v/>
      </c>
      <c r="J35" s="104" t="str">
        <f aca="false">IF($E35="","",IF($W35=1,IF($G35=$U35,1,0),IF($W35=2,IF($U35&gt;=$V35,1,0),1)))</f>
        <v/>
      </c>
      <c r="K35" s="25" t="str">
        <f aca="false">IF(E35="","",IF(J35=0,0,IF(W35=2,IF(Q35=1,IF(J35=1,$AC$17,0),$AB$17),IF(Q35=1,$AC$16,$AB$16)))+AH35)</f>
        <v/>
      </c>
      <c r="L35" s="633"/>
      <c r="M35" s="104" t="str">
        <f aca="false">IF($L35="","",VLOOKUP($L35,Leden,2,FALSE()))</f>
        <v/>
      </c>
      <c r="N35" s="104"/>
      <c r="O35" s="104"/>
      <c r="P35" s="104" t="str">
        <f aca="false">IF(E35="","",CONCATENATE(N35,"/",$D35))</f>
        <v/>
      </c>
      <c r="Q35" s="104" t="str">
        <f aca="false">IF($E35="","",IF($W35=1,IF($N35=$V35,1,0),IF(W35=2,IF(V35&gt;=U35,1,0),1)))</f>
        <v/>
      </c>
      <c r="R35" s="25" t="str">
        <f aca="false">IF(E35="","",IF(Q35=0,0,IF(W35=2,IF(J35=1,IF(Q35=1,$AC$17,0),$AB$17),IF(J35=1,$AC$16,$AB$16)))+AI35)</f>
        <v/>
      </c>
      <c r="S35" s="284" t="str">
        <f aca="false">IF(E35="","",IF(T35=7,14,7))</f>
        <v/>
      </c>
      <c r="T35" s="25" t="str">
        <f aca="false">IF(E35="","",IF(F35=MIN(F35,M35),7,14))</f>
        <v/>
      </c>
      <c r="U35" s="634"/>
      <c r="V35" s="632"/>
      <c r="W35" s="25"/>
      <c r="X35" s="149" t="str">
        <f aca="false">IF(E35="","",A35)</f>
        <v/>
      </c>
      <c r="Y35" s="285" t="str">
        <f aca="false">IF(E35="","",IF(J35=0,0,IF($W35=2,IF(Q35=1,2,4),IF(Q35=1,1,3))))</f>
        <v/>
      </c>
      <c r="Z35" s="286" t="str">
        <f aca="false">IF(L35="","",IF(Q35=0,0,IF($W35=2,IF(J35=1,2,4),IF(J35=1,1,3))))</f>
        <v/>
      </c>
      <c r="AF35" s="285" t="str">
        <f aca="false">IF(E35="","",IF(U35&lt;1,ROUND(G35/U35,0),U35))</f>
        <v/>
      </c>
      <c r="AG35" s="286" t="str">
        <f aca="false">IF(L35="","",IF(V35&lt;1,ROUND(N35/V35,0),V35))</f>
        <v/>
      </c>
      <c r="AH35" s="285" t="str">
        <f aca="false">IF(AF35="","",IF(belgisch="Nee",0,INT(Uitslagen1!G35*10/Uitslagen1!AF35)))</f>
        <v/>
      </c>
      <c r="AI35" s="286" t="str">
        <f aca="false">IF(AG35="","",IF(belgisch="Nee",0,INT(Uitslagen1!N35*10/Uitslagen1!AG35)))</f>
        <v/>
      </c>
    </row>
    <row r="36" customFormat="false" ht="12.75" hidden="false" customHeight="false" outlineLevel="0" collapsed="false">
      <c r="A36" s="284" t="str">
        <f aca="false">IF(E36="","",A35+1)</f>
        <v/>
      </c>
      <c r="B36" s="635"/>
      <c r="C36" s="25" t="str">
        <f aca="false">IF(E36="","",CONCATENATE(MIN(F36,M36),"-",MAX(F36,M36)))</f>
        <v/>
      </c>
      <c r="D36" s="630"/>
      <c r="E36" s="631"/>
      <c r="F36" s="104" t="str">
        <f aca="false">IF($E36="","",VLOOKUP($E36,Leden,2,FALSE()))</f>
        <v/>
      </c>
      <c r="G36" s="104"/>
      <c r="H36" s="104"/>
      <c r="I36" s="104" t="str">
        <f aca="false">IF(E36="","",CONCATENATE(G36,"/",$D36))</f>
        <v/>
      </c>
      <c r="J36" s="104" t="str">
        <f aca="false">IF($E36="","",IF($W36=1,IF($G36=$U36,1,0),IF($W36=2,IF($U36&gt;=$V36,1,0),1)))</f>
        <v/>
      </c>
      <c r="K36" s="25" t="str">
        <f aca="false">IF(E36="","",IF(J36=0,0,IF(W36=2,IF(Q36=1,IF(J36=1,$AC$17,0),$AB$17),IF(Q36=1,$AC$16,$AB$16)))+AH36)</f>
        <v/>
      </c>
      <c r="L36" s="633"/>
      <c r="M36" s="104" t="str">
        <f aca="false">IF($L36="","",VLOOKUP($L36,Leden,2,FALSE()))</f>
        <v/>
      </c>
      <c r="N36" s="104"/>
      <c r="O36" s="104"/>
      <c r="P36" s="104" t="str">
        <f aca="false">IF(E36="","",CONCATENATE(N36,"/",$D36))</f>
        <v/>
      </c>
      <c r="Q36" s="104" t="str">
        <f aca="false">IF($E36="","",IF($W36=1,IF($N36=$V36,1,0),IF(W36=2,IF(V36&gt;=U36,1,0),1)))</f>
        <v/>
      </c>
      <c r="R36" s="25" t="str">
        <f aca="false">IF(E36="","",IF(Q36=0,0,IF(W36=2,IF(J36=1,IF(Q36=1,$AC$17,0),$AB$17),IF(J36=1,$AC$16,$AB$16)))+AI36)</f>
        <v/>
      </c>
      <c r="S36" s="284" t="str">
        <f aca="false">IF(E36="","",IF(T36=7,14,7))</f>
        <v/>
      </c>
      <c r="T36" s="25" t="str">
        <f aca="false">IF(E36="","",IF(F36=MIN(F36,M36),7,14))</f>
        <v/>
      </c>
      <c r="U36" s="634"/>
      <c r="V36" s="632"/>
      <c r="W36" s="25"/>
      <c r="X36" s="149" t="str">
        <f aca="false">IF(E36="","",A36)</f>
        <v/>
      </c>
      <c r="Y36" s="285" t="str">
        <f aca="false">IF(E36="","",IF(J36=0,0,IF($W36=2,IF(Q36=1,2,4),IF(Q36=1,1,3))))</f>
        <v/>
      </c>
      <c r="Z36" s="286" t="str">
        <f aca="false">IF(L36="","",IF(Q36=0,0,IF($W36=2,IF(J36=1,2,4),IF(J36=1,1,3))))</f>
        <v/>
      </c>
      <c r="AF36" s="285" t="str">
        <f aca="false">IF(E36="","",IF(U36&lt;1,ROUND(G36/U36,0),U36))</f>
        <v/>
      </c>
      <c r="AG36" s="286" t="str">
        <f aca="false">IF(L36="","",IF(V36&lt;1,ROUND(N36/V36,0),V36))</f>
        <v/>
      </c>
      <c r="AH36" s="285" t="str">
        <f aca="false">IF(AF36="","",IF(belgisch="Nee",0,INT(Uitslagen1!G36*10/Uitslagen1!AF36)))</f>
        <v/>
      </c>
      <c r="AI36" s="286" t="str">
        <f aca="false">IF(AG36="","",IF(belgisch="Nee",0,INT(Uitslagen1!N36*10/Uitslagen1!AG36)))</f>
        <v/>
      </c>
    </row>
    <row r="37" customFormat="false" ht="12.75" hidden="false" customHeight="false" outlineLevel="0" collapsed="false">
      <c r="A37" s="284" t="str">
        <f aca="false">IF(E37="","",A36+1)</f>
        <v/>
      </c>
      <c r="B37" s="635"/>
      <c r="C37" s="25" t="str">
        <f aca="false">IF(E37="","",CONCATENATE(MIN(F37,M37),"-",MAX(F37,M37)))</f>
        <v/>
      </c>
      <c r="D37" s="630"/>
      <c r="E37" s="631"/>
      <c r="F37" s="104" t="str">
        <f aca="false">IF($E37="","",VLOOKUP($E37,Leden,2,FALSE()))</f>
        <v/>
      </c>
      <c r="G37" s="104"/>
      <c r="H37" s="104"/>
      <c r="I37" s="104" t="str">
        <f aca="false">IF(E37="","",CONCATENATE(G37,"/",$D37))</f>
        <v/>
      </c>
      <c r="J37" s="104" t="str">
        <f aca="false">IF($E37="","",IF($W37=1,IF($G37=$U37,1,0),IF($W37=2,IF($U37&gt;=$V37,1,0),1)))</f>
        <v/>
      </c>
      <c r="K37" s="25" t="str">
        <f aca="false">IF(E37="","",IF(J37=0,0,IF(W37=2,IF(Q37=1,IF(J37=1,$AC$17,0),$AB$17),IF(Q37=1,$AC$16,$AB$16)))+AH37)</f>
        <v/>
      </c>
      <c r="L37" s="633"/>
      <c r="M37" s="104" t="str">
        <f aca="false">IF($L37="","",VLOOKUP($L37,Leden,2,FALSE()))</f>
        <v/>
      </c>
      <c r="N37" s="104"/>
      <c r="O37" s="104"/>
      <c r="P37" s="104" t="str">
        <f aca="false">IF(E37="","",CONCATENATE(N37,"/",$D37))</f>
        <v/>
      </c>
      <c r="Q37" s="104" t="str">
        <f aca="false">IF($E37="","",IF($W37=1,IF($N37=$V37,1,0),IF(W37=2,IF(V37&gt;=U37,1,0),1)))</f>
        <v/>
      </c>
      <c r="R37" s="25" t="str">
        <f aca="false">IF(E37="","",IF(Q37=0,0,IF(W37=2,IF(J37=1,IF(Q37=1,$AC$17,0),$AB$17),IF(J37=1,$AC$16,$AB$16)))+AI37)</f>
        <v/>
      </c>
      <c r="S37" s="284" t="str">
        <f aca="false">IF(E37="","",IF(T37=7,14,7))</f>
        <v/>
      </c>
      <c r="T37" s="25" t="str">
        <f aca="false">IF(E37="","",IF(F37=MIN(F37,M37),7,14))</f>
        <v/>
      </c>
      <c r="U37" s="634"/>
      <c r="V37" s="632"/>
      <c r="W37" s="25"/>
      <c r="X37" s="149" t="str">
        <f aca="false">IF(E37="","",A37)</f>
        <v/>
      </c>
      <c r="Y37" s="285" t="str">
        <f aca="false">IF(E37="","",IF(J37=0,0,IF($W37=2,IF(Q37=1,2,4),IF(Q37=1,1,3))))</f>
        <v/>
      </c>
      <c r="Z37" s="286" t="str">
        <f aca="false">IF(L37="","",IF(Q37=0,0,IF($W37=2,IF(J37=1,2,4),IF(J37=1,1,3))))</f>
        <v/>
      </c>
      <c r="AF37" s="285" t="str">
        <f aca="false">IF(E37="","",IF(U37&lt;1,ROUND(G37/U37,0),U37))</f>
        <v/>
      </c>
      <c r="AG37" s="286" t="str">
        <f aca="false">IF(L37="","",IF(V37&lt;1,ROUND(N37/V37,0),V37))</f>
        <v/>
      </c>
      <c r="AH37" s="285" t="str">
        <f aca="false">IF(AF37="","",IF(belgisch="Nee",0,INT(Uitslagen1!G37*10/Uitslagen1!AF37)))</f>
        <v/>
      </c>
      <c r="AI37" s="286" t="str">
        <f aca="false">IF(AG37="","",IF(belgisch="Nee",0,INT(Uitslagen1!N37*10/Uitslagen1!AG37)))</f>
        <v/>
      </c>
    </row>
    <row r="38" customFormat="false" ht="12.75" hidden="false" customHeight="false" outlineLevel="0" collapsed="false">
      <c r="A38" s="284" t="str">
        <f aca="false">IF(E38="","",A37+1)</f>
        <v/>
      </c>
      <c r="B38" s="635"/>
      <c r="C38" s="25" t="str">
        <f aca="false">IF(E38="","",CONCATENATE(MIN(F38,M38),"-",MAX(F38,M38)))</f>
        <v/>
      </c>
      <c r="D38" s="630"/>
      <c r="E38" s="631"/>
      <c r="F38" s="104" t="str">
        <f aca="false">IF($E38="","",VLOOKUP($E38,Leden,2,FALSE()))</f>
        <v/>
      </c>
      <c r="G38" s="104"/>
      <c r="H38" s="104"/>
      <c r="I38" s="104" t="str">
        <f aca="false">IF(E38="","",CONCATENATE(G38,"/",$D38))</f>
        <v/>
      </c>
      <c r="J38" s="104" t="str">
        <f aca="false">IF($E38="","",IF($W38=1,IF($G38=$U38,1,0),IF($W38=2,IF($U38&gt;=$V38,1,0),1)))</f>
        <v/>
      </c>
      <c r="K38" s="25" t="str">
        <f aca="false">IF(E38="","",IF(J38=0,0,IF(W38=2,IF(Q38=1,IF(J38=1,$AC$17,0),$AB$17),IF(Q38=1,$AC$16,$AB$16)))+AH38)</f>
        <v/>
      </c>
      <c r="L38" s="633"/>
      <c r="M38" s="104" t="str">
        <f aca="false">IF($L38="","",VLOOKUP($L38,Leden,2,FALSE()))</f>
        <v/>
      </c>
      <c r="N38" s="104"/>
      <c r="O38" s="104"/>
      <c r="P38" s="104" t="str">
        <f aca="false">IF(E38="","",CONCATENATE(N38,"/",$D38))</f>
        <v/>
      </c>
      <c r="Q38" s="104" t="str">
        <f aca="false">IF($E38="","",IF($W38=1,IF($N38=$V38,1,0),IF(W38=2,IF(V38&gt;=U38,1,0),1)))</f>
        <v/>
      </c>
      <c r="R38" s="25" t="str">
        <f aca="false">IF(E38="","",IF(Q38=0,0,IF(W38=2,IF(J38=1,IF(Q38=1,$AC$17,0),$AB$17),IF(J38=1,$AC$16,$AB$16)))+AI38)</f>
        <v/>
      </c>
      <c r="S38" s="284" t="str">
        <f aca="false">IF(E38="","",IF(T38=7,14,7))</f>
        <v/>
      </c>
      <c r="T38" s="25" t="str">
        <f aca="false">IF(E38="","",IF(F38=MIN(F38,M38),7,14))</f>
        <v/>
      </c>
      <c r="U38" s="634"/>
      <c r="V38" s="632"/>
      <c r="W38" s="25"/>
      <c r="X38" s="149" t="str">
        <f aca="false">IF(E38="","",A38)</f>
        <v/>
      </c>
      <c r="Y38" s="285" t="str">
        <f aca="false">IF(E38="","",IF(J38=0,0,IF($W38=2,IF(Q38=1,2,4),IF(Q38=1,1,3))))</f>
        <v/>
      </c>
      <c r="Z38" s="286" t="str">
        <f aca="false">IF(L38="","",IF(Q38=0,0,IF($W38=2,IF(J38=1,2,4),IF(J38=1,1,3))))</f>
        <v/>
      </c>
      <c r="AF38" s="285" t="str">
        <f aca="false">IF(E38="","",IF(U38&lt;1,ROUND(G38/U38,0),U38))</f>
        <v/>
      </c>
      <c r="AG38" s="286" t="str">
        <f aca="false">IF(L38="","",IF(V38&lt;1,ROUND(N38/V38,0),V38))</f>
        <v/>
      </c>
      <c r="AH38" s="285" t="str">
        <f aca="false">IF(AF38="","",IF(belgisch="Nee",0,INT(Uitslagen1!G38*10/Uitslagen1!AF38)))</f>
        <v/>
      </c>
      <c r="AI38" s="286" t="str">
        <f aca="false">IF(AG38="","",IF(belgisch="Nee",0,INT(Uitslagen1!N38*10/Uitslagen1!AG38)))</f>
        <v/>
      </c>
    </row>
    <row r="39" customFormat="false" ht="12.75" hidden="false" customHeight="false" outlineLevel="0" collapsed="false">
      <c r="A39" s="284" t="str">
        <f aca="false">IF(E39="","",A38+1)</f>
        <v/>
      </c>
      <c r="B39" s="635"/>
      <c r="C39" s="25" t="str">
        <f aca="false">IF(E39="","",CONCATENATE(MIN(F39,M39),"-",MAX(F39,M39)))</f>
        <v/>
      </c>
      <c r="D39" s="630"/>
      <c r="E39" s="631"/>
      <c r="F39" s="104" t="str">
        <f aca="false">IF($E39="","",VLOOKUP($E39,Leden,2,FALSE()))</f>
        <v/>
      </c>
      <c r="G39" s="104"/>
      <c r="H39" s="104"/>
      <c r="I39" s="104" t="str">
        <f aca="false">IF(E39="","",CONCATENATE(G39,"/",$D39))</f>
        <v/>
      </c>
      <c r="J39" s="104" t="str">
        <f aca="false">IF($E39="","",IF($W39=1,IF($G39=$U39,1,0),IF($W39=2,IF($U39&gt;=$V39,1,0),1)))</f>
        <v/>
      </c>
      <c r="K39" s="25" t="str">
        <f aca="false">IF(E39="","",IF(J39=0,0,IF(W39=2,IF(Q39=1,IF(J39=1,$AC$17,0),$AB$17),IF(Q39=1,$AC$16,$AB$16)))+AH39)</f>
        <v/>
      </c>
      <c r="L39" s="633"/>
      <c r="M39" s="104" t="str">
        <f aca="false">IF($L39="","",VLOOKUP($L39,Leden,2,FALSE()))</f>
        <v/>
      </c>
      <c r="N39" s="104"/>
      <c r="O39" s="104"/>
      <c r="P39" s="104" t="str">
        <f aca="false">IF(E39="","",CONCATENATE(N39,"/",$D39))</f>
        <v/>
      </c>
      <c r="Q39" s="104" t="str">
        <f aca="false">IF($E39="","",IF($W39=1,IF($N39=$V39,1,0),IF(W39=2,IF(V39&gt;=U39,1,0),1)))</f>
        <v/>
      </c>
      <c r="R39" s="25" t="str">
        <f aca="false">IF(E39="","",IF(Q39=0,0,IF(W39=2,IF(J39=1,IF(Q39=1,$AC$17,0),$AB$17),IF(J39=1,$AC$16,$AB$16)))+AI39)</f>
        <v/>
      </c>
      <c r="S39" s="284" t="str">
        <f aca="false">IF(E39="","",IF(T39=7,14,7))</f>
        <v/>
      </c>
      <c r="T39" s="25" t="str">
        <f aca="false">IF(E39="","",IF(F39=MIN(F39,M39),7,14))</f>
        <v/>
      </c>
      <c r="U39" s="634"/>
      <c r="V39" s="632"/>
      <c r="W39" s="25"/>
      <c r="X39" s="149" t="str">
        <f aca="false">IF(E39="","",A39)</f>
        <v/>
      </c>
      <c r="Y39" s="285" t="str">
        <f aca="false">IF(E39="","",IF(J39=0,0,IF($W39=2,IF(Q39=1,2,4),IF(Q39=1,1,3))))</f>
        <v/>
      </c>
      <c r="Z39" s="286" t="str">
        <f aca="false">IF(L39="","",IF(Q39=0,0,IF($W39=2,IF(J39=1,2,4),IF(J39=1,1,3))))</f>
        <v/>
      </c>
      <c r="AF39" s="285" t="str">
        <f aca="false">IF(E39="","",IF(U39&lt;1,ROUND(G39/U39,0),U39))</f>
        <v/>
      </c>
      <c r="AG39" s="286" t="str">
        <f aca="false">IF(L39="","",IF(V39&lt;1,ROUND(N39/V39,0),V39))</f>
        <v/>
      </c>
      <c r="AH39" s="285" t="str">
        <f aca="false">IF(AF39="","",IF(belgisch="Nee",0,INT(Uitslagen1!G39*10/Uitslagen1!AF39)))</f>
        <v/>
      </c>
      <c r="AI39" s="286" t="str">
        <f aca="false">IF(AG39="","",IF(belgisch="Nee",0,INT(Uitslagen1!N39*10/Uitslagen1!AG39)))</f>
        <v/>
      </c>
    </row>
    <row r="40" customFormat="false" ht="12.75" hidden="false" customHeight="false" outlineLevel="0" collapsed="false">
      <c r="A40" s="284" t="str">
        <f aca="false">IF(E40="","",A39+1)</f>
        <v/>
      </c>
      <c r="B40" s="635"/>
      <c r="C40" s="25" t="str">
        <f aca="false">IF(E40="","",CONCATENATE(MIN(F40,M40),"-",MAX(F40,M40)))</f>
        <v/>
      </c>
      <c r="D40" s="630"/>
      <c r="E40" s="631"/>
      <c r="F40" s="104" t="str">
        <f aca="false">IF($E40="","",VLOOKUP($E40,Leden,2,FALSE()))</f>
        <v/>
      </c>
      <c r="G40" s="104"/>
      <c r="H40" s="104"/>
      <c r="I40" s="104" t="str">
        <f aca="false">IF(E40="","",CONCATENATE(G40,"/",$D40))</f>
        <v/>
      </c>
      <c r="J40" s="104" t="str">
        <f aca="false">IF($E40="","",IF($W40=1,IF($G40=$U40,1,0),IF($W40=2,IF($U40&gt;=$V40,1,0),1)))</f>
        <v/>
      </c>
      <c r="K40" s="25" t="str">
        <f aca="false">IF(E40="","",IF(J40=0,0,IF(W40=2,IF(Q40=1,IF(J40=1,$AC$17,0),$AB$17),IF(Q40=1,$AC$16,$AB$16)))+AH40)</f>
        <v/>
      </c>
      <c r="L40" s="633"/>
      <c r="M40" s="104" t="str">
        <f aca="false">IF($L40="","",VLOOKUP($L40,Leden,2,FALSE()))</f>
        <v/>
      </c>
      <c r="N40" s="104"/>
      <c r="O40" s="104"/>
      <c r="P40" s="104" t="str">
        <f aca="false">IF(E40="","",CONCATENATE(N40,"/",$D40))</f>
        <v/>
      </c>
      <c r="Q40" s="104" t="str">
        <f aca="false">IF($E40="","",IF($W40=1,IF($N40=$V40,1,0),IF(W40=2,IF(V40&gt;=U40,1,0),1)))</f>
        <v/>
      </c>
      <c r="R40" s="25" t="str">
        <f aca="false">IF(E40="","",IF(Q40=0,0,IF(W40=2,IF(J40=1,IF(Q40=1,$AC$17,0),$AB$17),IF(J40=1,$AC$16,$AB$16)))+AI40)</f>
        <v/>
      </c>
      <c r="S40" s="284" t="str">
        <f aca="false">IF(E40="","",IF(T40=7,14,7))</f>
        <v/>
      </c>
      <c r="T40" s="25" t="str">
        <f aca="false">IF(E40="","",IF(F40=MIN(F40,M40),7,14))</f>
        <v/>
      </c>
      <c r="U40" s="634"/>
      <c r="V40" s="632"/>
      <c r="W40" s="25"/>
      <c r="X40" s="149" t="str">
        <f aca="false">IF(E40="","",A40)</f>
        <v/>
      </c>
      <c r="Y40" s="285" t="str">
        <f aca="false">IF(E40="","",IF(J40=0,0,IF($W40=2,IF(Q40=1,2,4),IF(Q40=1,1,3))))</f>
        <v/>
      </c>
      <c r="Z40" s="286" t="str">
        <f aca="false">IF(L40="","",IF(Q40=0,0,IF($W40=2,IF(J40=1,2,4),IF(J40=1,1,3))))</f>
        <v/>
      </c>
      <c r="AF40" s="285" t="str">
        <f aca="false">IF(E40="","",IF(U40&lt;1,ROUND(G40/U40,0),U40))</f>
        <v/>
      </c>
      <c r="AG40" s="286" t="str">
        <f aca="false">IF(L40="","",IF(V40&lt;1,ROUND(N40/V40,0),V40))</f>
        <v/>
      </c>
      <c r="AH40" s="285" t="str">
        <f aca="false">IF(AF40="","",IF(belgisch="Nee",0,INT(Uitslagen1!G40*10/Uitslagen1!AF40)))</f>
        <v/>
      </c>
      <c r="AI40" s="286" t="str">
        <f aca="false">IF(AG40="","",IF(belgisch="Nee",0,INT(Uitslagen1!N40*10/Uitslagen1!AG40)))</f>
        <v/>
      </c>
    </row>
    <row r="41" customFormat="false" ht="12.75" hidden="false" customHeight="false" outlineLevel="0" collapsed="false">
      <c r="A41" s="284" t="str">
        <f aca="false">IF(E41="","",A40+1)</f>
        <v/>
      </c>
      <c r="B41" s="635"/>
      <c r="C41" s="25" t="str">
        <f aca="false">IF(E41="","",CONCATENATE(MIN(F41,M41),"-",MAX(F41,M41)))</f>
        <v/>
      </c>
      <c r="D41" s="630"/>
      <c r="E41" s="631"/>
      <c r="F41" s="104" t="str">
        <f aca="false">IF($E41="","",VLOOKUP($E41,Leden,2,FALSE()))</f>
        <v/>
      </c>
      <c r="G41" s="104"/>
      <c r="H41" s="104"/>
      <c r="I41" s="104" t="str">
        <f aca="false">IF(E41="","",CONCATENATE(G41,"/",$D41))</f>
        <v/>
      </c>
      <c r="J41" s="104" t="str">
        <f aca="false">IF($E41="","",IF($W41=1,IF($G41=$U41,1,0),IF($W41=2,IF($U41&gt;=$V41,1,0),1)))</f>
        <v/>
      </c>
      <c r="K41" s="25" t="str">
        <f aca="false">IF(E41="","",IF(J41=0,0,IF(W41=2,IF(Q41=1,IF(J41=1,$AC$17,0),$AB$17),IF(Q41=1,$AC$16,$AB$16)))+AH41)</f>
        <v/>
      </c>
      <c r="L41" s="633"/>
      <c r="M41" s="104" t="str">
        <f aca="false">IF($L41="","",VLOOKUP($L41,Leden,2,FALSE()))</f>
        <v/>
      </c>
      <c r="N41" s="104"/>
      <c r="O41" s="104"/>
      <c r="P41" s="104" t="str">
        <f aca="false">IF(E41="","",CONCATENATE(N41,"/",$D41))</f>
        <v/>
      </c>
      <c r="Q41" s="104" t="str">
        <f aca="false">IF($E41="","",IF($W41=1,IF($N41=$V41,1,0),IF(W41=2,IF(V41&gt;=U41,1,0),1)))</f>
        <v/>
      </c>
      <c r="R41" s="25" t="str">
        <f aca="false">IF(E41="","",IF(Q41=0,0,IF(W41=2,IF(J41=1,IF(Q41=1,$AC$17,0),$AB$17),IF(J41=1,$AC$16,$AB$16)))+AI41)</f>
        <v/>
      </c>
      <c r="S41" s="284" t="str">
        <f aca="false">IF(E41="","",IF(T41=7,14,7))</f>
        <v/>
      </c>
      <c r="T41" s="25" t="str">
        <f aca="false">IF(E41="","",IF(F41=MIN(F41,M41),7,14))</f>
        <v/>
      </c>
      <c r="U41" s="634"/>
      <c r="V41" s="632"/>
      <c r="W41" s="25"/>
      <c r="X41" s="149" t="str">
        <f aca="false">IF(E41="","",A41)</f>
        <v/>
      </c>
      <c r="Y41" s="285" t="str">
        <f aca="false">IF(E41="","",IF(J41=0,0,IF($W41=2,IF(Q41=1,2,4),IF(Q41=1,1,3))))</f>
        <v/>
      </c>
      <c r="Z41" s="286" t="str">
        <f aca="false">IF(L41="","",IF(Q41=0,0,IF($W41=2,IF(J41=1,2,4),IF(J41=1,1,3))))</f>
        <v/>
      </c>
      <c r="AF41" s="285" t="str">
        <f aca="false">IF(E41="","",IF(U41&lt;1,ROUND(G41/U41,0),U41))</f>
        <v/>
      </c>
      <c r="AG41" s="286" t="str">
        <f aca="false">IF(L41="","",IF(V41&lt;1,ROUND(N41/V41,0),V41))</f>
        <v/>
      </c>
      <c r="AH41" s="285" t="str">
        <f aca="false">IF(AF41="","",IF(belgisch="Nee",0,INT(Uitslagen1!G41*10/Uitslagen1!AF41)))</f>
        <v/>
      </c>
      <c r="AI41" s="286" t="str">
        <f aca="false">IF(AG41="","",IF(belgisch="Nee",0,INT(Uitslagen1!N41*10/Uitslagen1!AG41)))</f>
        <v/>
      </c>
    </row>
    <row r="42" customFormat="false" ht="12.75" hidden="false" customHeight="false" outlineLevel="0" collapsed="false">
      <c r="A42" s="284" t="str">
        <f aca="false">IF(E42="","",A41+1)</f>
        <v/>
      </c>
      <c r="B42" s="635"/>
      <c r="C42" s="25" t="str">
        <f aca="false">IF(E42="","",CONCATENATE(MIN(F42,M42),"-",MAX(F42,M42)))</f>
        <v/>
      </c>
      <c r="D42" s="630"/>
      <c r="E42" s="631"/>
      <c r="F42" s="104" t="str">
        <f aca="false">IF($E42="","",VLOOKUP($E42,Leden,2,FALSE()))</f>
        <v/>
      </c>
      <c r="G42" s="104"/>
      <c r="H42" s="104"/>
      <c r="I42" s="104" t="str">
        <f aca="false">IF(E42="","",CONCATENATE(G42,"/",$D42))</f>
        <v/>
      </c>
      <c r="J42" s="104" t="str">
        <f aca="false">IF($E42="","",IF($W42=1,IF($G42=$U42,1,0),IF($W42=2,IF($U42&gt;=$V42,1,0),1)))</f>
        <v/>
      </c>
      <c r="K42" s="25" t="str">
        <f aca="false">IF(E42="","",IF(J42=0,0,IF(W42=2,IF(Q42=1,IF(J42=1,$AC$17,0),$AB$17),IF(Q42=1,$AC$16,$AB$16)))+AH42)</f>
        <v/>
      </c>
      <c r="L42" s="633"/>
      <c r="M42" s="104" t="str">
        <f aca="false">IF($L42="","",VLOOKUP($L42,Leden,2,FALSE()))</f>
        <v/>
      </c>
      <c r="N42" s="104"/>
      <c r="O42" s="104"/>
      <c r="P42" s="104" t="str">
        <f aca="false">IF(E42="","",CONCATENATE(N42,"/",$D42))</f>
        <v/>
      </c>
      <c r="Q42" s="104" t="str">
        <f aca="false">IF($E42="","",IF($W42=1,IF($N42=$V42,1,0),IF(W42=2,IF(V42&gt;=U42,1,0),1)))</f>
        <v/>
      </c>
      <c r="R42" s="25" t="str">
        <f aca="false">IF(E42="","",IF(Q42=0,0,IF(W42=2,IF(J42=1,IF(Q42=1,$AC$17,0),$AB$17),IF(J42=1,$AC$16,$AB$16)))+AI42)</f>
        <v/>
      </c>
      <c r="S42" s="284" t="str">
        <f aca="false">IF(E42="","",IF(T42=7,14,7))</f>
        <v/>
      </c>
      <c r="T42" s="25" t="str">
        <f aca="false">IF(E42="","",IF(F42=MIN(F42,M42),7,14))</f>
        <v/>
      </c>
      <c r="U42" s="634"/>
      <c r="V42" s="632"/>
      <c r="W42" s="25"/>
      <c r="X42" s="149" t="str">
        <f aca="false">IF(E42="","",A42)</f>
        <v/>
      </c>
      <c r="Y42" s="285" t="str">
        <f aca="false">IF(E42="","",IF(J42=0,0,IF($W42=2,IF(Q42=1,2,4),IF(Q42=1,1,3))))</f>
        <v/>
      </c>
      <c r="Z42" s="286" t="str">
        <f aca="false">IF(L42="","",IF(Q42=0,0,IF($W42=2,IF(J42=1,2,4),IF(J42=1,1,3))))</f>
        <v/>
      </c>
      <c r="AF42" s="285" t="str">
        <f aca="false">IF(E42="","",IF(U42&lt;1,ROUND(G42/U42,0),U42))</f>
        <v/>
      </c>
      <c r="AG42" s="286" t="str">
        <f aca="false">IF(L42="","",IF(V42&lt;1,ROUND(N42/V42,0),V42))</f>
        <v/>
      </c>
      <c r="AH42" s="285" t="str">
        <f aca="false">IF(AF42="","",IF(belgisch="Nee",0,INT(Uitslagen1!G42*10/Uitslagen1!AF42)))</f>
        <v/>
      </c>
      <c r="AI42" s="286" t="str">
        <f aca="false">IF(AG42="","",IF(belgisch="Nee",0,INT(Uitslagen1!N42*10/Uitslagen1!AG42)))</f>
        <v/>
      </c>
    </row>
    <row r="43" customFormat="false" ht="12.75" hidden="false" customHeight="false" outlineLevel="0" collapsed="false">
      <c r="A43" s="284" t="str">
        <f aca="false">IF(E43="","",A42+1)</f>
        <v/>
      </c>
      <c r="B43" s="635"/>
      <c r="C43" s="25" t="str">
        <f aca="false">IF(E43="","",CONCATENATE(MIN(F43,M43),"-",MAX(F43,M43)))</f>
        <v/>
      </c>
      <c r="D43" s="630"/>
      <c r="E43" s="631"/>
      <c r="F43" s="104" t="str">
        <f aca="false">IF($E43="","",VLOOKUP($E43,Leden,2,FALSE()))</f>
        <v/>
      </c>
      <c r="G43" s="104"/>
      <c r="H43" s="104"/>
      <c r="I43" s="104" t="str">
        <f aca="false">IF(E43="","",CONCATENATE(G43,"/",$D43))</f>
        <v/>
      </c>
      <c r="J43" s="104" t="str">
        <f aca="false">IF($E43="","",IF($W43=1,IF($G43=$U43,1,0),IF($W43=2,IF($U43&gt;=$V43,1,0),1)))</f>
        <v/>
      </c>
      <c r="K43" s="25" t="str">
        <f aca="false">IF(E43="","",IF(J43=0,0,IF(W43=2,IF(Q43=1,IF(J43=1,$AC$17,0),$AB$17),IF(Q43=1,$AC$16,$AB$16)))+AH43)</f>
        <v/>
      </c>
      <c r="L43" s="633"/>
      <c r="M43" s="104" t="str">
        <f aca="false">IF($L43="","",VLOOKUP($L43,Leden,2,FALSE()))</f>
        <v/>
      </c>
      <c r="N43" s="104"/>
      <c r="O43" s="104"/>
      <c r="P43" s="104" t="str">
        <f aca="false">IF(E43="","",CONCATENATE(N43,"/",$D43))</f>
        <v/>
      </c>
      <c r="Q43" s="104" t="str">
        <f aca="false">IF($E43="","",IF($W43=1,IF($N43=$V43,1,0),IF(W43=2,IF(V43&gt;=U43,1,0),1)))</f>
        <v/>
      </c>
      <c r="R43" s="25" t="str">
        <f aca="false">IF(E43="","",IF(Q43=0,0,IF(W43=2,IF(J43=1,IF(Q43=1,$AC$17,0),$AB$17),IF(J43=1,$AC$16,$AB$16)))+AI43)</f>
        <v/>
      </c>
      <c r="S43" s="284" t="str">
        <f aca="false">IF(E43="","",IF(T43=7,14,7))</f>
        <v/>
      </c>
      <c r="T43" s="25" t="str">
        <f aca="false">IF(E43="","",IF(F43=MIN(F43,M43),7,14))</f>
        <v/>
      </c>
      <c r="U43" s="634"/>
      <c r="V43" s="632"/>
      <c r="W43" s="25"/>
      <c r="X43" s="149" t="str">
        <f aca="false">IF(E43="","",A43)</f>
        <v/>
      </c>
      <c r="Y43" s="285" t="str">
        <f aca="false">IF(E43="","",IF(J43=0,0,IF($W43=2,IF(Q43=1,2,4),IF(Q43=1,1,3))))</f>
        <v/>
      </c>
      <c r="Z43" s="286" t="str">
        <f aca="false">IF(L43="","",IF(Q43=0,0,IF($W43=2,IF(J43=1,2,4),IF(J43=1,1,3))))</f>
        <v/>
      </c>
      <c r="AF43" s="285" t="str">
        <f aca="false">IF(E43="","",IF(U43&lt;1,ROUND(G43/U43,0),U43))</f>
        <v/>
      </c>
      <c r="AG43" s="286" t="str">
        <f aca="false">IF(L43="","",IF(V43&lt;1,ROUND(N43/V43,0),V43))</f>
        <v/>
      </c>
      <c r="AH43" s="285" t="str">
        <f aca="false">IF(AF43="","",IF(belgisch="Nee",0,INT(Uitslagen1!G43*10/Uitslagen1!AF43)))</f>
        <v/>
      </c>
      <c r="AI43" s="286" t="str">
        <f aca="false">IF(AG43="","",IF(belgisch="Nee",0,INT(Uitslagen1!N43*10/Uitslagen1!AG43)))</f>
        <v/>
      </c>
    </row>
    <row r="44" customFormat="false" ht="12.75" hidden="false" customHeight="false" outlineLevel="0" collapsed="false">
      <c r="A44" s="284" t="str">
        <f aca="false">IF(E44="","",A43+1)</f>
        <v/>
      </c>
      <c r="B44" s="635"/>
      <c r="C44" s="25" t="str">
        <f aca="false">IF(E44="","",CONCATENATE(MIN(F44,M44),"-",MAX(F44,M44)))</f>
        <v/>
      </c>
      <c r="D44" s="630"/>
      <c r="E44" s="631"/>
      <c r="F44" s="104" t="str">
        <f aca="false">IF($E44="","",VLOOKUP($E44,Leden,2,FALSE()))</f>
        <v/>
      </c>
      <c r="G44" s="104"/>
      <c r="H44" s="104"/>
      <c r="I44" s="104" t="str">
        <f aca="false">IF(E44="","",CONCATENATE(G44,"/",$D44))</f>
        <v/>
      </c>
      <c r="J44" s="104" t="str">
        <f aca="false">IF($E44="","",IF($W44=1,IF($G44=$U44,1,0),IF($W44=2,IF($U44&gt;=$V44,1,0),1)))</f>
        <v/>
      </c>
      <c r="K44" s="25" t="str">
        <f aca="false">IF(E44="","",IF(J44=0,0,IF(W44=2,IF(Q44=1,IF(J44=1,$AC$17,0),$AB$17),IF(Q44=1,$AC$16,$AB$16)))+AH44)</f>
        <v/>
      </c>
      <c r="L44" s="633"/>
      <c r="M44" s="104" t="str">
        <f aca="false">IF($L44="","",VLOOKUP($L44,Leden,2,FALSE()))</f>
        <v/>
      </c>
      <c r="N44" s="104"/>
      <c r="O44" s="104"/>
      <c r="P44" s="104" t="str">
        <f aca="false">IF(E44="","",CONCATENATE(N44,"/",$D44))</f>
        <v/>
      </c>
      <c r="Q44" s="104" t="str">
        <f aca="false">IF($E44="","",IF($W44=1,IF($N44=$V44,1,0),IF(W44=2,IF(V44&gt;=U44,1,0),1)))</f>
        <v/>
      </c>
      <c r="R44" s="25" t="str">
        <f aca="false">IF(E44="","",IF(Q44=0,0,IF(W44=2,IF(J44=1,IF(Q44=1,$AC$17,0),$AB$17),IF(J44=1,$AC$16,$AB$16)))+AI44)</f>
        <v/>
      </c>
      <c r="S44" s="284" t="str">
        <f aca="false">IF(E44="","",IF(T44=7,14,7))</f>
        <v/>
      </c>
      <c r="T44" s="25" t="str">
        <f aca="false">IF(E44="","",IF(F44=MIN(F44,M44),7,14))</f>
        <v/>
      </c>
      <c r="U44" s="634"/>
      <c r="V44" s="632"/>
      <c r="W44" s="25"/>
      <c r="X44" s="149" t="str">
        <f aca="false">IF(E44="","",A44)</f>
        <v/>
      </c>
      <c r="Y44" s="285" t="str">
        <f aca="false">IF(E44="","",IF(J44=0,0,IF($W44=2,IF(Q44=1,2,4),IF(Q44=1,1,3))))</f>
        <v/>
      </c>
      <c r="Z44" s="286" t="str">
        <f aca="false">IF(L44="","",IF(Q44=0,0,IF($W44=2,IF(J44=1,2,4),IF(J44=1,1,3))))</f>
        <v/>
      </c>
      <c r="AF44" s="285" t="str">
        <f aca="false">IF(E44="","",IF(U44&lt;1,ROUND(G44/U44,0),U44))</f>
        <v/>
      </c>
      <c r="AG44" s="286" t="str">
        <f aca="false">IF(L44="","",IF(V44&lt;1,ROUND(N44/V44,0),V44))</f>
        <v/>
      </c>
      <c r="AH44" s="285" t="str">
        <f aca="false">IF(AF44="","",IF(belgisch="Nee",0,INT(Uitslagen1!G44*10/Uitslagen1!AF44)))</f>
        <v/>
      </c>
      <c r="AI44" s="286" t="str">
        <f aca="false">IF(AG44="","",IF(belgisch="Nee",0,INT(Uitslagen1!N44*10/Uitslagen1!AG44)))</f>
        <v/>
      </c>
    </row>
    <row r="45" customFormat="false" ht="12.75" hidden="false" customHeight="false" outlineLevel="0" collapsed="false">
      <c r="A45" s="284" t="str">
        <f aca="false">IF(E45="","",A44+1)</f>
        <v/>
      </c>
      <c r="B45" s="635"/>
      <c r="C45" s="25" t="str">
        <f aca="false">IF(E45="","",CONCATENATE(MIN(F45,M45),"-",MAX(F45,M45)))</f>
        <v/>
      </c>
      <c r="D45" s="630"/>
      <c r="E45" s="631"/>
      <c r="F45" s="104" t="str">
        <f aca="false">IF($E45="","",VLOOKUP($E45,Leden,2,FALSE()))</f>
        <v/>
      </c>
      <c r="G45" s="104"/>
      <c r="H45" s="104"/>
      <c r="I45" s="104" t="str">
        <f aca="false">IF(E45="","",CONCATENATE(G45,"/",$D45))</f>
        <v/>
      </c>
      <c r="J45" s="104" t="str">
        <f aca="false">IF($E45="","",IF($W45=1,IF($G45=$U45,1,0),IF($W45=2,IF($U45&gt;=$V45,1,0),1)))</f>
        <v/>
      </c>
      <c r="K45" s="25" t="str">
        <f aca="false">IF(E45="","",IF(J45=0,0,IF(W45=2,IF(Q45=1,IF(J45=1,$AC$17,0),$AB$17),IF(Q45=1,$AC$16,$AB$16)))+AH45)</f>
        <v/>
      </c>
      <c r="L45" s="633"/>
      <c r="M45" s="104" t="str">
        <f aca="false">IF($L45="","",VLOOKUP($L45,Leden,2,FALSE()))</f>
        <v/>
      </c>
      <c r="N45" s="104"/>
      <c r="O45" s="104"/>
      <c r="P45" s="104" t="str">
        <f aca="false">IF(E45="","",CONCATENATE(N45,"/",$D45))</f>
        <v/>
      </c>
      <c r="Q45" s="104" t="str">
        <f aca="false">IF($E45="","",IF($W45=1,IF($N45=$V45,1,0),IF(W45=2,IF(V45&gt;=U45,1,0),1)))</f>
        <v/>
      </c>
      <c r="R45" s="25" t="str">
        <f aca="false">IF(E45="","",IF(Q45=0,0,IF(W45=2,IF(J45=1,IF(Q45=1,$AC$17,0),$AB$17),IF(J45=1,$AC$16,$AB$16)))+AI45)</f>
        <v/>
      </c>
      <c r="S45" s="284" t="str">
        <f aca="false">IF(E45="","",IF(T45=7,14,7))</f>
        <v/>
      </c>
      <c r="T45" s="25" t="str">
        <f aca="false">IF(E45="","",IF(F45=MIN(F45,M45),7,14))</f>
        <v/>
      </c>
      <c r="U45" s="634"/>
      <c r="V45" s="632"/>
      <c r="W45" s="25"/>
      <c r="X45" s="149" t="str">
        <f aca="false">IF(E45="","",A45)</f>
        <v/>
      </c>
      <c r="Y45" s="285" t="str">
        <f aca="false">IF(E45="","",IF(J45=0,0,IF($W45=2,IF(Q45=1,2,4),IF(Q45=1,1,3))))</f>
        <v/>
      </c>
      <c r="Z45" s="286" t="str">
        <f aca="false">IF(L45="","",IF(Q45=0,0,IF($W45=2,IF(J45=1,2,4),IF(J45=1,1,3))))</f>
        <v/>
      </c>
      <c r="AF45" s="285" t="str">
        <f aca="false">IF(E45="","",IF(U45&lt;1,ROUND(G45/U45,0),U45))</f>
        <v/>
      </c>
      <c r="AG45" s="286" t="str">
        <f aca="false">IF(L45="","",IF(V45&lt;1,ROUND(N45/V45,0),V45))</f>
        <v/>
      </c>
      <c r="AH45" s="285" t="str">
        <f aca="false">IF(AF45="","",IF(belgisch="Nee",0,INT(Uitslagen1!G45*10/Uitslagen1!AF45)))</f>
        <v/>
      </c>
      <c r="AI45" s="286" t="str">
        <f aca="false">IF(AG45="","",IF(belgisch="Nee",0,INT(Uitslagen1!N45*10/Uitslagen1!AG45)))</f>
        <v/>
      </c>
    </row>
    <row r="46" customFormat="false" ht="12.75" hidden="false" customHeight="false" outlineLevel="0" collapsed="false">
      <c r="A46" s="284" t="str">
        <f aca="false">IF(E46="","",A45+1)</f>
        <v/>
      </c>
      <c r="B46" s="635"/>
      <c r="C46" s="25" t="str">
        <f aca="false">IF(E46="","",CONCATENATE(MIN(F46,M46),"-",MAX(F46,M46)))</f>
        <v/>
      </c>
      <c r="D46" s="630"/>
      <c r="E46" s="631"/>
      <c r="F46" s="104" t="str">
        <f aca="false">IF($E46="","",VLOOKUP($E46,Leden,2,FALSE()))</f>
        <v/>
      </c>
      <c r="G46" s="104"/>
      <c r="H46" s="104"/>
      <c r="I46" s="104" t="str">
        <f aca="false">IF(E46="","",CONCATENATE(G46,"/",$D46))</f>
        <v/>
      </c>
      <c r="J46" s="104" t="str">
        <f aca="false">IF($E46="","",IF($W46=1,IF($G46=$U46,1,0),IF($W46=2,IF($U46&gt;=$V46,1,0),1)))</f>
        <v/>
      </c>
      <c r="K46" s="25" t="str">
        <f aca="false">IF(E46="","",IF(J46=0,0,IF(W46=2,IF(Q46=1,IF(J46=1,$AC$17,0),$AB$17),IF(Q46=1,$AC$16,$AB$16)))+AH46)</f>
        <v/>
      </c>
      <c r="L46" s="633"/>
      <c r="M46" s="104" t="str">
        <f aca="false">IF($L46="","",VLOOKUP($L46,Leden,2,FALSE()))</f>
        <v/>
      </c>
      <c r="N46" s="104"/>
      <c r="O46" s="104"/>
      <c r="P46" s="104" t="str">
        <f aca="false">IF(E46="","",CONCATENATE(N46,"/",$D46))</f>
        <v/>
      </c>
      <c r="Q46" s="104" t="str">
        <f aca="false">IF($E46="","",IF($W46=1,IF($N46=$V46,1,0),IF(W46=2,IF(V46&gt;=U46,1,0),1)))</f>
        <v/>
      </c>
      <c r="R46" s="25" t="str">
        <f aca="false">IF(E46="","",IF(Q46=0,0,IF(W46=2,IF(J46=1,IF(Q46=1,$AC$17,0),$AB$17),IF(J46=1,$AC$16,$AB$16)))+AI46)</f>
        <v/>
      </c>
      <c r="S46" s="284" t="str">
        <f aca="false">IF(E46="","",IF(T46=7,14,7))</f>
        <v/>
      </c>
      <c r="T46" s="25" t="str">
        <f aca="false">IF(E46="","",IF(F46=MIN(F46,M46),7,14))</f>
        <v/>
      </c>
      <c r="U46" s="634"/>
      <c r="V46" s="632"/>
      <c r="W46" s="25"/>
      <c r="X46" s="149" t="str">
        <f aca="false">IF(E46="","",A46)</f>
        <v/>
      </c>
      <c r="Y46" s="285" t="str">
        <f aca="false">IF(E46="","",IF(J46=0,0,IF($W46=2,IF(Q46=1,2,4),IF(Q46=1,1,3))))</f>
        <v/>
      </c>
      <c r="Z46" s="286" t="str">
        <f aca="false">IF(L46="","",IF(Q46=0,0,IF($W46=2,IF(J46=1,2,4),IF(J46=1,1,3))))</f>
        <v/>
      </c>
      <c r="AF46" s="285" t="str">
        <f aca="false">IF(E46="","",IF(U46&lt;1,ROUND(G46/U46,0),U46))</f>
        <v/>
      </c>
      <c r="AG46" s="286" t="str">
        <f aca="false">IF(L46="","",IF(V46&lt;1,ROUND(N46/V46,0),V46))</f>
        <v/>
      </c>
      <c r="AH46" s="285" t="str">
        <f aca="false">IF(AF46="","",IF(belgisch="Nee",0,INT(Uitslagen1!G46*10/Uitslagen1!AF46)))</f>
        <v/>
      </c>
      <c r="AI46" s="286" t="str">
        <f aca="false">IF(AG46="","",IF(belgisch="Nee",0,INT(Uitslagen1!N46*10/Uitslagen1!AG46)))</f>
        <v/>
      </c>
    </row>
    <row r="47" customFormat="false" ht="12.75" hidden="false" customHeight="false" outlineLevel="0" collapsed="false">
      <c r="A47" s="284" t="str">
        <f aca="false">IF(E47="","",A46+1)</f>
        <v/>
      </c>
      <c r="B47" s="635"/>
      <c r="C47" s="25" t="str">
        <f aca="false">IF(E47="","",CONCATENATE(MIN(F47,M47),"-",MAX(F47,M47)))</f>
        <v/>
      </c>
      <c r="D47" s="630"/>
      <c r="E47" s="631"/>
      <c r="F47" s="104" t="str">
        <f aca="false">IF($E47="","",VLOOKUP($E47,Leden,2,FALSE()))</f>
        <v/>
      </c>
      <c r="G47" s="104"/>
      <c r="H47" s="104"/>
      <c r="I47" s="104" t="str">
        <f aca="false">IF(E47="","",CONCATENATE(G47,"/",$D47))</f>
        <v/>
      </c>
      <c r="J47" s="104" t="str">
        <f aca="false">IF($E47="","",IF($W47=1,IF($G47=$U47,1,0),IF($W47=2,IF($U47&gt;=$V47,1,0),1)))</f>
        <v/>
      </c>
      <c r="K47" s="25" t="str">
        <f aca="false">IF(E47="","",IF(J47=0,0,IF(W47=2,IF(Q47=1,IF(J47=1,$AC$17,0),$AB$17),IF(Q47=1,$AC$16,$AB$16)))+AH47)</f>
        <v/>
      </c>
      <c r="L47" s="633"/>
      <c r="M47" s="104" t="str">
        <f aca="false">IF($L47="","",VLOOKUP($L47,Leden,2,FALSE()))</f>
        <v/>
      </c>
      <c r="N47" s="104"/>
      <c r="O47" s="104"/>
      <c r="P47" s="104" t="str">
        <f aca="false">IF(E47="","",CONCATENATE(N47,"/",$D47))</f>
        <v/>
      </c>
      <c r="Q47" s="104" t="str">
        <f aca="false">IF($E47="","",IF($W47=1,IF($N47=$V47,1,0),IF(W47=2,IF(V47&gt;=U47,1,0),1)))</f>
        <v/>
      </c>
      <c r="R47" s="25" t="str">
        <f aca="false">IF(E47="","",IF(Q47=0,0,IF(W47=2,IF(J47=1,IF(Q47=1,$AC$17,0),$AB$17),IF(J47=1,$AC$16,$AB$16)))+AI47)</f>
        <v/>
      </c>
      <c r="S47" s="284" t="str">
        <f aca="false">IF(E47="","",IF(T47=7,14,7))</f>
        <v/>
      </c>
      <c r="T47" s="25" t="str">
        <f aca="false">IF(E47="","",IF(F47=MIN(F47,M47),7,14))</f>
        <v/>
      </c>
      <c r="U47" s="634"/>
      <c r="V47" s="632"/>
      <c r="W47" s="25"/>
      <c r="X47" s="149" t="str">
        <f aca="false">IF(E47="","",A47)</f>
        <v/>
      </c>
      <c r="Y47" s="285" t="str">
        <f aca="false">IF(E47="","",IF(J47=0,0,IF($W47=2,IF(Q47=1,2,4),IF(Q47=1,1,3))))</f>
        <v/>
      </c>
      <c r="Z47" s="286" t="str">
        <f aca="false">IF(L47="","",IF(Q47=0,0,IF($W47=2,IF(J47=1,2,4),IF(J47=1,1,3))))</f>
        <v/>
      </c>
      <c r="AF47" s="285" t="str">
        <f aca="false">IF(E47="","",IF(U47&lt;1,ROUND(G47/U47,0),U47))</f>
        <v/>
      </c>
      <c r="AG47" s="286" t="str">
        <f aca="false">IF(L47="","",IF(V47&lt;1,ROUND(N47/V47,0),V47))</f>
        <v/>
      </c>
      <c r="AH47" s="285" t="str">
        <f aca="false">IF(AF47="","",IF(belgisch="Nee",0,INT(Uitslagen1!G47*10/Uitslagen1!AF47)))</f>
        <v/>
      </c>
      <c r="AI47" s="286" t="str">
        <f aca="false">IF(AG47="","",IF(belgisch="Nee",0,INT(Uitslagen1!N47*10/Uitslagen1!AG47)))</f>
        <v/>
      </c>
    </row>
    <row r="48" customFormat="false" ht="12.75" hidden="false" customHeight="false" outlineLevel="0" collapsed="false">
      <c r="A48" s="284" t="str">
        <f aca="false">IF(E48="","",A47+1)</f>
        <v/>
      </c>
      <c r="B48" s="635"/>
      <c r="C48" s="25" t="str">
        <f aca="false">IF(E48="","",CONCATENATE(MIN(F48,M48),"-",MAX(F48,M48)))</f>
        <v/>
      </c>
      <c r="D48" s="630"/>
      <c r="E48" s="631"/>
      <c r="F48" s="104" t="str">
        <f aca="false">IF($E48="","",VLOOKUP($E48,Leden,2,FALSE()))</f>
        <v/>
      </c>
      <c r="G48" s="104"/>
      <c r="H48" s="104"/>
      <c r="I48" s="104" t="str">
        <f aca="false">IF(E48="","",CONCATENATE(G48,"/",$D48))</f>
        <v/>
      </c>
      <c r="J48" s="104" t="str">
        <f aca="false">IF($E48="","",IF($W48=1,IF($G48=$U48,1,0),IF($W48=2,IF($U48&gt;=$V48,1,0),1)))</f>
        <v/>
      </c>
      <c r="K48" s="25" t="str">
        <f aca="false">IF(E48="","",IF(J48=0,0,IF(W48=2,IF(Q48=1,IF(J48=1,$AC$17,0),$AB$17),IF(Q48=1,$AC$16,$AB$16)))+AH48)</f>
        <v/>
      </c>
      <c r="L48" s="633"/>
      <c r="M48" s="104" t="str">
        <f aca="false">IF($L48="","",VLOOKUP($L48,Leden,2,FALSE()))</f>
        <v/>
      </c>
      <c r="N48" s="104"/>
      <c r="O48" s="104"/>
      <c r="P48" s="104" t="str">
        <f aca="false">IF(E48="","",CONCATENATE(N48,"/",$D48))</f>
        <v/>
      </c>
      <c r="Q48" s="104" t="str">
        <f aca="false">IF($E48="","",IF($W48=1,IF($N48=$V48,1,0),IF(W48=2,IF(V48&gt;=U48,1,0),1)))</f>
        <v/>
      </c>
      <c r="R48" s="25" t="str">
        <f aca="false">IF(E48="","",IF(Q48=0,0,IF(W48=2,IF(J48=1,IF(Q48=1,$AC$17,0),$AB$17),IF(J48=1,$AC$16,$AB$16)))+AI48)</f>
        <v/>
      </c>
      <c r="S48" s="284" t="str">
        <f aca="false">IF(E48="","",IF(T48=7,14,7))</f>
        <v/>
      </c>
      <c r="T48" s="25" t="str">
        <f aca="false">IF(E48="","",IF(F48=MIN(F48,M48),7,14))</f>
        <v/>
      </c>
      <c r="U48" s="634"/>
      <c r="V48" s="632"/>
      <c r="W48" s="25"/>
      <c r="X48" s="149" t="str">
        <f aca="false">IF(E48="","",A48)</f>
        <v/>
      </c>
      <c r="Y48" s="285" t="str">
        <f aca="false">IF(E48="","",IF(J48=0,0,IF($W48=2,IF(Q48=1,2,4),IF(Q48=1,1,3))))</f>
        <v/>
      </c>
      <c r="Z48" s="286" t="str">
        <f aca="false">IF(L48="","",IF(Q48=0,0,IF($W48=2,IF(J48=1,2,4),IF(J48=1,1,3))))</f>
        <v/>
      </c>
      <c r="AF48" s="285" t="str">
        <f aca="false">IF(E48="","",IF(U48&lt;1,ROUND(G48/U48,0),U48))</f>
        <v/>
      </c>
      <c r="AG48" s="286" t="str">
        <f aca="false">IF(L48="","",IF(V48&lt;1,ROUND(N48/V48,0),V48))</f>
        <v/>
      </c>
      <c r="AH48" s="285" t="str">
        <f aca="false">IF(AF48="","",IF(belgisch="Nee",0,INT(Uitslagen1!G48*10/Uitslagen1!AF48)))</f>
        <v/>
      </c>
      <c r="AI48" s="286" t="str">
        <f aca="false">IF(AG48="","",IF(belgisch="Nee",0,INT(Uitslagen1!N48*10/Uitslagen1!AG48)))</f>
        <v/>
      </c>
    </row>
    <row r="49" customFormat="false" ht="12.75" hidden="false" customHeight="false" outlineLevel="0" collapsed="false">
      <c r="A49" s="284" t="str">
        <f aca="false">IF(E49="","",A48+1)</f>
        <v/>
      </c>
      <c r="B49" s="635"/>
      <c r="C49" s="25" t="str">
        <f aca="false">IF(E49="","",CONCATENATE(MIN(F49,M49),"-",MAX(F49,M49)))</f>
        <v/>
      </c>
      <c r="D49" s="630"/>
      <c r="E49" s="631"/>
      <c r="F49" s="104" t="str">
        <f aca="false">IF($E49="","",VLOOKUP($E49,Leden,2,FALSE()))</f>
        <v/>
      </c>
      <c r="G49" s="104"/>
      <c r="H49" s="104"/>
      <c r="I49" s="104" t="str">
        <f aca="false">IF(E49="","",CONCATENATE(G49,"/",$D49))</f>
        <v/>
      </c>
      <c r="J49" s="104" t="str">
        <f aca="false">IF($E49="","",IF($W49=1,IF($G49=$U49,1,0),IF($W49=2,IF($U49&gt;=$V49,1,0),1)))</f>
        <v/>
      </c>
      <c r="K49" s="25" t="str">
        <f aca="false">IF(E49="","",IF(J49=0,0,IF(W49=2,IF(Q49=1,IF(J49=1,$AC$17,0),$AB$17),IF(Q49=1,$AC$16,$AB$16)))+AH49)</f>
        <v/>
      </c>
      <c r="L49" s="633"/>
      <c r="M49" s="104" t="str">
        <f aca="false">IF($L49="","",VLOOKUP($L49,Leden,2,FALSE()))</f>
        <v/>
      </c>
      <c r="N49" s="104"/>
      <c r="O49" s="104"/>
      <c r="P49" s="104" t="str">
        <f aca="false">IF(E49="","",CONCATENATE(N49,"/",$D49))</f>
        <v/>
      </c>
      <c r="Q49" s="104" t="str">
        <f aca="false">IF($E49="","",IF($W49=1,IF($N49=$V49,1,0),IF(W49=2,IF(V49&gt;=U49,1,0),1)))</f>
        <v/>
      </c>
      <c r="R49" s="25" t="str">
        <f aca="false">IF(E49="","",IF(Q49=0,0,IF(W49=2,IF(J49=1,IF(Q49=1,$AC$17,0),$AB$17),IF(J49=1,$AC$16,$AB$16)))+AI49)</f>
        <v/>
      </c>
      <c r="S49" s="284" t="str">
        <f aca="false">IF(E49="","",IF(T49=7,14,7))</f>
        <v/>
      </c>
      <c r="T49" s="25" t="str">
        <f aca="false">IF(E49="","",IF(F49=MIN(F49,M49),7,14))</f>
        <v/>
      </c>
      <c r="U49" s="634"/>
      <c r="V49" s="632"/>
      <c r="W49" s="25"/>
      <c r="X49" s="149" t="str">
        <f aca="false">IF(E49="","",A49)</f>
        <v/>
      </c>
      <c r="Y49" s="285" t="str">
        <f aca="false">IF(E49="","",IF(J49=0,0,IF($W49=2,IF(Q49=1,2,4),IF(Q49=1,1,3))))</f>
        <v/>
      </c>
      <c r="Z49" s="286" t="str">
        <f aca="false">IF(L49="","",IF(Q49=0,0,IF($W49=2,IF(J49=1,2,4),IF(J49=1,1,3))))</f>
        <v/>
      </c>
      <c r="AF49" s="285" t="str">
        <f aca="false">IF(E49="","",IF(U49&lt;1,ROUND(G49/U49,0),U49))</f>
        <v/>
      </c>
      <c r="AG49" s="286" t="str">
        <f aca="false">IF(L49="","",IF(V49&lt;1,ROUND(N49/V49,0),V49))</f>
        <v/>
      </c>
      <c r="AH49" s="285" t="str">
        <f aca="false">IF(AF49="","",IF(belgisch="Nee",0,INT(Uitslagen1!G49*10/Uitslagen1!AF49)))</f>
        <v/>
      </c>
      <c r="AI49" s="286" t="str">
        <f aca="false">IF(AG49="","",IF(belgisch="Nee",0,INT(Uitslagen1!N49*10/Uitslagen1!AG49)))</f>
        <v/>
      </c>
    </row>
    <row r="50" customFormat="false" ht="12.75" hidden="false" customHeight="false" outlineLevel="0" collapsed="false">
      <c r="A50" s="284" t="str">
        <f aca="false">IF(E50="","",A49+1)</f>
        <v/>
      </c>
      <c r="B50" s="635"/>
      <c r="C50" s="25" t="str">
        <f aca="false">IF(E50="","",CONCATENATE(MIN(F50,M50),"-",MAX(F50,M50)))</f>
        <v/>
      </c>
      <c r="D50" s="630"/>
      <c r="E50" s="631"/>
      <c r="F50" s="104" t="str">
        <f aca="false">IF($E50="","",VLOOKUP($E50,Leden,2,FALSE()))</f>
        <v/>
      </c>
      <c r="G50" s="104"/>
      <c r="H50" s="104"/>
      <c r="I50" s="104" t="str">
        <f aca="false">IF(E50="","",CONCATENATE(G50,"/",$D50))</f>
        <v/>
      </c>
      <c r="J50" s="104" t="str">
        <f aca="false">IF($E50="","",IF($W50=1,IF($G50=$U50,1,0),IF($W50=2,IF($U50&gt;=$V50,1,0),1)))</f>
        <v/>
      </c>
      <c r="K50" s="25" t="str">
        <f aca="false">IF(E50="","",IF(J50=0,0,IF(W50=2,IF(Q50=1,IF(J50=1,$AC$17,0),$AB$17),IF(Q50=1,$AC$16,$AB$16)))+AH50)</f>
        <v/>
      </c>
      <c r="L50" s="633"/>
      <c r="M50" s="104" t="str">
        <f aca="false">IF($L50="","",VLOOKUP($L50,Leden,2,FALSE()))</f>
        <v/>
      </c>
      <c r="N50" s="104"/>
      <c r="O50" s="104"/>
      <c r="P50" s="104" t="str">
        <f aca="false">IF(E50="","",CONCATENATE(N50,"/",$D50))</f>
        <v/>
      </c>
      <c r="Q50" s="104" t="str">
        <f aca="false">IF($E50="","",IF($W50=1,IF($N50=$V50,1,0),IF(W50=2,IF(V50&gt;=U50,1,0),1)))</f>
        <v/>
      </c>
      <c r="R50" s="25" t="str">
        <f aca="false">IF(E50="","",IF(Q50=0,0,IF(W50=2,IF(J50=1,IF(Q50=1,$AC$17,0),$AB$17),IF(J50=1,$AC$16,$AB$16)))+AI50)</f>
        <v/>
      </c>
      <c r="S50" s="284" t="str">
        <f aca="false">IF(E50="","",IF(T50=7,14,7))</f>
        <v/>
      </c>
      <c r="T50" s="25" t="str">
        <f aca="false">IF(E50="","",IF(F50=MIN(F50,M50),7,14))</f>
        <v/>
      </c>
      <c r="U50" s="634"/>
      <c r="V50" s="632"/>
      <c r="W50" s="25"/>
      <c r="X50" s="149" t="str">
        <f aca="false">IF(E50="","",A50)</f>
        <v/>
      </c>
      <c r="Y50" s="285" t="str">
        <f aca="false">IF(E50="","",IF(J50=0,0,IF($W50=2,IF(Q50=1,2,4),IF(Q50=1,1,3))))</f>
        <v/>
      </c>
      <c r="Z50" s="286" t="str">
        <f aca="false">IF(L50="","",IF(Q50=0,0,IF($W50=2,IF(J50=1,2,4),IF(J50=1,1,3))))</f>
        <v/>
      </c>
      <c r="AF50" s="285" t="str">
        <f aca="false">IF(E50="","",IF(U50&lt;1,ROUND(G50/U50,0),U50))</f>
        <v/>
      </c>
      <c r="AG50" s="286" t="str">
        <f aca="false">IF(L50="","",IF(V50&lt;1,ROUND(N50/V50,0),V50))</f>
        <v/>
      </c>
      <c r="AH50" s="285" t="str">
        <f aca="false">IF(AF50="","",IF(belgisch="Nee",0,INT(Uitslagen1!G50*10/Uitslagen1!AF50)))</f>
        <v/>
      </c>
      <c r="AI50" s="286" t="str">
        <f aca="false">IF(AG50="","",IF(belgisch="Nee",0,INT(Uitslagen1!N50*10/Uitslagen1!AG50)))</f>
        <v/>
      </c>
    </row>
    <row r="51" customFormat="false" ht="12.75" hidden="false" customHeight="false" outlineLevel="0" collapsed="false">
      <c r="A51" s="284" t="str">
        <f aca="false">IF(E51="","",A50+1)</f>
        <v/>
      </c>
      <c r="B51" s="635"/>
      <c r="C51" s="25" t="str">
        <f aca="false">IF(E51="","",CONCATENATE(MIN(F51,M51),"-",MAX(F51,M51)))</f>
        <v/>
      </c>
      <c r="D51" s="630"/>
      <c r="E51" s="631"/>
      <c r="F51" s="104" t="str">
        <f aca="false">IF($E51="","",VLOOKUP($E51,Leden,2,FALSE()))</f>
        <v/>
      </c>
      <c r="G51" s="104"/>
      <c r="H51" s="104"/>
      <c r="I51" s="104" t="str">
        <f aca="false">IF(E51="","",CONCATENATE(G51,"/",$D51))</f>
        <v/>
      </c>
      <c r="J51" s="104" t="str">
        <f aca="false">IF($E51="","",IF($W51=1,IF($G51=$U51,1,0),IF($W51=2,IF($U51&gt;=$V51,1,0),1)))</f>
        <v/>
      </c>
      <c r="K51" s="25" t="str">
        <f aca="false">IF(E51="","",IF(J51=0,0,IF(W51=2,IF(Q51=1,IF(J51=1,$AC$17,0),$AB$17),IF(Q51=1,$AC$16,$AB$16)))+AH51)</f>
        <v/>
      </c>
      <c r="L51" s="633"/>
      <c r="M51" s="104" t="str">
        <f aca="false">IF($L51="","",VLOOKUP($L51,Leden,2,FALSE()))</f>
        <v/>
      </c>
      <c r="N51" s="104"/>
      <c r="O51" s="104"/>
      <c r="P51" s="104" t="str">
        <f aca="false">IF(E51="","",CONCATENATE(N51,"/",$D51))</f>
        <v/>
      </c>
      <c r="Q51" s="104" t="str">
        <f aca="false">IF($E51="","",IF($W51=1,IF($N51=$V51,1,0),IF(W51=2,IF(V51&gt;=U51,1,0),1)))</f>
        <v/>
      </c>
      <c r="R51" s="25" t="str">
        <f aca="false">IF(E51="","",IF(Q51=0,0,IF(W51=2,IF(J51=1,IF(Q51=1,$AC$17,0),$AB$17),IF(J51=1,$AC$16,$AB$16)))+AI51)</f>
        <v/>
      </c>
      <c r="S51" s="284" t="str">
        <f aca="false">IF(E51="","",IF(T51=7,14,7))</f>
        <v/>
      </c>
      <c r="T51" s="25" t="str">
        <f aca="false">IF(E51="","",IF(F51=MIN(F51,M51),7,14))</f>
        <v/>
      </c>
      <c r="U51" s="634"/>
      <c r="V51" s="632"/>
      <c r="W51" s="25"/>
      <c r="X51" s="149" t="str">
        <f aca="false">IF(E51="","",A51)</f>
        <v/>
      </c>
      <c r="Y51" s="285" t="str">
        <f aca="false">IF(E51="","",IF(J51=0,0,IF($W51=2,IF(Q51=1,2,4),IF(Q51=1,1,3))))</f>
        <v/>
      </c>
      <c r="Z51" s="286" t="str">
        <f aca="false">IF(L51="","",IF(Q51=0,0,IF($W51=2,IF(J51=1,2,4),IF(J51=1,1,3))))</f>
        <v/>
      </c>
      <c r="AF51" s="285" t="str">
        <f aca="false">IF(E51="","",IF(U51&lt;1,ROUND(G51/U51,0),U51))</f>
        <v/>
      </c>
      <c r="AG51" s="286" t="str">
        <f aca="false">IF(L51="","",IF(V51&lt;1,ROUND(N51/V51,0),V51))</f>
        <v/>
      </c>
      <c r="AH51" s="285" t="str">
        <f aca="false">IF(AF51="","",IF(belgisch="Nee",0,INT(Uitslagen1!G51*10/Uitslagen1!AF51)))</f>
        <v/>
      </c>
      <c r="AI51" s="286" t="str">
        <f aca="false">IF(AG51="","",IF(belgisch="Nee",0,INT(Uitslagen1!N51*10/Uitslagen1!AG51)))</f>
        <v/>
      </c>
    </row>
    <row r="52" customFormat="false" ht="12.75" hidden="false" customHeight="false" outlineLevel="0" collapsed="false">
      <c r="A52" s="284" t="str">
        <f aca="false">IF(E52="","",A51+1)</f>
        <v/>
      </c>
      <c r="B52" s="635"/>
      <c r="C52" s="25" t="str">
        <f aca="false">IF(E52="","",CONCATENATE(MIN(F52,M52),"-",MAX(F52,M52)))</f>
        <v/>
      </c>
      <c r="D52" s="630"/>
      <c r="E52" s="631"/>
      <c r="F52" s="104" t="str">
        <f aca="false">IF($E52="","",VLOOKUP($E52,Leden,2,FALSE()))</f>
        <v/>
      </c>
      <c r="G52" s="104"/>
      <c r="H52" s="104"/>
      <c r="I52" s="104" t="str">
        <f aca="false">IF(E52="","",CONCATENATE(G52,"/",$D52))</f>
        <v/>
      </c>
      <c r="J52" s="104" t="str">
        <f aca="false">IF($E52="","",IF($W52=1,IF($G52=$U52,1,0),IF($W52=2,IF($U52&gt;=$V52,1,0),1)))</f>
        <v/>
      </c>
      <c r="K52" s="25" t="str">
        <f aca="false">IF(E52="","",IF(J52=0,0,IF(W52=2,IF(Q52=1,IF(J52=1,$AC$17,0),$AB$17),IF(Q52=1,$AC$16,$AB$16)))+AH52)</f>
        <v/>
      </c>
      <c r="L52" s="633"/>
      <c r="M52" s="104" t="str">
        <f aca="false">IF($L52="","",VLOOKUP($L52,Leden,2,FALSE()))</f>
        <v/>
      </c>
      <c r="N52" s="104"/>
      <c r="O52" s="104"/>
      <c r="P52" s="104" t="str">
        <f aca="false">IF(E52="","",CONCATENATE(N52,"/",$D52))</f>
        <v/>
      </c>
      <c r="Q52" s="104" t="str">
        <f aca="false">IF($E52="","",IF($W52=1,IF($N52=$V52,1,0),IF(W52=2,IF(V52&gt;=U52,1,0),1)))</f>
        <v/>
      </c>
      <c r="R52" s="25" t="str">
        <f aca="false">IF(E52="","",IF(Q52=0,0,IF(W52=2,IF(J52=1,IF(Q52=1,$AC$17,0),$AB$17),IF(J52=1,$AC$16,$AB$16)))+AI52)</f>
        <v/>
      </c>
      <c r="S52" s="284" t="str">
        <f aca="false">IF(E52="","",IF(T52=7,14,7))</f>
        <v/>
      </c>
      <c r="T52" s="25" t="str">
        <f aca="false">IF(E52="","",IF(F52=MIN(F52,M52),7,14))</f>
        <v/>
      </c>
      <c r="U52" s="634"/>
      <c r="V52" s="632"/>
      <c r="W52" s="25"/>
      <c r="X52" s="149" t="str">
        <f aca="false">IF(E52="","",A52)</f>
        <v/>
      </c>
      <c r="Y52" s="285" t="str">
        <f aca="false">IF(E52="","",IF(J52=0,0,IF($W52=2,IF(Q52=1,2,4),IF(Q52=1,1,3))))</f>
        <v/>
      </c>
      <c r="Z52" s="286" t="str">
        <f aca="false">IF(L52="","",IF(Q52=0,0,IF($W52=2,IF(J52=1,2,4),IF(J52=1,1,3))))</f>
        <v/>
      </c>
      <c r="AF52" s="285" t="str">
        <f aca="false">IF(E52="","",IF(U52&lt;1,ROUND(G52/U52,0),U52))</f>
        <v/>
      </c>
      <c r="AG52" s="286" t="str">
        <f aca="false">IF(L52="","",IF(V52&lt;1,ROUND(N52/V52,0),V52))</f>
        <v/>
      </c>
      <c r="AH52" s="285" t="str">
        <f aca="false">IF(AF52="","",IF(belgisch="Nee",0,INT(Uitslagen1!G52*10/Uitslagen1!AF52)))</f>
        <v/>
      </c>
      <c r="AI52" s="286" t="str">
        <f aca="false">IF(AG52="","",IF(belgisch="Nee",0,INT(Uitslagen1!N52*10/Uitslagen1!AG52)))</f>
        <v/>
      </c>
    </row>
    <row r="53" customFormat="false" ht="12.75" hidden="false" customHeight="false" outlineLevel="0" collapsed="false">
      <c r="A53" s="284" t="str">
        <f aca="false">IF(E53="","",A52+1)</f>
        <v/>
      </c>
      <c r="B53" s="635"/>
      <c r="C53" s="25" t="str">
        <f aca="false">IF(E53="","",CONCATENATE(MIN(F53,M53),"-",MAX(F53,M53)))</f>
        <v/>
      </c>
      <c r="D53" s="630"/>
      <c r="E53" s="631"/>
      <c r="F53" s="104" t="str">
        <f aca="false">IF($E53="","",VLOOKUP($E53,Leden,2,FALSE()))</f>
        <v/>
      </c>
      <c r="G53" s="104"/>
      <c r="H53" s="104"/>
      <c r="I53" s="104" t="str">
        <f aca="false">IF(E53="","",CONCATENATE(G53,"/",$D53))</f>
        <v/>
      </c>
      <c r="J53" s="104" t="str">
        <f aca="false">IF($E53="","",IF($W53=1,IF($G53=$U53,1,0),IF($W53=2,IF($U53&gt;=$V53,1,0),1)))</f>
        <v/>
      </c>
      <c r="K53" s="25" t="str">
        <f aca="false">IF(E53="","",IF(J53=0,0,IF(W53=2,IF(Q53=1,IF(J53=1,$AC$17,0),$AB$17),IF(Q53=1,$AC$16,$AB$16)))+AH53)</f>
        <v/>
      </c>
      <c r="L53" s="633"/>
      <c r="M53" s="104" t="str">
        <f aca="false">IF($L53="","",VLOOKUP($L53,Leden,2,FALSE()))</f>
        <v/>
      </c>
      <c r="N53" s="104"/>
      <c r="O53" s="104"/>
      <c r="P53" s="104" t="str">
        <f aca="false">IF(E53="","",CONCATENATE(N53,"/",$D53))</f>
        <v/>
      </c>
      <c r="Q53" s="104" t="str">
        <f aca="false">IF($E53="","",IF($W53=1,IF($N53=$V53,1,0),IF(W53=2,IF(V53&gt;=U53,1,0),1)))</f>
        <v/>
      </c>
      <c r="R53" s="25" t="str">
        <f aca="false">IF(E53="","",IF(Q53=0,0,IF(W53=2,IF(J53=1,IF(Q53=1,$AC$17,0),$AB$17),IF(J53=1,$AC$16,$AB$16)))+AI53)</f>
        <v/>
      </c>
      <c r="S53" s="284" t="str">
        <f aca="false">IF(E53="","",IF(T53=7,14,7))</f>
        <v/>
      </c>
      <c r="T53" s="25" t="str">
        <f aca="false">IF(E53="","",IF(F53=MIN(F53,M53),7,14))</f>
        <v/>
      </c>
      <c r="U53" s="634"/>
      <c r="V53" s="632"/>
      <c r="W53" s="25"/>
      <c r="X53" s="149" t="str">
        <f aca="false">IF(E53="","",A53)</f>
        <v/>
      </c>
      <c r="Y53" s="285" t="str">
        <f aca="false">IF(E53="","",IF(J53=0,0,IF($W53=2,IF(Q53=1,2,4),IF(Q53=1,1,3))))</f>
        <v/>
      </c>
      <c r="Z53" s="286" t="str">
        <f aca="false">IF(L53="","",IF(Q53=0,0,IF($W53=2,IF(J53=1,2,4),IF(J53=1,1,3))))</f>
        <v/>
      </c>
      <c r="AF53" s="285" t="str">
        <f aca="false">IF(E53="","",IF(U53&lt;1,ROUND(G53/U53,0),U53))</f>
        <v/>
      </c>
      <c r="AG53" s="286" t="str">
        <f aca="false">IF(L53="","",IF(V53&lt;1,ROUND(N53/V53,0),V53))</f>
        <v/>
      </c>
      <c r="AH53" s="285" t="str">
        <f aca="false">IF(AF53="","",IF(belgisch="Nee",0,INT(Uitslagen1!G53*10/Uitslagen1!AF53)))</f>
        <v/>
      </c>
      <c r="AI53" s="286" t="str">
        <f aca="false">IF(AG53="","",IF(belgisch="Nee",0,INT(Uitslagen1!N53*10/Uitslagen1!AG53)))</f>
        <v/>
      </c>
    </row>
    <row r="54" customFormat="false" ht="12.75" hidden="false" customHeight="false" outlineLevel="0" collapsed="false">
      <c r="A54" s="284" t="str">
        <f aca="false">IF(E54="","",A53+1)</f>
        <v/>
      </c>
      <c r="B54" s="635"/>
      <c r="C54" s="25" t="str">
        <f aca="false">IF(E54="","",CONCATENATE(MIN(F54,M54),"-",MAX(F54,M54)))</f>
        <v/>
      </c>
      <c r="D54" s="630"/>
      <c r="E54" s="631"/>
      <c r="F54" s="104" t="str">
        <f aca="false">IF($E54="","",VLOOKUP($E54,Leden,2,FALSE()))</f>
        <v/>
      </c>
      <c r="G54" s="104"/>
      <c r="H54" s="104"/>
      <c r="I54" s="104" t="str">
        <f aca="false">IF(E54="","",CONCATENATE(G54,"/",$D54))</f>
        <v/>
      </c>
      <c r="J54" s="104" t="str">
        <f aca="false">IF($E54="","",IF($W54=1,IF($G54=$U54,1,0),IF($W54=2,IF($U54&gt;=$V54,1,0),1)))</f>
        <v/>
      </c>
      <c r="K54" s="25" t="str">
        <f aca="false">IF(E54="","",IF(J54=0,0,IF(W54=2,IF(Q54=1,IF(J54=1,$AC$17,0),$AB$17),IF(Q54=1,$AC$16,$AB$16)))+AH54)</f>
        <v/>
      </c>
      <c r="L54" s="633"/>
      <c r="M54" s="104" t="str">
        <f aca="false">IF($L54="","",VLOOKUP($L54,Leden,2,FALSE()))</f>
        <v/>
      </c>
      <c r="N54" s="104"/>
      <c r="O54" s="104"/>
      <c r="P54" s="104" t="str">
        <f aca="false">IF(E54="","",CONCATENATE(N54,"/",$D54))</f>
        <v/>
      </c>
      <c r="Q54" s="104" t="str">
        <f aca="false">IF($E54="","",IF($W54=1,IF($N54=$V54,1,0),IF(W54=2,IF(V54&gt;=U54,1,0),1)))</f>
        <v/>
      </c>
      <c r="R54" s="25" t="str">
        <f aca="false">IF(E54="","",IF(Q54=0,0,IF(W54=2,IF(J54=1,IF(Q54=1,$AC$17,0),$AB$17),IF(J54=1,$AC$16,$AB$16)))+AI54)</f>
        <v/>
      </c>
      <c r="S54" s="284" t="str">
        <f aca="false">IF(E54="","",IF(T54=7,14,7))</f>
        <v/>
      </c>
      <c r="T54" s="25" t="str">
        <f aca="false">IF(E54="","",IF(F54=MIN(F54,M54),7,14))</f>
        <v/>
      </c>
      <c r="U54" s="634"/>
      <c r="V54" s="632"/>
      <c r="W54" s="25"/>
      <c r="X54" s="149" t="str">
        <f aca="false">IF(E54="","",A54)</f>
        <v/>
      </c>
      <c r="Y54" s="285" t="str">
        <f aca="false">IF(E54="","",IF(J54=0,0,IF($W54=2,IF(Q54=1,2,4),IF(Q54=1,1,3))))</f>
        <v/>
      </c>
      <c r="Z54" s="286" t="str">
        <f aca="false">IF(L54="","",IF(Q54=0,0,IF($W54=2,IF(J54=1,2,4),IF(J54=1,1,3))))</f>
        <v/>
      </c>
      <c r="AF54" s="285" t="str">
        <f aca="false">IF(E54="","",IF(U54&lt;1,ROUND(G54/U54,0),U54))</f>
        <v/>
      </c>
      <c r="AG54" s="286" t="str">
        <f aca="false">IF(L54="","",IF(V54&lt;1,ROUND(N54/V54,0),V54))</f>
        <v/>
      </c>
      <c r="AH54" s="285" t="str">
        <f aca="false">IF(AF54="","",IF(belgisch="Nee",0,INT(Uitslagen1!G54*10/Uitslagen1!AF54)))</f>
        <v/>
      </c>
      <c r="AI54" s="286" t="str">
        <f aca="false">IF(AG54="","",IF(belgisch="Nee",0,INT(Uitslagen1!N54*10/Uitslagen1!AG54)))</f>
        <v/>
      </c>
    </row>
    <row r="55" customFormat="false" ht="12.75" hidden="false" customHeight="false" outlineLevel="0" collapsed="false">
      <c r="A55" s="284" t="str">
        <f aca="false">IF(E55="","",A54+1)</f>
        <v/>
      </c>
      <c r="B55" s="635"/>
      <c r="C55" s="25" t="str">
        <f aca="false">IF(E55="","",CONCATENATE(MIN(F55,M55),"-",MAX(F55,M55)))</f>
        <v/>
      </c>
      <c r="D55" s="630"/>
      <c r="E55" s="631"/>
      <c r="F55" s="104" t="str">
        <f aca="false">IF($E55="","",VLOOKUP($E55,Leden,2,FALSE()))</f>
        <v/>
      </c>
      <c r="G55" s="104"/>
      <c r="H55" s="104"/>
      <c r="I55" s="104" t="str">
        <f aca="false">IF(E55="","",CONCATENATE(G55,"/",$D55))</f>
        <v/>
      </c>
      <c r="J55" s="104" t="str">
        <f aca="false">IF($E55="","",IF($W55=1,IF($G55=$U55,1,0),IF($W55=2,IF($U55&gt;=$V55,1,0),1)))</f>
        <v/>
      </c>
      <c r="K55" s="25" t="str">
        <f aca="false">IF(E55="","",IF(J55=0,0,IF(W55=2,IF(Q55=1,IF(J55=1,$AC$17,0),$AB$17),IF(Q55=1,$AC$16,$AB$16)))+AH55)</f>
        <v/>
      </c>
      <c r="L55" s="633"/>
      <c r="M55" s="104" t="str">
        <f aca="false">IF($L55="","",VLOOKUP($L55,Leden,2,FALSE()))</f>
        <v/>
      </c>
      <c r="N55" s="104"/>
      <c r="O55" s="104"/>
      <c r="P55" s="104" t="str">
        <f aca="false">IF(E55="","",CONCATENATE(N55,"/",$D55))</f>
        <v/>
      </c>
      <c r="Q55" s="104" t="str">
        <f aca="false">IF($E55="","",IF($W55=1,IF($N55=$V55,1,0),IF(W55=2,IF(V55&gt;=U55,1,0),1)))</f>
        <v/>
      </c>
      <c r="R55" s="25" t="str">
        <f aca="false">IF(E55="","",IF(Q55=0,0,IF(W55=2,IF(J55=1,IF(Q55=1,$AC$17,0),$AB$17),IF(J55=1,$AC$16,$AB$16)))+AI55)</f>
        <v/>
      </c>
      <c r="S55" s="284" t="str">
        <f aca="false">IF(E55="","",IF(T55=7,14,7))</f>
        <v/>
      </c>
      <c r="T55" s="25" t="str">
        <f aca="false">IF(E55="","",IF(F55=MIN(F55,M55),7,14))</f>
        <v/>
      </c>
      <c r="U55" s="634"/>
      <c r="V55" s="632"/>
      <c r="W55" s="25"/>
      <c r="X55" s="149" t="str">
        <f aca="false">IF(E55="","",A55)</f>
        <v/>
      </c>
      <c r="Y55" s="285" t="str">
        <f aca="false">IF(E55="","",IF(J55=0,0,IF($W55=2,IF(Q55=1,2,4),IF(Q55=1,1,3))))</f>
        <v/>
      </c>
      <c r="Z55" s="286" t="str">
        <f aca="false">IF(L55="","",IF(Q55=0,0,IF($W55=2,IF(J55=1,2,4),IF(J55=1,1,3))))</f>
        <v/>
      </c>
      <c r="AF55" s="285" t="str">
        <f aca="false">IF(E55="","",IF(U55&lt;1,ROUND(G55/U55,0),U55))</f>
        <v/>
      </c>
      <c r="AG55" s="286" t="str">
        <f aca="false">IF(L55="","",IF(V55&lt;1,ROUND(N55/V55,0),V55))</f>
        <v/>
      </c>
      <c r="AH55" s="285" t="str">
        <f aca="false">IF(AF55="","",IF(belgisch="Nee",0,INT(Uitslagen1!G55*10/Uitslagen1!AF55)))</f>
        <v/>
      </c>
      <c r="AI55" s="286" t="str">
        <f aca="false">IF(AG55="","",IF(belgisch="Nee",0,INT(Uitslagen1!N55*10/Uitslagen1!AG55)))</f>
        <v/>
      </c>
    </row>
    <row r="56" customFormat="false" ht="12.75" hidden="false" customHeight="false" outlineLevel="0" collapsed="false">
      <c r="A56" s="284" t="str">
        <f aca="false">IF(E56="","",A55+1)</f>
        <v/>
      </c>
      <c r="B56" s="635"/>
      <c r="C56" s="25" t="str">
        <f aca="false">IF(E56="","",CONCATENATE(MIN(F56,M56),"-",MAX(F56,M56)))</f>
        <v/>
      </c>
      <c r="D56" s="630"/>
      <c r="E56" s="631"/>
      <c r="F56" s="104" t="str">
        <f aca="false">IF($E56="","",VLOOKUP($E56,Leden,2,FALSE()))</f>
        <v/>
      </c>
      <c r="G56" s="104"/>
      <c r="H56" s="104"/>
      <c r="I56" s="104" t="str">
        <f aca="false">IF(E56="","",CONCATENATE(G56,"/",$D56))</f>
        <v/>
      </c>
      <c r="J56" s="104" t="str">
        <f aca="false">IF($E56="","",IF($W56=1,IF($G56=$U56,1,0),IF($W56=2,IF($U56&gt;=$V56,1,0),1)))</f>
        <v/>
      </c>
      <c r="K56" s="25" t="str">
        <f aca="false">IF(E56="","",IF(J56=0,0,IF(W56=2,IF(Q56=1,IF(J56=1,$AC$17,0),$AB$17),IF(Q56=1,$AC$16,$AB$16)))+AH56)</f>
        <v/>
      </c>
      <c r="L56" s="633"/>
      <c r="M56" s="104" t="str">
        <f aca="false">IF($L56="","",VLOOKUP($L56,Leden,2,FALSE()))</f>
        <v/>
      </c>
      <c r="N56" s="104"/>
      <c r="O56" s="104"/>
      <c r="P56" s="104" t="str">
        <f aca="false">IF(E56="","",CONCATENATE(N56,"/",$D56))</f>
        <v/>
      </c>
      <c r="Q56" s="104" t="str">
        <f aca="false">IF($E56="","",IF($W56=1,IF($N56=$V56,1,0),IF(W56=2,IF(V56&gt;=U56,1,0),1)))</f>
        <v/>
      </c>
      <c r="R56" s="25" t="str">
        <f aca="false">IF(E56="","",IF(Q56=0,0,IF(W56=2,IF(J56=1,IF(Q56=1,$AC$17,0),$AB$17),IF(J56=1,$AC$16,$AB$16)))+AI56)</f>
        <v/>
      </c>
      <c r="S56" s="284" t="str">
        <f aca="false">IF(E56="","",IF(T56=7,14,7))</f>
        <v/>
      </c>
      <c r="T56" s="25" t="str">
        <f aca="false">IF(E56="","",IF(F56=MIN(F56,M56),7,14))</f>
        <v/>
      </c>
      <c r="U56" s="634"/>
      <c r="V56" s="632"/>
      <c r="W56" s="25"/>
      <c r="X56" s="149" t="str">
        <f aca="false">IF(E56="","",A56)</f>
        <v/>
      </c>
      <c r="Y56" s="285" t="str">
        <f aca="false">IF(E56="","",IF(J56=0,0,IF($W56=2,IF(Q56=1,2,4),IF(Q56=1,1,3))))</f>
        <v/>
      </c>
      <c r="Z56" s="286" t="str">
        <f aca="false">IF(L56="","",IF(Q56=0,0,IF($W56=2,IF(J56=1,2,4),IF(J56=1,1,3))))</f>
        <v/>
      </c>
      <c r="AF56" s="285" t="str">
        <f aca="false">IF(E56="","",IF(U56&lt;1,ROUND(G56/U56,0),U56))</f>
        <v/>
      </c>
      <c r="AG56" s="286" t="str">
        <f aca="false">IF(L56="","",IF(V56&lt;1,ROUND(N56/V56,0),V56))</f>
        <v/>
      </c>
      <c r="AH56" s="285" t="str">
        <f aca="false">IF(AF56="","",IF(belgisch="Nee",0,INT(Uitslagen1!G56*10/Uitslagen1!AF56)))</f>
        <v/>
      </c>
      <c r="AI56" s="286" t="str">
        <f aca="false">IF(AG56="","",IF(belgisch="Nee",0,INT(Uitslagen1!N56*10/Uitslagen1!AG56)))</f>
        <v/>
      </c>
    </row>
    <row r="57" customFormat="false" ht="12.75" hidden="false" customHeight="false" outlineLevel="0" collapsed="false">
      <c r="A57" s="284" t="str">
        <f aca="false">IF(E57="","",A56+1)</f>
        <v/>
      </c>
      <c r="B57" s="635"/>
      <c r="C57" s="25" t="str">
        <f aca="false">IF(E57="","",CONCATENATE(MIN(F57,M57),"-",MAX(F57,M57)))</f>
        <v/>
      </c>
      <c r="D57" s="630"/>
      <c r="E57" s="631"/>
      <c r="F57" s="104" t="str">
        <f aca="false">IF($E57="","",VLOOKUP($E57,Leden,2,FALSE()))</f>
        <v/>
      </c>
      <c r="G57" s="104"/>
      <c r="H57" s="104"/>
      <c r="I57" s="104" t="str">
        <f aca="false">IF(E57="","",CONCATENATE(G57,"/",$D57))</f>
        <v/>
      </c>
      <c r="J57" s="104" t="str">
        <f aca="false">IF($E57="","",IF($W57=1,IF($G57=$U57,1,0),IF($W57=2,IF($U57&gt;=$V57,1,0),1)))</f>
        <v/>
      </c>
      <c r="K57" s="25" t="str">
        <f aca="false">IF(E57="","",IF(J57=0,0,IF(W57=2,IF(Q57=1,IF(J57=1,$AC$17,0),$AB$17),IF(Q57=1,$AC$16,$AB$16)))+AH57)</f>
        <v/>
      </c>
      <c r="L57" s="633"/>
      <c r="M57" s="104" t="str">
        <f aca="false">IF($L57="","",VLOOKUP($L57,Leden,2,FALSE()))</f>
        <v/>
      </c>
      <c r="N57" s="104"/>
      <c r="O57" s="104"/>
      <c r="P57" s="104" t="str">
        <f aca="false">IF(E57="","",CONCATENATE(N57,"/",$D57))</f>
        <v/>
      </c>
      <c r="Q57" s="104" t="str">
        <f aca="false">IF($E57="","",IF($W57=1,IF($N57=$V57,1,0),IF(W57=2,IF(V57&gt;=U57,1,0),1)))</f>
        <v/>
      </c>
      <c r="R57" s="25" t="str">
        <f aca="false">IF(E57="","",IF(Q57=0,0,IF(W57=2,IF(J57=1,IF(Q57=1,$AC$17,0),$AB$17),IF(J57=1,$AC$16,$AB$16)))+AI57)</f>
        <v/>
      </c>
      <c r="S57" s="284" t="str">
        <f aca="false">IF(E57="","",IF(T57=7,14,7))</f>
        <v/>
      </c>
      <c r="T57" s="25" t="str">
        <f aca="false">IF(E57="","",IF(F57=MIN(F57,M57),7,14))</f>
        <v/>
      </c>
      <c r="U57" s="634"/>
      <c r="V57" s="632"/>
      <c r="W57" s="25"/>
      <c r="X57" s="149" t="str">
        <f aca="false">IF(E57="","",A57)</f>
        <v/>
      </c>
      <c r="Y57" s="285" t="str">
        <f aca="false">IF(E57="","",IF(J57=0,0,IF($W57=2,IF(Q57=1,2,4),IF(Q57=1,1,3))))</f>
        <v/>
      </c>
      <c r="Z57" s="286" t="str">
        <f aca="false">IF(L57="","",IF(Q57=0,0,IF($W57=2,IF(J57=1,2,4),IF(J57=1,1,3))))</f>
        <v/>
      </c>
      <c r="AF57" s="285" t="str">
        <f aca="false">IF(E57="","",IF(U57&lt;1,ROUND(G57/U57,0),U57))</f>
        <v/>
      </c>
      <c r="AG57" s="286" t="str">
        <f aca="false">IF(L57="","",IF(V57&lt;1,ROUND(N57/V57,0),V57))</f>
        <v/>
      </c>
      <c r="AH57" s="285" t="str">
        <f aca="false">IF(AF57="","",IF(belgisch="Nee",0,INT(Uitslagen1!G57*10/Uitslagen1!AF57)))</f>
        <v/>
      </c>
      <c r="AI57" s="286" t="str">
        <f aca="false">IF(AG57="","",IF(belgisch="Nee",0,INT(Uitslagen1!N57*10/Uitslagen1!AG57)))</f>
        <v/>
      </c>
    </row>
    <row r="58" customFormat="false" ht="12.75" hidden="false" customHeight="false" outlineLevel="0" collapsed="false">
      <c r="A58" s="284" t="str">
        <f aca="false">IF(E58="","",A57+1)</f>
        <v/>
      </c>
      <c r="B58" s="635"/>
      <c r="C58" s="25" t="str">
        <f aca="false">IF(E58="","",CONCATENATE(MIN(F58,M58),"-",MAX(F58,M58)))</f>
        <v/>
      </c>
      <c r="D58" s="630"/>
      <c r="E58" s="631"/>
      <c r="F58" s="104" t="str">
        <f aca="false">IF($E58="","",VLOOKUP($E58,Leden,2,FALSE()))</f>
        <v/>
      </c>
      <c r="G58" s="104"/>
      <c r="H58" s="104"/>
      <c r="I58" s="104" t="str">
        <f aca="false">IF(E58="","",CONCATENATE(G58,"/",$D58))</f>
        <v/>
      </c>
      <c r="J58" s="104" t="str">
        <f aca="false">IF($E58="","",IF($W58=1,IF($G58=$U58,1,0),IF($W58=2,IF($U58&gt;=$V58,1,0),1)))</f>
        <v/>
      </c>
      <c r="K58" s="25" t="str">
        <f aca="false">IF(E58="","",IF(J58=0,0,IF(W58=2,IF(Q58=1,IF(J58=1,$AC$17,0),$AB$17),IF(Q58=1,$AC$16,$AB$16)))+AH58)</f>
        <v/>
      </c>
      <c r="L58" s="633"/>
      <c r="M58" s="104" t="str">
        <f aca="false">IF($L58="","",VLOOKUP($L58,Leden,2,FALSE()))</f>
        <v/>
      </c>
      <c r="N58" s="104"/>
      <c r="O58" s="104"/>
      <c r="P58" s="104" t="str">
        <f aca="false">IF(E58="","",CONCATENATE(N58,"/",$D58))</f>
        <v/>
      </c>
      <c r="Q58" s="104" t="str">
        <f aca="false">IF($E58="","",IF($W58=1,IF($N58=$V58,1,0),IF(W58=2,IF(V58&gt;=U58,1,0),1)))</f>
        <v/>
      </c>
      <c r="R58" s="25" t="str">
        <f aca="false">IF(E58="","",IF(Q58=0,0,IF(W58=2,IF(J58=1,IF(Q58=1,$AC$17,0),$AB$17),IF(J58=1,$AC$16,$AB$16)))+AI58)</f>
        <v/>
      </c>
      <c r="S58" s="284" t="str">
        <f aca="false">IF(E58="","",IF(T58=7,14,7))</f>
        <v/>
      </c>
      <c r="T58" s="25" t="str">
        <f aca="false">IF(E58="","",IF(F58=MIN(F58,M58),7,14))</f>
        <v/>
      </c>
      <c r="U58" s="634"/>
      <c r="V58" s="632"/>
      <c r="W58" s="25"/>
      <c r="X58" s="149" t="str">
        <f aca="false">IF(E58="","",A58)</f>
        <v/>
      </c>
      <c r="Y58" s="285" t="str">
        <f aca="false">IF(E58="","",IF(J58=0,0,IF($W58=2,IF(Q58=1,2,4),IF(Q58=1,1,3))))</f>
        <v/>
      </c>
      <c r="Z58" s="286" t="str">
        <f aca="false">IF(L58="","",IF(Q58=0,0,IF($W58=2,IF(J58=1,2,4),IF(J58=1,1,3))))</f>
        <v/>
      </c>
      <c r="AF58" s="285" t="str">
        <f aca="false">IF(E58="","",IF(U58&lt;1,ROUND(G58/U58,0),U58))</f>
        <v/>
      </c>
      <c r="AG58" s="286" t="str">
        <f aca="false">IF(L58="","",IF(V58&lt;1,ROUND(N58/V58,0),V58))</f>
        <v/>
      </c>
      <c r="AH58" s="285" t="str">
        <f aca="false">IF(AF58="","",IF(belgisch="Nee",0,INT(Uitslagen1!G58*10/Uitslagen1!AF58)))</f>
        <v/>
      </c>
      <c r="AI58" s="286" t="str">
        <f aca="false">IF(AG58="","",IF(belgisch="Nee",0,INT(Uitslagen1!N58*10/Uitslagen1!AG58)))</f>
        <v/>
      </c>
    </row>
    <row r="59" customFormat="false" ht="12.75" hidden="false" customHeight="false" outlineLevel="0" collapsed="false">
      <c r="A59" s="284" t="str">
        <f aca="false">IF(E59="","",A58+1)</f>
        <v/>
      </c>
      <c r="B59" s="635"/>
      <c r="C59" s="25" t="str">
        <f aca="false">IF(E59="","",CONCATENATE(MIN(F59,M59),"-",MAX(F59,M59)))</f>
        <v/>
      </c>
      <c r="D59" s="630"/>
      <c r="E59" s="631"/>
      <c r="F59" s="104" t="str">
        <f aca="false">IF($E59="","",VLOOKUP($E59,Leden,2,FALSE()))</f>
        <v/>
      </c>
      <c r="G59" s="104"/>
      <c r="H59" s="104"/>
      <c r="I59" s="104" t="str">
        <f aca="false">IF(E59="","",CONCATENATE(G59,"/",$D59))</f>
        <v/>
      </c>
      <c r="J59" s="104" t="str">
        <f aca="false">IF($E59="","",IF($W59=1,IF($G59=$U59,1,0),IF($W59=2,IF($U59&gt;=$V59,1,0),1)))</f>
        <v/>
      </c>
      <c r="K59" s="25" t="str">
        <f aca="false">IF(E59="","",IF(J59=0,0,IF(W59=2,IF(Q59=1,IF(J59=1,$AC$17,0),$AB$17),IF(Q59=1,$AC$16,$AB$16)))+AH59)</f>
        <v/>
      </c>
      <c r="L59" s="633"/>
      <c r="M59" s="104" t="str">
        <f aca="false">IF($L59="","",VLOOKUP($L59,Leden,2,FALSE()))</f>
        <v/>
      </c>
      <c r="N59" s="104"/>
      <c r="O59" s="104"/>
      <c r="P59" s="104" t="str">
        <f aca="false">IF(E59="","",CONCATENATE(N59,"/",$D59))</f>
        <v/>
      </c>
      <c r="Q59" s="104" t="str">
        <f aca="false">IF($E59="","",IF($W59=1,IF($N59=$V59,1,0),IF(W59=2,IF(V59&gt;=U59,1,0),1)))</f>
        <v/>
      </c>
      <c r="R59" s="25" t="str">
        <f aca="false">IF(E59="","",IF(Q59=0,0,IF(W59=2,IF(J59=1,IF(Q59=1,$AC$17,0),$AB$17),IF(J59=1,$AC$16,$AB$16)))+AI59)</f>
        <v/>
      </c>
      <c r="S59" s="284" t="str">
        <f aca="false">IF(E59="","",IF(T59=7,14,7))</f>
        <v/>
      </c>
      <c r="T59" s="25" t="str">
        <f aca="false">IF(E59="","",IF(F59=MIN(F59,M59),7,14))</f>
        <v/>
      </c>
      <c r="U59" s="634"/>
      <c r="V59" s="632"/>
      <c r="W59" s="25"/>
      <c r="X59" s="149" t="str">
        <f aca="false">IF(E59="","",A59)</f>
        <v/>
      </c>
      <c r="Y59" s="285" t="str">
        <f aca="false">IF(E59="","",IF(J59=0,0,IF($W59=2,IF(Q59=1,2,4),IF(Q59=1,1,3))))</f>
        <v/>
      </c>
      <c r="Z59" s="286" t="str">
        <f aca="false">IF(L59="","",IF(Q59=0,0,IF($W59=2,IF(J59=1,2,4),IF(J59=1,1,3))))</f>
        <v/>
      </c>
      <c r="AF59" s="285" t="str">
        <f aca="false">IF(E59="","",IF(U59&lt;1,ROUND(G59/U59,0),U59))</f>
        <v/>
      </c>
      <c r="AG59" s="286" t="str">
        <f aca="false">IF(L59="","",IF(V59&lt;1,ROUND(N59/V59,0),V59))</f>
        <v/>
      </c>
      <c r="AH59" s="285" t="str">
        <f aca="false">IF(AF59="","",IF(belgisch="Nee",0,INT(Uitslagen1!G59*10/Uitslagen1!AF59)))</f>
        <v/>
      </c>
      <c r="AI59" s="286" t="str">
        <f aca="false">IF(AG59="","",IF(belgisch="Nee",0,INT(Uitslagen1!N59*10/Uitslagen1!AG59)))</f>
        <v/>
      </c>
    </row>
    <row r="60" customFormat="false" ht="12.75" hidden="false" customHeight="false" outlineLevel="0" collapsed="false">
      <c r="A60" s="284" t="str">
        <f aca="false">IF(E60="","",A59+1)</f>
        <v/>
      </c>
      <c r="B60" s="635"/>
      <c r="C60" s="25" t="str">
        <f aca="false">IF(E60="","",CONCATENATE(MIN(F60,M60),"-",MAX(F60,M60)))</f>
        <v/>
      </c>
      <c r="D60" s="630"/>
      <c r="E60" s="631"/>
      <c r="F60" s="104" t="str">
        <f aca="false">IF($E60="","",VLOOKUP($E60,Leden,2,FALSE()))</f>
        <v/>
      </c>
      <c r="G60" s="104"/>
      <c r="H60" s="104"/>
      <c r="I60" s="104" t="str">
        <f aca="false">IF(E60="","",CONCATENATE(G60,"/",$D60))</f>
        <v/>
      </c>
      <c r="J60" s="104" t="str">
        <f aca="false">IF($E60="","",IF($W60=1,IF($G60=$U60,1,0),IF($W60=2,IF($U60&gt;=$V60,1,0),1)))</f>
        <v/>
      </c>
      <c r="K60" s="25" t="str">
        <f aca="false">IF(E60="","",IF(J60=0,0,IF(W60=2,IF(Q60=1,IF(J60=1,$AC$17,0),$AB$17),IF(Q60=1,$AC$16,$AB$16)))+AH60)</f>
        <v/>
      </c>
      <c r="L60" s="633"/>
      <c r="M60" s="104" t="str">
        <f aca="false">IF($L60="","",VLOOKUP($L60,Leden,2,FALSE()))</f>
        <v/>
      </c>
      <c r="N60" s="104"/>
      <c r="O60" s="104"/>
      <c r="P60" s="104" t="str">
        <f aca="false">IF(E60="","",CONCATENATE(N60,"/",$D60))</f>
        <v/>
      </c>
      <c r="Q60" s="104" t="str">
        <f aca="false">IF($E60="","",IF($W60=1,IF($N60=$V60,1,0),IF(W60=2,IF(V60&gt;=U60,1,0),1)))</f>
        <v/>
      </c>
      <c r="R60" s="25" t="str">
        <f aca="false">IF(E60="","",IF(Q60=0,0,IF(W60=2,IF(J60=1,IF(Q60=1,$AC$17,0),$AB$17),IF(J60=1,$AC$16,$AB$16)))+AI60)</f>
        <v/>
      </c>
      <c r="S60" s="284" t="str">
        <f aca="false">IF(E60="","",IF(T60=7,14,7))</f>
        <v/>
      </c>
      <c r="T60" s="25" t="str">
        <f aca="false">IF(E60="","",IF(F60=MIN(F60,M60),7,14))</f>
        <v/>
      </c>
      <c r="U60" s="634"/>
      <c r="V60" s="632"/>
      <c r="W60" s="25"/>
      <c r="X60" s="149" t="str">
        <f aca="false">IF(E60="","",A60)</f>
        <v/>
      </c>
      <c r="Y60" s="285" t="str">
        <f aca="false">IF(E60="","",IF(J60=0,0,IF($W60=2,IF(Q60=1,2,4),IF(Q60=1,1,3))))</f>
        <v/>
      </c>
      <c r="Z60" s="286" t="str">
        <f aca="false">IF(L60="","",IF(Q60=0,0,IF($W60=2,IF(J60=1,2,4),IF(J60=1,1,3))))</f>
        <v/>
      </c>
      <c r="AF60" s="285" t="str">
        <f aca="false">IF(E60="","",IF(U60&lt;1,ROUND(G60/U60,0),U60))</f>
        <v/>
      </c>
      <c r="AG60" s="286" t="str">
        <f aca="false">IF(L60="","",IF(V60&lt;1,ROUND(N60/V60,0),V60))</f>
        <v/>
      </c>
      <c r="AH60" s="285" t="str">
        <f aca="false">IF(AF60="","",IF(belgisch="Nee",0,INT(Uitslagen1!G60*10/Uitslagen1!AF60)))</f>
        <v/>
      </c>
      <c r="AI60" s="286" t="str">
        <f aca="false">IF(AG60="","",IF(belgisch="Nee",0,INT(Uitslagen1!N60*10/Uitslagen1!AG60)))</f>
        <v/>
      </c>
    </row>
    <row r="61" customFormat="false" ht="12.75" hidden="false" customHeight="false" outlineLevel="0" collapsed="false">
      <c r="A61" s="284" t="str">
        <f aca="false">IF(E61="","",A60+1)</f>
        <v/>
      </c>
      <c r="B61" s="635"/>
      <c r="C61" s="25" t="str">
        <f aca="false">IF(E61="","",CONCATENATE(MIN(F61,M61),"-",MAX(F61,M61)))</f>
        <v/>
      </c>
      <c r="D61" s="630"/>
      <c r="E61" s="631"/>
      <c r="F61" s="104" t="str">
        <f aca="false">IF($E61="","",VLOOKUP($E61,Leden,2,FALSE()))</f>
        <v/>
      </c>
      <c r="G61" s="104"/>
      <c r="H61" s="104"/>
      <c r="I61" s="104" t="str">
        <f aca="false">IF(E61="","",CONCATENATE(G61,"/",$D61))</f>
        <v/>
      </c>
      <c r="J61" s="104" t="str">
        <f aca="false">IF($E61="","",IF($W61=1,IF($G61=$U61,1,0),IF($W61=2,IF($U61&gt;=$V61,1,0),1)))</f>
        <v/>
      </c>
      <c r="K61" s="25" t="str">
        <f aca="false">IF(E61="","",IF(J61=0,0,IF(W61=2,IF(Q61=1,IF(J61=1,$AC$17,0),$AB$17),IF(Q61=1,$AC$16,$AB$16)))+AH61)</f>
        <v/>
      </c>
      <c r="L61" s="633"/>
      <c r="M61" s="104" t="str">
        <f aca="false">IF($L61="","",VLOOKUP($L61,Leden,2,FALSE()))</f>
        <v/>
      </c>
      <c r="N61" s="104"/>
      <c r="O61" s="104"/>
      <c r="P61" s="104" t="str">
        <f aca="false">IF(E61="","",CONCATENATE(N61,"/",$D61))</f>
        <v/>
      </c>
      <c r="Q61" s="104" t="str">
        <f aca="false">IF($E61="","",IF($W61=1,IF($N61=$V61,1,0),IF(W61=2,IF(V61&gt;=U61,1,0),1)))</f>
        <v/>
      </c>
      <c r="R61" s="25" t="str">
        <f aca="false">IF(E61="","",IF(Q61=0,0,IF(W61=2,IF(J61=1,IF(Q61=1,$AC$17,0),$AB$17),IF(J61=1,$AC$16,$AB$16)))+AI61)</f>
        <v/>
      </c>
      <c r="S61" s="284" t="str">
        <f aca="false">IF(E61="","",IF(T61=7,14,7))</f>
        <v/>
      </c>
      <c r="T61" s="25" t="str">
        <f aca="false">IF(E61="","",IF(F61=MIN(F61,M61),7,14))</f>
        <v/>
      </c>
      <c r="U61" s="634"/>
      <c r="V61" s="632"/>
      <c r="W61" s="25"/>
      <c r="X61" s="149" t="str">
        <f aca="false">IF(E61="","",A61)</f>
        <v/>
      </c>
      <c r="Y61" s="285" t="str">
        <f aca="false">IF(E61="","",IF(J61=0,0,IF($W61=2,IF(Q61=1,2,4),IF(Q61=1,1,3))))</f>
        <v/>
      </c>
      <c r="Z61" s="286" t="str">
        <f aca="false">IF(L61="","",IF(Q61=0,0,IF($W61=2,IF(J61=1,2,4),IF(J61=1,1,3))))</f>
        <v/>
      </c>
      <c r="AF61" s="285" t="str">
        <f aca="false">IF(E61="","",IF(U61&lt;1,ROUND(G61/U61,0),U61))</f>
        <v/>
      </c>
      <c r="AG61" s="286" t="str">
        <f aca="false">IF(L61="","",IF(V61&lt;1,ROUND(N61/V61,0),V61))</f>
        <v/>
      </c>
      <c r="AH61" s="285" t="str">
        <f aca="false">IF(AF61="","",IF(belgisch="Nee",0,INT(Uitslagen1!G61*10/Uitslagen1!AF61)))</f>
        <v/>
      </c>
      <c r="AI61" s="286" t="str">
        <f aca="false">IF(AG61="","",IF(belgisch="Nee",0,INT(Uitslagen1!N61*10/Uitslagen1!AG61)))</f>
        <v/>
      </c>
    </row>
    <row r="62" customFormat="false" ht="12.75" hidden="false" customHeight="false" outlineLevel="0" collapsed="false">
      <c r="A62" s="284" t="str">
        <f aca="false">IF(E62="","",A61+1)</f>
        <v/>
      </c>
      <c r="B62" s="635"/>
      <c r="C62" s="25" t="str">
        <f aca="false">IF(E62="","",CONCATENATE(MIN(F62,M62),"-",MAX(F62,M62)))</f>
        <v/>
      </c>
      <c r="D62" s="630"/>
      <c r="E62" s="631"/>
      <c r="F62" s="104" t="str">
        <f aca="false">IF($E62="","",VLOOKUP($E62,Leden,2,FALSE()))</f>
        <v/>
      </c>
      <c r="G62" s="104"/>
      <c r="H62" s="104"/>
      <c r="I62" s="104" t="str">
        <f aca="false">IF(E62="","",CONCATENATE(G62,"/",$D62))</f>
        <v/>
      </c>
      <c r="J62" s="104" t="str">
        <f aca="false">IF($E62="","",IF($W62=1,IF($G62=$U62,1,0),IF($W62=2,IF($U62&gt;=$V62,1,0),1)))</f>
        <v/>
      </c>
      <c r="K62" s="25" t="str">
        <f aca="false">IF(E62="","",IF(J62=0,0,IF(W62=2,IF(Q62=1,IF(J62=1,$AC$17,0),$AB$17),IF(Q62=1,$AC$16,$AB$16)))+AH62)</f>
        <v/>
      </c>
      <c r="L62" s="633"/>
      <c r="M62" s="104" t="str">
        <f aca="false">IF($L62="","",VLOOKUP($L62,Leden,2,FALSE()))</f>
        <v/>
      </c>
      <c r="N62" s="104"/>
      <c r="O62" s="104"/>
      <c r="P62" s="104" t="str">
        <f aca="false">IF(E62="","",CONCATENATE(N62,"/",$D62))</f>
        <v/>
      </c>
      <c r="Q62" s="104" t="str">
        <f aca="false">IF($E62="","",IF($W62=1,IF($N62=$V62,1,0),IF(W62=2,IF(V62&gt;=U62,1,0),1)))</f>
        <v/>
      </c>
      <c r="R62" s="25" t="str">
        <f aca="false">IF(E62="","",IF(Q62=0,0,IF(W62=2,IF(J62=1,IF(Q62=1,$AC$17,0),$AB$17),IF(J62=1,$AC$16,$AB$16)))+AI62)</f>
        <v/>
      </c>
      <c r="S62" s="284" t="str">
        <f aca="false">IF(E62="","",IF(T62=7,14,7))</f>
        <v/>
      </c>
      <c r="T62" s="25" t="str">
        <f aca="false">IF(E62="","",IF(F62=MIN(F62,M62),7,14))</f>
        <v/>
      </c>
      <c r="U62" s="634"/>
      <c r="V62" s="632"/>
      <c r="W62" s="25"/>
      <c r="X62" s="149" t="str">
        <f aca="false">IF(E62="","",A62)</f>
        <v/>
      </c>
      <c r="Y62" s="285" t="str">
        <f aca="false">IF(E62="","",IF(J62=0,0,IF($W62=2,IF(Q62=1,2,4),IF(Q62=1,1,3))))</f>
        <v/>
      </c>
      <c r="Z62" s="286" t="str">
        <f aca="false">IF(L62="","",IF(Q62=0,0,IF($W62=2,IF(J62=1,2,4),IF(J62=1,1,3))))</f>
        <v/>
      </c>
      <c r="AF62" s="285" t="str">
        <f aca="false">IF(E62="","",IF(U62&lt;1,ROUND(G62/U62,0),U62))</f>
        <v/>
      </c>
      <c r="AG62" s="286" t="str">
        <f aca="false">IF(L62="","",IF(V62&lt;1,ROUND(N62/V62,0),V62))</f>
        <v/>
      </c>
      <c r="AH62" s="285" t="str">
        <f aca="false">IF(AF62="","",IF(belgisch="Nee",0,INT(Uitslagen1!G62*10/Uitslagen1!AF62)))</f>
        <v/>
      </c>
      <c r="AI62" s="286" t="str">
        <f aca="false">IF(AG62="","",IF(belgisch="Nee",0,INT(Uitslagen1!N62*10/Uitslagen1!AG62)))</f>
        <v/>
      </c>
    </row>
    <row r="63" customFormat="false" ht="12.75" hidden="false" customHeight="false" outlineLevel="0" collapsed="false">
      <c r="A63" s="284" t="str">
        <f aca="false">IF(E63="","",A62+1)</f>
        <v/>
      </c>
      <c r="B63" s="635"/>
      <c r="C63" s="25" t="str">
        <f aca="false">IF(E63="","",CONCATENATE(MIN(F63,M63),"-",MAX(F63,M63)))</f>
        <v/>
      </c>
      <c r="D63" s="630"/>
      <c r="E63" s="631"/>
      <c r="F63" s="104" t="str">
        <f aca="false">IF($E63="","",VLOOKUP($E63,Leden,2,FALSE()))</f>
        <v/>
      </c>
      <c r="G63" s="104"/>
      <c r="H63" s="104"/>
      <c r="I63" s="104" t="str">
        <f aca="false">IF(E63="","",CONCATENATE(G63,"/",$D63))</f>
        <v/>
      </c>
      <c r="J63" s="104" t="str">
        <f aca="false">IF($E63="","",IF($W63=1,IF($G63=$U63,1,0),IF($W63=2,IF($U63&gt;=$V63,1,0),1)))</f>
        <v/>
      </c>
      <c r="K63" s="25" t="str">
        <f aca="false">IF(E63="","",IF(J63=0,0,IF(W63=2,IF(Q63=1,IF(J63=1,$AC$17,0),$AB$17),IF(Q63=1,$AC$16,$AB$16)))+AH63)</f>
        <v/>
      </c>
      <c r="L63" s="633"/>
      <c r="M63" s="104" t="str">
        <f aca="false">IF($L63="","",VLOOKUP($L63,Leden,2,FALSE()))</f>
        <v/>
      </c>
      <c r="N63" s="104"/>
      <c r="O63" s="104"/>
      <c r="P63" s="104" t="str">
        <f aca="false">IF(E63="","",CONCATENATE(N63,"/",$D63))</f>
        <v/>
      </c>
      <c r="Q63" s="104" t="str">
        <f aca="false">IF($E63="","",IF($W63=1,IF($N63=$V63,1,0),IF(W63=2,IF(V63&gt;=U63,1,0),1)))</f>
        <v/>
      </c>
      <c r="R63" s="25" t="str">
        <f aca="false">IF(E63="","",IF(Q63=0,0,IF(W63=2,IF(J63=1,IF(Q63=1,$AC$17,0),$AB$17),IF(J63=1,$AC$16,$AB$16)))+AI63)</f>
        <v/>
      </c>
      <c r="S63" s="284" t="str">
        <f aca="false">IF(E63="","",IF(T63=7,14,7))</f>
        <v/>
      </c>
      <c r="T63" s="25" t="str">
        <f aca="false">IF(E63="","",IF(F63=MIN(F63,M63),7,14))</f>
        <v/>
      </c>
      <c r="U63" s="634"/>
      <c r="V63" s="632"/>
      <c r="W63" s="25"/>
      <c r="X63" s="149" t="str">
        <f aca="false">IF(E63="","",A63)</f>
        <v/>
      </c>
      <c r="Y63" s="285" t="str">
        <f aca="false">IF(E63="","",IF(J63=0,0,IF($W63=2,IF(Q63=1,2,4),IF(Q63=1,1,3))))</f>
        <v/>
      </c>
      <c r="Z63" s="286" t="str">
        <f aca="false">IF(L63="","",IF(Q63=0,0,IF($W63=2,IF(J63=1,2,4),IF(J63=1,1,3))))</f>
        <v/>
      </c>
      <c r="AF63" s="285" t="str">
        <f aca="false">IF(E63="","",IF(U63&lt;1,ROUND(G63/U63,0),U63))</f>
        <v/>
      </c>
      <c r="AG63" s="286" t="str">
        <f aca="false">IF(L63="","",IF(V63&lt;1,ROUND(N63/V63,0),V63))</f>
        <v/>
      </c>
      <c r="AH63" s="285" t="str">
        <f aca="false">IF(AF63="","",IF(belgisch="Nee",0,INT(Uitslagen1!G63*10/Uitslagen1!AF63)))</f>
        <v/>
      </c>
      <c r="AI63" s="286" t="str">
        <f aca="false">IF(AG63="","",IF(belgisch="Nee",0,INT(Uitslagen1!N63*10/Uitslagen1!AG63)))</f>
        <v/>
      </c>
    </row>
    <row r="64" customFormat="false" ht="12.75" hidden="false" customHeight="false" outlineLevel="0" collapsed="false">
      <c r="A64" s="284" t="str">
        <f aca="false">IF(E64="","",A63+1)</f>
        <v/>
      </c>
      <c r="B64" s="635"/>
      <c r="C64" s="25" t="str">
        <f aca="false">IF(E64="","",CONCATENATE(MIN(F64,M64),"-",MAX(F64,M64)))</f>
        <v/>
      </c>
      <c r="D64" s="630"/>
      <c r="E64" s="631"/>
      <c r="F64" s="104" t="str">
        <f aca="false">IF($E64="","",VLOOKUP($E64,Leden,2,FALSE()))</f>
        <v/>
      </c>
      <c r="G64" s="104"/>
      <c r="H64" s="104"/>
      <c r="I64" s="104" t="str">
        <f aca="false">IF(E64="","",CONCATENATE(G64,"/",$D64))</f>
        <v/>
      </c>
      <c r="J64" s="104" t="str">
        <f aca="false">IF($E64="","",IF($W64=1,IF($G64=$U64,1,0),IF($W64=2,IF($U64&gt;=$V64,1,0),1)))</f>
        <v/>
      </c>
      <c r="K64" s="25" t="str">
        <f aca="false">IF(E64="","",IF(J64=0,0,IF(W64=2,IF(Q64=1,IF(J64=1,$AC$17,0),$AB$17),IF(Q64=1,$AC$16,$AB$16)))+AH64)</f>
        <v/>
      </c>
      <c r="L64" s="633"/>
      <c r="M64" s="104" t="str">
        <f aca="false">IF($L64="","",VLOOKUP($L64,Leden,2,FALSE()))</f>
        <v/>
      </c>
      <c r="N64" s="104"/>
      <c r="O64" s="104"/>
      <c r="P64" s="104" t="str">
        <f aca="false">IF(E64="","",CONCATENATE(N64,"/",$D64))</f>
        <v/>
      </c>
      <c r="Q64" s="104" t="str">
        <f aca="false">IF($E64="","",IF($W64=1,IF($N64=$V64,1,0),IF(W64=2,IF(V64&gt;=U64,1,0),1)))</f>
        <v/>
      </c>
      <c r="R64" s="25" t="str">
        <f aca="false">IF(E64="","",IF(Q64=0,0,IF(W64=2,IF(J64=1,IF(Q64=1,$AC$17,0),$AB$17),IF(J64=1,$AC$16,$AB$16)))+AI64)</f>
        <v/>
      </c>
      <c r="S64" s="284" t="str">
        <f aca="false">IF(E64="","",IF(T64=7,14,7))</f>
        <v/>
      </c>
      <c r="T64" s="25" t="str">
        <f aca="false">IF(E64="","",IF(F64=MIN(F64,M64),7,14))</f>
        <v/>
      </c>
      <c r="U64" s="634"/>
      <c r="V64" s="632"/>
      <c r="W64" s="25"/>
      <c r="X64" s="149" t="str">
        <f aca="false">IF(E64="","",A64)</f>
        <v/>
      </c>
      <c r="Y64" s="285" t="str">
        <f aca="false">IF(E64="","",IF(J64=0,0,IF($W64=2,IF(Q64=1,2,4),IF(Q64=1,1,3))))</f>
        <v/>
      </c>
      <c r="Z64" s="286" t="str">
        <f aca="false">IF(L64="","",IF(Q64=0,0,IF($W64=2,IF(J64=1,2,4),IF(J64=1,1,3))))</f>
        <v/>
      </c>
      <c r="AF64" s="285" t="str">
        <f aca="false">IF(E64="","",IF(U64&lt;1,ROUND(G64/U64,0),U64))</f>
        <v/>
      </c>
      <c r="AG64" s="286" t="str">
        <f aca="false">IF(L64="","",IF(V64&lt;1,ROUND(N64/V64,0),V64))</f>
        <v/>
      </c>
      <c r="AH64" s="285" t="str">
        <f aca="false">IF(AF64="","",IF(belgisch="Nee",0,INT(Uitslagen1!G64*10/Uitslagen1!AF64)))</f>
        <v/>
      </c>
      <c r="AI64" s="286" t="str">
        <f aca="false">IF(AG64="","",IF(belgisch="Nee",0,INT(Uitslagen1!N64*10/Uitslagen1!AG64)))</f>
        <v/>
      </c>
    </row>
    <row r="65" customFormat="false" ht="12.75" hidden="false" customHeight="false" outlineLevel="0" collapsed="false">
      <c r="A65" s="284" t="str">
        <f aca="false">IF(E65="","",A64+1)</f>
        <v/>
      </c>
      <c r="B65" s="635"/>
      <c r="C65" s="25" t="str">
        <f aca="false">IF(E65="","",CONCATENATE(MIN(F65,M65),"-",MAX(F65,M65)))</f>
        <v/>
      </c>
      <c r="D65" s="630"/>
      <c r="E65" s="631"/>
      <c r="F65" s="104" t="str">
        <f aca="false">IF($E65="","",VLOOKUP($E65,Leden,2,FALSE()))</f>
        <v/>
      </c>
      <c r="G65" s="104"/>
      <c r="H65" s="104"/>
      <c r="I65" s="104" t="str">
        <f aca="false">IF(E65="","",CONCATENATE(G65,"/",$D65))</f>
        <v/>
      </c>
      <c r="J65" s="104" t="str">
        <f aca="false">IF($E65="","",IF($W65=1,IF($G65=$U65,1,0),IF($W65=2,IF($U65&gt;=$V65,1,0),1)))</f>
        <v/>
      </c>
      <c r="K65" s="25" t="str">
        <f aca="false">IF(E65="","",IF(J65=0,0,IF(W65=2,IF(Q65=1,IF(J65=1,$AC$17,0),$AB$17),IF(Q65=1,$AC$16,$AB$16)))+AH65)</f>
        <v/>
      </c>
      <c r="L65" s="633"/>
      <c r="M65" s="104" t="str">
        <f aca="false">IF($L65="","",VLOOKUP($L65,Leden,2,FALSE()))</f>
        <v/>
      </c>
      <c r="N65" s="104"/>
      <c r="O65" s="104"/>
      <c r="P65" s="104" t="str">
        <f aca="false">IF(E65="","",CONCATENATE(N65,"/",$D65))</f>
        <v/>
      </c>
      <c r="Q65" s="104" t="str">
        <f aca="false">IF($E65="","",IF($W65=1,IF($N65=$V65,1,0),IF(W65=2,IF(V65&gt;=U65,1,0),1)))</f>
        <v/>
      </c>
      <c r="R65" s="25" t="str">
        <f aca="false">IF(E65="","",IF(Q65=0,0,IF(W65=2,IF(J65=1,IF(Q65=1,$AC$17,0),$AB$17),IF(J65=1,$AC$16,$AB$16)))+AI65)</f>
        <v/>
      </c>
      <c r="S65" s="284" t="str">
        <f aca="false">IF(E65="","",IF(T65=7,14,7))</f>
        <v/>
      </c>
      <c r="T65" s="25" t="str">
        <f aca="false">IF(E65="","",IF(F65=MIN(F65,M65),7,14))</f>
        <v/>
      </c>
      <c r="U65" s="634"/>
      <c r="V65" s="632"/>
      <c r="W65" s="25"/>
      <c r="X65" s="149" t="str">
        <f aca="false">IF(E65="","",A65)</f>
        <v/>
      </c>
      <c r="Y65" s="285" t="str">
        <f aca="false">IF(E65="","",IF(J65=0,0,IF($W65=2,IF(Q65=1,2,4),IF(Q65=1,1,3))))</f>
        <v/>
      </c>
      <c r="Z65" s="286" t="str">
        <f aca="false">IF(L65="","",IF(Q65=0,0,IF($W65=2,IF(J65=1,2,4),IF(J65=1,1,3))))</f>
        <v/>
      </c>
      <c r="AF65" s="285" t="str">
        <f aca="false">IF(E65="","",IF(U65&lt;1,ROUND(G65/U65,0),U65))</f>
        <v/>
      </c>
      <c r="AG65" s="286" t="str">
        <f aca="false">IF(L65="","",IF(V65&lt;1,ROUND(N65/V65,0),V65))</f>
        <v/>
      </c>
      <c r="AH65" s="285" t="str">
        <f aca="false">IF(AF65="","",IF(belgisch="Nee",0,INT(Uitslagen1!G65*10/Uitslagen1!AF65)))</f>
        <v/>
      </c>
      <c r="AI65" s="286" t="str">
        <f aca="false">IF(AG65="","",IF(belgisch="Nee",0,INT(Uitslagen1!N65*10/Uitslagen1!AG65)))</f>
        <v/>
      </c>
    </row>
    <row r="66" customFormat="false" ht="12.75" hidden="false" customHeight="false" outlineLevel="0" collapsed="false">
      <c r="A66" s="284" t="str">
        <f aca="false">IF(E66="","",A65+1)</f>
        <v/>
      </c>
      <c r="B66" s="635"/>
      <c r="C66" s="25" t="str">
        <f aca="false">IF(E66="","",CONCATENATE(MIN(F66,M66),"-",MAX(F66,M66)))</f>
        <v/>
      </c>
      <c r="D66" s="630"/>
      <c r="E66" s="631"/>
      <c r="F66" s="104" t="str">
        <f aca="false">IF($E66="","",VLOOKUP($E66,Leden,2,FALSE()))</f>
        <v/>
      </c>
      <c r="G66" s="104"/>
      <c r="H66" s="104"/>
      <c r="I66" s="104" t="str">
        <f aca="false">IF(E66="","",CONCATENATE(G66,"/",$D66))</f>
        <v/>
      </c>
      <c r="J66" s="104" t="str">
        <f aca="false">IF($E66="","",IF($W66=1,IF($G66=$U66,1,0),IF($W66=2,IF($U66&gt;=$V66,1,0),1)))</f>
        <v/>
      </c>
      <c r="K66" s="25" t="str">
        <f aca="false">IF(E66="","",IF(J66=0,0,IF(W66=2,IF(Q66=1,IF(J66=1,$AC$17,0),$AB$17),IF(Q66=1,$AC$16,$AB$16)))+AH66)</f>
        <v/>
      </c>
      <c r="L66" s="633"/>
      <c r="M66" s="104" t="str">
        <f aca="false">IF($L66="","",VLOOKUP($L66,Leden,2,FALSE()))</f>
        <v/>
      </c>
      <c r="N66" s="104"/>
      <c r="O66" s="104"/>
      <c r="P66" s="104" t="str">
        <f aca="false">IF(E66="","",CONCATENATE(N66,"/",$D66))</f>
        <v/>
      </c>
      <c r="Q66" s="104" t="str">
        <f aca="false">IF($E66="","",IF($W66=1,IF($N66=$V66,1,0),IF(W66=2,IF(V66&gt;=U66,1,0),1)))</f>
        <v/>
      </c>
      <c r="R66" s="25" t="str">
        <f aca="false">IF(E66="","",IF(Q66=0,0,IF(W66=2,IF(J66=1,IF(Q66=1,$AC$17,0),$AB$17),IF(J66=1,$AC$16,$AB$16)))+AI66)</f>
        <v/>
      </c>
      <c r="S66" s="284" t="str">
        <f aca="false">IF(E66="","",IF(T66=7,14,7))</f>
        <v/>
      </c>
      <c r="T66" s="25" t="str">
        <f aca="false">IF(E66="","",IF(F66=MIN(F66,M66),7,14))</f>
        <v/>
      </c>
      <c r="U66" s="634"/>
      <c r="V66" s="632"/>
      <c r="W66" s="25"/>
      <c r="X66" s="149" t="str">
        <f aca="false">IF(E66="","",A66)</f>
        <v/>
      </c>
      <c r="Y66" s="285" t="str">
        <f aca="false">IF(E66="","",IF(J66=0,0,IF($W66=2,IF(Q66=1,2,4),IF(Q66=1,1,3))))</f>
        <v/>
      </c>
      <c r="Z66" s="286" t="str">
        <f aca="false">IF(L66="","",IF(Q66=0,0,IF($W66=2,IF(J66=1,2,4),IF(J66=1,1,3))))</f>
        <v/>
      </c>
      <c r="AF66" s="285" t="str">
        <f aca="false">IF(E66="","",IF(U66&lt;1,ROUND(G66/U66,0),U66))</f>
        <v/>
      </c>
      <c r="AG66" s="286" t="str">
        <f aca="false">IF(L66="","",IF(V66&lt;1,ROUND(N66/V66,0),V66))</f>
        <v/>
      </c>
      <c r="AH66" s="285" t="str">
        <f aca="false">IF(AF66="","",IF(belgisch="Nee",0,INT(Uitslagen1!G66*10/Uitslagen1!AF66)))</f>
        <v/>
      </c>
      <c r="AI66" s="286" t="str">
        <f aca="false">IF(AG66="","",IF(belgisch="Nee",0,INT(Uitslagen1!N66*10/Uitslagen1!AG66)))</f>
        <v/>
      </c>
    </row>
    <row r="67" customFormat="false" ht="12.75" hidden="false" customHeight="false" outlineLevel="0" collapsed="false">
      <c r="A67" s="284" t="str">
        <f aca="false">IF(E67="","",A66+1)</f>
        <v/>
      </c>
      <c r="B67" s="635"/>
      <c r="C67" s="25" t="str">
        <f aca="false">IF(E67="","",CONCATENATE(MIN(F67,M67),"-",MAX(F67,M67)))</f>
        <v/>
      </c>
      <c r="D67" s="630"/>
      <c r="E67" s="631"/>
      <c r="F67" s="104" t="str">
        <f aca="false">IF($E67="","",VLOOKUP($E67,Leden,2,FALSE()))</f>
        <v/>
      </c>
      <c r="G67" s="104"/>
      <c r="H67" s="104"/>
      <c r="I67" s="104" t="str">
        <f aca="false">IF(E67="","",CONCATENATE(G67,"/",$D67))</f>
        <v/>
      </c>
      <c r="J67" s="104" t="str">
        <f aca="false">IF($E67="","",IF($W67=1,IF($G67=$U67,1,0),IF($W67=2,IF($U67&gt;=$V67,1,0),1)))</f>
        <v/>
      </c>
      <c r="K67" s="25" t="str">
        <f aca="false">IF(E67="","",IF(J67=0,0,IF(W67=2,IF(Q67=1,IF(J67=1,$AC$17,0),$AB$17),IF(Q67=1,$AC$16,$AB$16)))+AH67)</f>
        <v/>
      </c>
      <c r="L67" s="633"/>
      <c r="M67" s="104" t="str">
        <f aca="false">IF($L67="","",VLOOKUP($L67,Leden,2,FALSE()))</f>
        <v/>
      </c>
      <c r="N67" s="104"/>
      <c r="O67" s="104"/>
      <c r="P67" s="104" t="str">
        <f aca="false">IF(E67="","",CONCATENATE(N67,"/",$D67))</f>
        <v/>
      </c>
      <c r="Q67" s="104" t="str">
        <f aca="false">IF($E67="","",IF($W67=1,IF($N67=$V67,1,0),IF(W67=2,IF(V67&gt;=U67,1,0),1)))</f>
        <v/>
      </c>
      <c r="R67" s="25" t="str">
        <f aca="false">IF(E67="","",IF(Q67=0,0,IF(W67=2,IF(J67=1,IF(Q67=1,$AC$17,0),$AB$17),IF(J67=1,$AC$16,$AB$16)))+AI67)</f>
        <v/>
      </c>
      <c r="S67" s="284" t="str">
        <f aca="false">IF(E67="","",IF(T67=7,14,7))</f>
        <v/>
      </c>
      <c r="T67" s="25" t="str">
        <f aca="false">IF(E67="","",IF(F67=MIN(F67,M67),7,14))</f>
        <v/>
      </c>
      <c r="U67" s="634"/>
      <c r="V67" s="632"/>
      <c r="W67" s="25"/>
      <c r="X67" s="149" t="str">
        <f aca="false">IF(E67="","",A67)</f>
        <v/>
      </c>
      <c r="Y67" s="285" t="str">
        <f aca="false">IF(E67="","",IF(J67=0,0,IF($W67=2,IF(Q67=1,2,4),IF(Q67=1,1,3))))</f>
        <v/>
      </c>
      <c r="Z67" s="286" t="str">
        <f aca="false">IF(L67="","",IF(Q67=0,0,IF($W67=2,IF(J67=1,2,4),IF(J67=1,1,3))))</f>
        <v/>
      </c>
      <c r="AF67" s="285" t="str">
        <f aca="false">IF(E67="","",IF(U67&lt;1,ROUND(G67/U67,0),U67))</f>
        <v/>
      </c>
      <c r="AG67" s="286" t="str">
        <f aca="false">IF(L67="","",IF(V67&lt;1,ROUND(N67/V67,0),V67))</f>
        <v/>
      </c>
      <c r="AH67" s="285" t="str">
        <f aca="false">IF(AF67="","",IF(belgisch="Nee",0,INT(Uitslagen1!G67*10/Uitslagen1!AF67)))</f>
        <v/>
      </c>
      <c r="AI67" s="286" t="str">
        <f aca="false">IF(AG67="","",IF(belgisch="Nee",0,INT(Uitslagen1!N67*10/Uitslagen1!AG67)))</f>
        <v/>
      </c>
    </row>
    <row r="68" customFormat="false" ht="12.75" hidden="false" customHeight="false" outlineLevel="0" collapsed="false">
      <c r="A68" s="284" t="str">
        <f aca="false">IF(E68="","",A67+1)</f>
        <v/>
      </c>
      <c r="B68" s="635"/>
      <c r="C68" s="25" t="str">
        <f aca="false">IF(E68="","",CONCATENATE(MIN(F68,M68),"-",MAX(F68,M68)))</f>
        <v/>
      </c>
      <c r="D68" s="630"/>
      <c r="E68" s="631"/>
      <c r="F68" s="104" t="str">
        <f aca="false">IF($E68="","",VLOOKUP($E68,Leden,2,FALSE()))</f>
        <v/>
      </c>
      <c r="G68" s="104"/>
      <c r="H68" s="104"/>
      <c r="I68" s="104" t="str">
        <f aca="false">IF(E68="","",CONCATENATE(G68,"/",$D68))</f>
        <v/>
      </c>
      <c r="J68" s="104" t="str">
        <f aca="false">IF($E68="","",IF($W68=1,IF($G68=$U68,1,0),IF($W68=2,IF($U68&gt;=$V68,1,0),1)))</f>
        <v/>
      </c>
      <c r="K68" s="25" t="str">
        <f aca="false">IF(E68="","",IF(J68=0,0,IF(W68=2,IF(Q68=1,IF(J68=1,$AC$17,0),$AB$17),IF(Q68=1,$AC$16,$AB$16)))+AH68)</f>
        <v/>
      </c>
      <c r="L68" s="633"/>
      <c r="M68" s="104" t="str">
        <f aca="false">IF($L68="","",VLOOKUP($L68,Leden,2,FALSE()))</f>
        <v/>
      </c>
      <c r="N68" s="104"/>
      <c r="O68" s="104"/>
      <c r="P68" s="104" t="str">
        <f aca="false">IF(E68="","",CONCATENATE(N68,"/",$D68))</f>
        <v/>
      </c>
      <c r="Q68" s="104" t="str">
        <f aca="false">IF($E68="","",IF($W68=1,IF($N68=$V68,1,0),IF(W68=2,IF(V68&gt;=U68,1,0),1)))</f>
        <v/>
      </c>
      <c r="R68" s="25" t="str">
        <f aca="false">IF(E68="","",IF(Q68=0,0,IF(W68=2,IF(J68=1,IF(Q68=1,$AC$17,0),$AB$17),IF(J68=1,$AC$16,$AB$16)))+AI68)</f>
        <v/>
      </c>
      <c r="S68" s="284" t="str">
        <f aca="false">IF(E68="","",IF(T68=7,14,7))</f>
        <v/>
      </c>
      <c r="T68" s="25" t="str">
        <f aca="false">IF(E68="","",IF(F68=MIN(F68,M68),7,14))</f>
        <v/>
      </c>
      <c r="U68" s="634"/>
      <c r="V68" s="632"/>
      <c r="W68" s="25"/>
      <c r="X68" s="149" t="str">
        <f aca="false">IF(E68="","",A68)</f>
        <v/>
      </c>
      <c r="Y68" s="285" t="str">
        <f aca="false">IF(E68="","",IF(J68=0,0,IF($W68=2,IF(Q68=1,2,4),IF(Q68=1,1,3))))</f>
        <v/>
      </c>
      <c r="Z68" s="286" t="str">
        <f aca="false">IF(L68="","",IF(Q68=0,0,IF($W68=2,IF(J68=1,2,4),IF(J68=1,1,3))))</f>
        <v/>
      </c>
      <c r="AF68" s="285" t="str">
        <f aca="false">IF(E68="","",IF(U68&lt;1,ROUND(G68/U68,0),U68))</f>
        <v/>
      </c>
      <c r="AG68" s="286" t="str">
        <f aca="false">IF(L68="","",IF(V68&lt;1,ROUND(N68/V68,0),V68))</f>
        <v/>
      </c>
      <c r="AH68" s="285" t="str">
        <f aca="false">IF(AF68="","",IF(belgisch="Nee",0,INT(Uitslagen1!G68*10/Uitslagen1!AF68)))</f>
        <v/>
      </c>
      <c r="AI68" s="286" t="str">
        <f aca="false">IF(AG68="","",IF(belgisch="Nee",0,INT(Uitslagen1!N68*10/Uitslagen1!AG68)))</f>
        <v/>
      </c>
    </row>
    <row r="69" customFormat="false" ht="12.75" hidden="false" customHeight="false" outlineLevel="0" collapsed="false">
      <c r="A69" s="284" t="str">
        <f aca="false">IF(E69="","",A68+1)</f>
        <v/>
      </c>
      <c r="B69" s="643"/>
      <c r="C69" s="25" t="str">
        <f aca="false">IF(E69="","",CONCATENATE(MIN(F69,M69),"-",MAX(F69,M69)))</f>
        <v/>
      </c>
      <c r="D69" s="630"/>
      <c r="E69" s="631"/>
      <c r="F69" s="104" t="str">
        <f aca="false">IF($E69="","",VLOOKUP($E69,Leden,2,FALSE()))</f>
        <v/>
      </c>
      <c r="G69" s="104"/>
      <c r="H69" s="104"/>
      <c r="I69" s="104" t="str">
        <f aca="false">IF(E69="","",CONCATENATE(G69,"/",$D69))</f>
        <v/>
      </c>
      <c r="J69" s="104" t="str">
        <f aca="false">IF($E69="","",IF($W69=1,IF($G69=$U69,1,0),IF($W69=2,IF($U69&gt;=$V69,1,0),1)))</f>
        <v/>
      </c>
      <c r="K69" s="25" t="str">
        <f aca="false">IF(E69="","",IF(J69=0,0,IF(W69=2,IF(Q69=1,IF(J69=1,$AC$17,0),$AB$17),IF(Q69=1,$AC$16,$AB$16)))+AH69)</f>
        <v/>
      </c>
      <c r="L69" s="633"/>
      <c r="M69" s="104" t="str">
        <f aca="false">IF($L69="","",VLOOKUP($L69,Leden,2,FALSE()))</f>
        <v/>
      </c>
      <c r="N69" s="104"/>
      <c r="O69" s="104"/>
      <c r="P69" s="104" t="str">
        <f aca="false">IF(E69="","",CONCATENATE(N69,"/",$D69))</f>
        <v/>
      </c>
      <c r="Q69" s="104" t="str">
        <f aca="false">IF($E69="","",IF($W69=1,IF($N69=$V69,1,0),IF(W69=2,IF(V69&gt;=U69,1,0),1)))</f>
        <v/>
      </c>
      <c r="R69" s="25" t="str">
        <f aca="false">IF(E69="","",IF(Q69=0,0,IF(W69=2,IF(J69=1,IF(Q69=1,$AC$17,0),$AB$17),IF(J69=1,$AC$16,$AB$16)))+AI69)</f>
        <v/>
      </c>
      <c r="S69" s="284" t="str">
        <f aca="false">IF(E69="","",IF(T69=7,14,7))</f>
        <v/>
      </c>
      <c r="T69" s="25" t="str">
        <f aca="false">IF(E69="","",IF(F69=MIN(F69,M69),7,14))</f>
        <v/>
      </c>
      <c r="U69" s="634"/>
      <c r="V69" s="632"/>
      <c r="W69" s="25"/>
      <c r="X69" s="149" t="str">
        <f aca="false">IF(E69="","",A69)</f>
        <v/>
      </c>
      <c r="Y69" s="285" t="str">
        <f aca="false">IF(E69="","",IF(J69=0,0,IF($W69=2,IF(Q69=1,2,4),IF(Q69=1,1,3))))</f>
        <v/>
      </c>
      <c r="Z69" s="286" t="str">
        <f aca="false">IF(L69="","",IF(Q69=0,0,IF($W69=2,IF(J69=1,2,4),IF(J69=1,1,3))))</f>
        <v/>
      </c>
      <c r="AF69" s="285" t="str">
        <f aca="false">IF(E69="","",IF(U69&lt;1,ROUND(G69/U69,0),U69))</f>
        <v/>
      </c>
      <c r="AG69" s="286" t="str">
        <f aca="false">IF(L69="","",IF(V69&lt;1,ROUND(N69/V69,0),V69))</f>
        <v/>
      </c>
      <c r="AH69" s="285" t="str">
        <f aca="false">IF(AF69="","",IF(belgisch="Nee",0,INT(Uitslagen1!G69*10/Uitslagen1!AF69)))</f>
        <v/>
      </c>
      <c r="AI69" s="286" t="str">
        <f aca="false">IF(AG69="","",IF(belgisch="Nee",0,INT(Uitslagen1!N69*10/Uitslagen1!AG69)))</f>
        <v/>
      </c>
    </row>
    <row r="70" customFormat="false" ht="12.75" hidden="false" customHeight="false" outlineLevel="0" collapsed="false">
      <c r="A70" s="284" t="str">
        <f aca="false">IF(E70="","",A69+1)</f>
        <v/>
      </c>
      <c r="B70" s="643"/>
      <c r="C70" s="25" t="str">
        <f aca="false">IF(E70="","",CONCATENATE(MIN(F70,M70),"-",MAX(F70,M70)))</f>
        <v/>
      </c>
      <c r="D70" s="630"/>
      <c r="E70" s="631"/>
      <c r="F70" s="104" t="str">
        <f aca="false">IF($E70="","",VLOOKUP($E70,Leden,2,FALSE()))</f>
        <v/>
      </c>
      <c r="G70" s="104"/>
      <c r="H70" s="104"/>
      <c r="I70" s="104" t="str">
        <f aca="false">IF(E70="","",CONCATENATE(G70,"/",$D70))</f>
        <v/>
      </c>
      <c r="J70" s="104" t="str">
        <f aca="false">IF($E70="","",IF($W70=1,IF($G70=$U70,1,0),IF($W70=2,IF($U70&gt;=$V70,1,0),1)))</f>
        <v/>
      </c>
      <c r="K70" s="25" t="str">
        <f aca="false">IF(E70="","",IF(J70=0,0,IF(W70=2,IF(Q70=1,IF(J70=1,$AC$17,0),$AB$17),IF(Q70=1,$AC$16,$AB$16)))+AH70)</f>
        <v/>
      </c>
      <c r="L70" s="633"/>
      <c r="M70" s="104" t="str">
        <f aca="false">IF($L70="","",VLOOKUP($L70,Leden,2,FALSE()))</f>
        <v/>
      </c>
      <c r="N70" s="104"/>
      <c r="O70" s="104"/>
      <c r="P70" s="104" t="str">
        <f aca="false">IF(E70="","",CONCATENATE(N70,"/",$D70))</f>
        <v/>
      </c>
      <c r="Q70" s="104" t="str">
        <f aca="false">IF($E70="","",IF($W70=1,IF($N70=$V70,1,0),IF(W70=2,IF(V70&gt;=U70,1,0),1)))</f>
        <v/>
      </c>
      <c r="R70" s="25" t="str">
        <f aca="false">IF(E70="","",IF(Q70=0,0,IF(W70=2,IF(J70=1,IF(Q70=1,$AC$17,0),$AB$17),IF(J70=1,$AC$16,$AB$16)))+AI70)</f>
        <v/>
      </c>
      <c r="S70" s="284" t="str">
        <f aca="false">IF(E70="","",IF(T70=7,14,7))</f>
        <v/>
      </c>
      <c r="T70" s="25" t="str">
        <f aca="false">IF(E70="","",IF(F70=MIN(F70,M70),7,14))</f>
        <v/>
      </c>
      <c r="U70" s="634"/>
      <c r="V70" s="632"/>
      <c r="W70" s="25"/>
      <c r="X70" s="149" t="str">
        <f aca="false">IF(E70="","",A70)</f>
        <v/>
      </c>
      <c r="Y70" s="285" t="str">
        <f aca="false">IF(E70="","",IF(J70=0,0,IF($W70=2,IF(Q70=1,2,4),IF(Q70=1,1,3))))</f>
        <v/>
      </c>
      <c r="Z70" s="286" t="str">
        <f aca="false">IF(L70="","",IF(Q70=0,0,IF($W70=2,IF(J70=1,2,4),IF(J70=1,1,3))))</f>
        <v/>
      </c>
      <c r="AF70" s="285" t="str">
        <f aca="false">IF(E70="","",IF(U70&lt;1,ROUND(G70/U70,0),U70))</f>
        <v/>
      </c>
      <c r="AG70" s="286" t="str">
        <f aca="false">IF(L70="","",IF(V70&lt;1,ROUND(N70/V70,0),V70))</f>
        <v/>
      </c>
      <c r="AH70" s="285" t="str">
        <f aca="false">IF(AF70="","",IF(belgisch="Nee",0,INT(Uitslagen1!G70*10/Uitslagen1!AF70)))</f>
        <v/>
      </c>
      <c r="AI70" s="286" t="str">
        <f aca="false">IF(AG70="","",IF(belgisch="Nee",0,INT(Uitslagen1!N70*10/Uitslagen1!AG70)))</f>
        <v/>
      </c>
    </row>
    <row r="71" customFormat="false" ht="12.75" hidden="false" customHeight="false" outlineLevel="0" collapsed="false">
      <c r="A71" s="284" t="str">
        <f aca="false">IF(E71="","",A70+1)</f>
        <v/>
      </c>
      <c r="B71" s="643"/>
      <c r="C71" s="25" t="str">
        <f aca="false">IF(E71="","",CONCATENATE(MIN(F71,M71),"-",MAX(F71,M71)))</f>
        <v/>
      </c>
      <c r="D71" s="630"/>
      <c r="E71" s="631"/>
      <c r="F71" s="104" t="str">
        <f aca="false">IF($E71="","",VLOOKUP($E71,Leden,2,FALSE()))</f>
        <v/>
      </c>
      <c r="G71" s="104"/>
      <c r="H71" s="104"/>
      <c r="I71" s="104" t="str">
        <f aca="false">IF(E71="","",CONCATENATE(G71,"/",$D71))</f>
        <v/>
      </c>
      <c r="J71" s="104" t="str">
        <f aca="false">IF($E71="","",IF($W71=1,IF($G71=$U71,1,0),IF($W71=2,IF($U71&gt;=$V71,1,0),1)))</f>
        <v/>
      </c>
      <c r="K71" s="25" t="str">
        <f aca="false">IF(E71="","",IF(J71=0,0,IF(W71=2,IF(Q71=1,IF(J71=1,$AC$17,0),$AB$17),IF(Q71=1,$AC$16,$AB$16)))+AH71)</f>
        <v/>
      </c>
      <c r="L71" s="633"/>
      <c r="M71" s="104" t="str">
        <f aca="false">IF($L71="","",VLOOKUP($L71,Leden,2,FALSE()))</f>
        <v/>
      </c>
      <c r="N71" s="104"/>
      <c r="O71" s="104"/>
      <c r="P71" s="104" t="str">
        <f aca="false">IF(E71="","",CONCATENATE(N71,"/",$D71))</f>
        <v/>
      </c>
      <c r="Q71" s="104" t="str">
        <f aca="false">IF($E71="","",IF($W71=1,IF($N71=$V71,1,0),IF(W71=2,IF(V71&gt;=U71,1,0),1)))</f>
        <v/>
      </c>
      <c r="R71" s="25" t="str">
        <f aca="false">IF(E71="","",IF(Q71=0,0,IF(W71=2,IF(J71=1,IF(Q71=1,$AC$17,0),$AB$17),IF(J71=1,$AC$16,$AB$16)))+AI71)</f>
        <v/>
      </c>
      <c r="S71" s="284" t="str">
        <f aca="false">IF(E71="","",IF(T71=7,14,7))</f>
        <v/>
      </c>
      <c r="T71" s="25" t="str">
        <f aca="false">IF(E71="","",IF(F71=MIN(F71,M71),7,14))</f>
        <v/>
      </c>
      <c r="U71" s="634"/>
      <c r="V71" s="632"/>
      <c r="W71" s="25"/>
      <c r="X71" s="149" t="str">
        <f aca="false">IF(E71="","",A71)</f>
        <v/>
      </c>
      <c r="Y71" s="285" t="str">
        <f aca="false">IF(E71="","",IF(J71=0,0,IF($W71=2,IF(Q71=1,2,4),IF(Q71=1,1,3))))</f>
        <v/>
      </c>
      <c r="Z71" s="286" t="str">
        <f aca="false">IF(L71="","",IF(Q71=0,0,IF($W71=2,IF(J71=1,2,4),IF(J71=1,1,3))))</f>
        <v/>
      </c>
      <c r="AF71" s="285" t="str">
        <f aca="false">IF(E71="","",IF(U71&lt;1,ROUND(G71/U71,0),U71))</f>
        <v/>
      </c>
      <c r="AG71" s="286" t="str">
        <f aca="false">IF(L71="","",IF(V71&lt;1,ROUND(N71/V71,0),V71))</f>
        <v/>
      </c>
      <c r="AH71" s="285" t="str">
        <f aca="false">IF(AF71="","",IF(belgisch="Nee",0,INT(Uitslagen1!G71*10/Uitslagen1!AF71)))</f>
        <v/>
      </c>
      <c r="AI71" s="286" t="str">
        <f aca="false">IF(AG71="","",IF(belgisch="Nee",0,INT(Uitslagen1!N71*10/Uitslagen1!AG71)))</f>
        <v/>
      </c>
    </row>
    <row r="72" customFormat="false" ht="12.75" hidden="false" customHeight="false" outlineLevel="0" collapsed="false">
      <c r="A72" s="284" t="str">
        <f aca="false">IF(E72="","",A71+1)</f>
        <v/>
      </c>
      <c r="B72" s="643"/>
      <c r="C72" s="25" t="str">
        <f aca="false">IF(E72="","",CONCATENATE(MIN(F72,M72),"-",MAX(F72,M72)))</f>
        <v/>
      </c>
      <c r="D72" s="630"/>
      <c r="E72" s="631"/>
      <c r="F72" s="104" t="str">
        <f aca="false">IF($E72="","",VLOOKUP($E72,Leden,2,FALSE()))</f>
        <v/>
      </c>
      <c r="G72" s="104"/>
      <c r="H72" s="104"/>
      <c r="I72" s="104" t="str">
        <f aca="false">IF(E72="","",CONCATENATE(G72,"/",$D72))</f>
        <v/>
      </c>
      <c r="J72" s="104" t="str">
        <f aca="false">IF($E72="","",IF($W72=1,IF($G72=$U72,1,0),IF($W72=2,IF($U72&gt;=$V72,1,0),1)))</f>
        <v/>
      </c>
      <c r="K72" s="25" t="str">
        <f aca="false">IF(E72="","",IF(J72=0,0,IF(W72=2,IF(Q72=1,IF(J72=1,$AC$17,0),$AB$17),IF(Q72=1,$AC$16,$AB$16)))+AH72)</f>
        <v/>
      </c>
      <c r="L72" s="633"/>
      <c r="M72" s="104" t="str">
        <f aca="false">IF($L72="","",VLOOKUP($L72,Leden,2,FALSE()))</f>
        <v/>
      </c>
      <c r="N72" s="104"/>
      <c r="O72" s="104"/>
      <c r="P72" s="104" t="str">
        <f aca="false">IF(E72="","",CONCATENATE(N72,"/",$D72))</f>
        <v/>
      </c>
      <c r="Q72" s="104" t="str">
        <f aca="false">IF($E72="","",IF($W72=1,IF($N72=$V72,1,0),IF(W72=2,IF(V72&gt;=U72,1,0),1)))</f>
        <v/>
      </c>
      <c r="R72" s="25" t="str">
        <f aca="false">IF(E72="","",IF(Q72=0,0,IF(W72=2,IF(J72=1,IF(Q72=1,$AC$17,0),$AB$17),IF(J72=1,$AC$16,$AB$16)))+AI72)</f>
        <v/>
      </c>
      <c r="S72" s="284" t="str">
        <f aca="false">IF(E72="","",IF(T72=7,14,7))</f>
        <v/>
      </c>
      <c r="T72" s="25" t="str">
        <f aca="false">IF(E72="","",IF(F72=MIN(F72,M72),7,14))</f>
        <v/>
      </c>
      <c r="U72" s="634"/>
      <c r="V72" s="632"/>
      <c r="W72" s="25"/>
      <c r="X72" s="149" t="str">
        <f aca="false">IF(E72="","",A72)</f>
        <v/>
      </c>
      <c r="Y72" s="285" t="str">
        <f aca="false">IF(E72="","",IF(J72=0,0,IF($W72=2,IF(Q72=1,2,4),IF(Q72=1,1,3))))</f>
        <v/>
      </c>
      <c r="Z72" s="286" t="str">
        <f aca="false">IF(L72="","",IF(Q72=0,0,IF($W72=2,IF(J72=1,2,4),IF(J72=1,1,3))))</f>
        <v/>
      </c>
      <c r="AF72" s="285" t="str">
        <f aca="false">IF(E72="","",IF(U72&lt;1,ROUND(G72/U72,0),U72))</f>
        <v/>
      </c>
      <c r="AG72" s="286" t="str">
        <f aca="false">IF(L72="","",IF(V72&lt;1,ROUND(N72/V72,0),V72))</f>
        <v/>
      </c>
      <c r="AH72" s="285" t="str">
        <f aca="false">IF(AF72="","",IF(belgisch="Nee",0,INT(Uitslagen1!G72*10/Uitslagen1!AF72)))</f>
        <v/>
      </c>
      <c r="AI72" s="286" t="str">
        <f aca="false">IF(AG72="","",IF(belgisch="Nee",0,INT(Uitslagen1!N72*10/Uitslagen1!AG72)))</f>
        <v/>
      </c>
    </row>
    <row r="73" customFormat="false" ht="12.75" hidden="false" customHeight="false" outlineLevel="0" collapsed="false">
      <c r="A73" s="284" t="str">
        <f aca="false">IF(E73="","",A72+1)</f>
        <v/>
      </c>
      <c r="B73" s="643"/>
      <c r="C73" s="25" t="str">
        <f aca="false">IF(E73="","",CONCATENATE(MIN(F73,M73),"-",MAX(F73,M73)))</f>
        <v/>
      </c>
      <c r="D73" s="630"/>
      <c r="E73" s="631"/>
      <c r="F73" s="104" t="str">
        <f aca="false">IF($E73="","",VLOOKUP($E73,Leden,2,FALSE()))</f>
        <v/>
      </c>
      <c r="G73" s="104"/>
      <c r="H73" s="104"/>
      <c r="I73" s="104" t="str">
        <f aca="false">IF(E73="","",CONCATENATE(G73,"/",$D73))</f>
        <v/>
      </c>
      <c r="J73" s="104" t="str">
        <f aca="false">IF($E73="","",IF($W73=1,IF($G73=$U73,1,0),IF($W73=2,IF($U73&gt;=$V73,1,0),1)))</f>
        <v/>
      </c>
      <c r="K73" s="25" t="str">
        <f aca="false">IF(E73="","",IF(J73=0,0,IF(W73=2,IF(Q73=1,IF(J73=1,$AC$17,0),$AB$17),IF(Q73=1,$AC$16,$AB$16)))+AH73)</f>
        <v/>
      </c>
      <c r="L73" s="633"/>
      <c r="M73" s="104" t="str">
        <f aca="false">IF($L73="","",VLOOKUP($L73,Leden,2,FALSE()))</f>
        <v/>
      </c>
      <c r="N73" s="104"/>
      <c r="O73" s="104"/>
      <c r="P73" s="104" t="str">
        <f aca="false">IF(E73="","",CONCATENATE(N73,"/",$D73))</f>
        <v/>
      </c>
      <c r="Q73" s="104" t="str">
        <f aca="false">IF($E73="","",IF($W73=1,IF($N73=$V73,1,0),IF(W73=2,IF(V73&gt;=U73,1,0),1)))</f>
        <v/>
      </c>
      <c r="R73" s="25" t="str">
        <f aca="false">IF(E73="","",IF(Q73=0,0,IF(W73=2,IF(J73=1,IF(Q73=1,$AC$17,0),$AB$17),IF(J73=1,$AC$16,$AB$16)))+AI73)</f>
        <v/>
      </c>
      <c r="S73" s="284" t="str">
        <f aca="false">IF(E73="","",IF(T73=7,14,7))</f>
        <v/>
      </c>
      <c r="T73" s="25" t="str">
        <f aca="false">IF(E73="","",IF(F73=MIN(F73,M73),7,14))</f>
        <v/>
      </c>
      <c r="U73" s="634"/>
      <c r="V73" s="632"/>
      <c r="W73" s="25"/>
      <c r="X73" s="149" t="str">
        <f aca="false">IF(E73="","",A73)</f>
        <v/>
      </c>
      <c r="Y73" s="285" t="str">
        <f aca="false">IF(E73="","",IF(J73=0,0,IF($W73=2,IF(Q73=1,2,4),IF(Q73=1,1,3))))</f>
        <v/>
      </c>
      <c r="Z73" s="286" t="str">
        <f aca="false">IF(L73="","",IF(Q73=0,0,IF($W73=2,IF(J73=1,2,4),IF(J73=1,1,3))))</f>
        <v/>
      </c>
      <c r="AF73" s="285" t="str">
        <f aca="false">IF(E73="","",IF(U73&lt;1,ROUND(G73/U73,0),U73))</f>
        <v/>
      </c>
      <c r="AG73" s="286" t="str">
        <f aca="false">IF(L73="","",IF(V73&lt;1,ROUND(N73/V73,0),V73))</f>
        <v/>
      </c>
      <c r="AH73" s="285" t="str">
        <f aca="false">IF(AF73="","",IF(belgisch="Nee",0,INT(Uitslagen1!G73*10/Uitslagen1!AF73)))</f>
        <v/>
      </c>
      <c r="AI73" s="286" t="str">
        <f aca="false">IF(AG73="","",IF(belgisch="Nee",0,INT(Uitslagen1!N73*10/Uitslagen1!AG73)))</f>
        <v/>
      </c>
    </row>
    <row r="74" customFormat="false" ht="12.75" hidden="false" customHeight="false" outlineLevel="0" collapsed="false">
      <c r="A74" s="284" t="str">
        <f aca="false">IF(E74="","",A73+1)</f>
        <v/>
      </c>
      <c r="B74" s="643"/>
      <c r="C74" s="25" t="str">
        <f aca="false">IF(E74="","",CONCATENATE(MIN(F74,M74),"-",MAX(F74,M74)))</f>
        <v/>
      </c>
      <c r="D74" s="630"/>
      <c r="E74" s="631"/>
      <c r="F74" s="104" t="str">
        <f aca="false">IF($E74="","",VLOOKUP($E74,Leden,2,FALSE()))</f>
        <v/>
      </c>
      <c r="G74" s="104"/>
      <c r="H74" s="104"/>
      <c r="I74" s="104" t="str">
        <f aca="false">IF(E74="","",CONCATENATE(G74,"/",$D74))</f>
        <v/>
      </c>
      <c r="J74" s="104" t="str">
        <f aca="false">IF($E74="","",IF($W74=1,IF($G74=$U74,1,0),IF($W74=2,IF($U74&gt;=$V74,1,0),1)))</f>
        <v/>
      </c>
      <c r="K74" s="25" t="str">
        <f aca="false">IF(E74="","",IF(J74=0,0,IF(W74=2,IF(Q74=1,IF(J74=1,$AC$17,0),$AB$17),IF(Q74=1,$AC$16,$AB$16)))+AH74)</f>
        <v/>
      </c>
      <c r="L74" s="633"/>
      <c r="M74" s="104" t="str">
        <f aca="false">IF($L74="","",VLOOKUP($L74,Leden,2,FALSE()))</f>
        <v/>
      </c>
      <c r="N74" s="104"/>
      <c r="O74" s="104"/>
      <c r="P74" s="104" t="str">
        <f aca="false">IF(E74="","",CONCATENATE(N74,"/",$D74))</f>
        <v/>
      </c>
      <c r="Q74" s="104" t="str">
        <f aca="false">IF($E74="","",IF($W74=1,IF($N74=$V74,1,0),IF(W74=2,IF(V74&gt;=U74,1,0),1)))</f>
        <v/>
      </c>
      <c r="R74" s="25" t="str">
        <f aca="false">IF(E74="","",IF(Q74=0,0,IF(W74=2,IF(J74=1,IF(Q74=1,$AC$17,0),$AB$17),IF(J74=1,$AC$16,$AB$16)))+AI74)</f>
        <v/>
      </c>
      <c r="S74" s="284" t="str">
        <f aca="false">IF(E74="","",IF(T74=7,14,7))</f>
        <v/>
      </c>
      <c r="T74" s="25" t="str">
        <f aca="false">IF(E74="","",IF(F74=MIN(F74,M74),7,14))</f>
        <v/>
      </c>
      <c r="U74" s="634"/>
      <c r="V74" s="632"/>
      <c r="W74" s="25"/>
      <c r="X74" s="149" t="str">
        <f aca="false">IF(E74="","",A74)</f>
        <v/>
      </c>
      <c r="Y74" s="285" t="str">
        <f aca="false">IF(E74="","",IF(J74=0,0,IF($W74=2,IF(Q74=1,2,4),IF(Q74=1,1,3))))</f>
        <v/>
      </c>
      <c r="Z74" s="286" t="str">
        <f aca="false">IF(L74="","",IF(Q74=0,0,IF($W74=2,IF(J74=1,2,4),IF(J74=1,1,3))))</f>
        <v/>
      </c>
      <c r="AF74" s="285" t="str">
        <f aca="false">IF(E74="","",IF(U74&lt;1,ROUND(G74/U74,0),U74))</f>
        <v/>
      </c>
      <c r="AG74" s="286" t="str">
        <f aca="false">IF(L74="","",IF(V74&lt;1,ROUND(N74/V74,0),V74))</f>
        <v/>
      </c>
      <c r="AH74" s="285" t="str">
        <f aca="false">IF(AF74="","",IF(belgisch="Nee",0,INT(Uitslagen1!G74*10/Uitslagen1!AF74)))</f>
        <v/>
      </c>
      <c r="AI74" s="286" t="str">
        <f aca="false">IF(AG74="","",IF(belgisch="Nee",0,INT(Uitslagen1!N74*10/Uitslagen1!AG74)))</f>
        <v/>
      </c>
    </row>
    <row r="75" customFormat="false" ht="12.75" hidden="false" customHeight="false" outlineLevel="0" collapsed="false">
      <c r="A75" s="284" t="str">
        <f aca="false">IF(E75="","",A74+1)</f>
        <v/>
      </c>
      <c r="B75" s="643"/>
      <c r="C75" s="25" t="str">
        <f aca="false">IF(E75="","",CONCATENATE(MIN(F75,M75),"-",MAX(F75,M75)))</f>
        <v/>
      </c>
      <c r="D75" s="630"/>
      <c r="E75" s="631"/>
      <c r="F75" s="104" t="str">
        <f aca="false">IF($E75="","",VLOOKUP($E75,Leden,2,FALSE()))</f>
        <v/>
      </c>
      <c r="G75" s="104"/>
      <c r="H75" s="104"/>
      <c r="I75" s="104" t="str">
        <f aca="false">IF(E75="","",CONCATENATE(G75,"/",$D75))</f>
        <v/>
      </c>
      <c r="J75" s="104" t="str">
        <f aca="false">IF($E75="","",IF($W75=1,IF($G75=$U75,1,0),IF($W75=2,IF($U75&gt;=$V75,1,0),1)))</f>
        <v/>
      </c>
      <c r="K75" s="25" t="str">
        <f aca="false">IF(E75="","",IF(J75=0,0,IF(W75=2,IF(Q75=1,IF(J75=1,$AC$17,0),$AB$17),IF(Q75=1,$AC$16,$AB$16)))+AH75)</f>
        <v/>
      </c>
      <c r="L75" s="633"/>
      <c r="M75" s="104" t="str">
        <f aca="false">IF($L75="","",VLOOKUP($L75,Leden,2,FALSE()))</f>
        <v/>
      </c>
      <c r="N75" s="104"/>
      <c r="O75" s="104"/>
      <c r="P75" s="104" t="str">
        <f aca="false">IF(E75="","",CONCATENATE(N75,"/",$D75))</f>
        <v/>
      </c>
      <c r="Q75" s="104" t="str">
        <f aca="false">IF($E75="","",IF($W75=1,IF($N75=$V75,1,0),IF(W75=2,IF(V75&gt;=U75,1,0),1)))</f>
        <v/>
      </c>
      <c r="R75" s="25" t="str">
        <f aca="false">IF(E75="","",IF(Q75=0,0,IF(W75=2,IF(J75=1,IF(Q75=1,$AC$17,0),$AB$17),IF(J75=1,$AC$16,$AB$16)))+AI75)</f>
        <v/>
      </c>
      <c r="S75" s="284" t="str">
        <f aca="false">IF(E75="","",IF(T75=7,14,7))</f>
        <v/>
      </c>
      <c r="T75" s="25" t="str">
        <f aca="false">IF(E75="","",IF(F75=MIN(F75,M75),7,14))</f>
        <v/>
      </c>
      <c r="U75" s="634"/>
      <c r="V75" s="632"/>
      <c r="W75" s="25"/>
      <c r="X75" s="149" t="str">
        <f aca="false">IF(E75="","",A75)</f>
        <v/>
      </c>
      <c r="Y75" s="285" t="str">
        <f aca="false">IF(E75="","",IF(J75=0,0,IF($W75=2,IF(Q75=1,2,4),IF(Q75=1,1,3))))</f>
        <v/>
      </c>
      <c r="Z75" s="286" t="str">
        <f aca="false">IF(L75="","",IF(Q75=0,0,IF($W75=2,IF(J75=1,2,4),IF(J75=1,1,3))))</f>
        <v/>
      </c>
      <c r="AF75" s="285" t="str">
        <f aca="false">IF(E75="","",IF(U75&lt;1,ROUND(G75/U75,0),U75))</f>
        <v/>
      </c>
      <c r="AG75" s="286" t="str">
        <f aca="false">IF(L75="","",IF(V75&lt;1,ROUND(N75/V75,0),V75))</f>
        <v/>
      </c>
      <c r="AH75" s="285" t="str">
        <f aca="false">IF(AF75="","",IF(belgisch="Nee",0,INT(Uitslagen1!G75*10/Uitslagen1!AF75)))</f>
        <v/>
      </c>
      <c r="AI75" s="286" t="str">
        <f aca="false">IF(AG75="","",IF(belgisch="Nee",0,INT(Uitslagen1!N75*10/Uitslagen1!AG75)))</f>
        <v/>
      </c>
    </row>
    <row r="76" customFormat="false" ht="12.75" hidden="false" customHeight="false" outlineLevel="0" collapsed="false">
      <c r="A76" s="284" t="str">
        <f aca="false">IF(E76="","",A75+1)</f>
        <v/>
      </c>
      <c r="B76" s="643"/>
      <c r="C76" s="25" t="str">
        <f aca="false">IF(E76="","",CONCATENATE(MIN(F76,M76),"-",MAX(F76,M76)))</f>
        <v/>
      </c>
      <c r="D76" s="630"/>
      <c r="E76" s="631"/>
      <c r="F76" s="104" t="str">
        <f aca="false">IF($E76="","",VLOOKUP($E76,Leden,2,FALSE()))</f>
        <v/>
      </c>
      <c r="G76" s="104"/>
      <c r="H76" s="104"/>
      <c r="I76" s="104" t="str">
        <f aca="false">IF(E76="","",CONCATENATE(G76,"/",$D76))</f>
        <v/>
      </c>
      <c r="J76" s="104" t="str">
        <f aca="false">IF($E76="","",IF($W76=1,IF($G76=$U76,1,0),IF($W76=2,IF($U76&gt;=$V76,1,0),1)))</f>
        <v/>
      </c>
      <c r="K76" s="25" t="str">
        <f aca="false">IF(E76="","",IF(J76=0,0,IF(W76=2,IF(Q76=1,IF(J76=1,$AC$17,0),$AB$17),IF(Q76=1,$AC$16,$AB$16)))+AH76)</f>
        <v/>
      </c>
      <c r="L76" s="633"/>
      <c r="M76" s="104" t="str">
        <f aca="false">IF($L76="","",VLOOKUP($L76,Leden,2,FALSE()))</f>
        <v/>
      </c>
      <c r="N76" s="104"/>
      <c r="O76" s="104"/>
      <c r="P76" s="104" t="str">
        <f aca="false">IF(E76="","",CONCATENATE(N76,"/",$D76))</f>
        <v/>
      </c>
      <c r="Q76" s="104" t="str">
        <f aca="false">IF($E76="","",IF($W76=1,IF($N76=$V76,1,0),IF(W76=2,IF(V76&gt;=U76,1,0),1)))</f>
        <v/>
      </c>
      <c r="R76" s="25" t="str">
        <f aca="false">IF(E76="","",IF(Q76=0,0,IF(W76=2,IF(J76=1,IF(Q76=1,$AC$17,0),$AB$17),IF(J76=1,$AC$16,$AB$16)))+AI76)</f>
        <v/>
      </c>
      <c r="S76" s="284" t="str">
        <f aca="false">IF(E76="","",IF(T76=7,14,7))</f>
        <v/>
      </c>
      <c r="T76" s="25" t="str">
        <f aca="false">IF(E76="","",IF(F76=MIN(F76,M76),7,14))</f>
        <v/>
      </c>
      <c r="U76" s="634"/>
      <c r="V76" s="632"/>
      <c r="W76" s="25"/>
      <c r="X76" s="149" t="str">
        <f aca="false">IF(E76="","",A76)</f>
        <v/>
      </c>
      <c r="Y76" s="285" t="str">
        <f aca="false">IF(E76="","",IF(J76=0,0,IF($W76=2,IF(Q76=1,2,4),IF(Q76=1,1,3))))</f>
        <v/>
      </c>
      <c r="Z76" s="286" t="str">
        <f aca="false">IF(L76="","",IF(Q76=0,0,IF($W76=2,IF(J76=1,2,4),IF(J76=1,1,3))))</f>
        <v/>
      </c>
      <c r="AF76" s="285" t="str">
        <f aca="false">IF(E76="","",IF(U76&lt;1,ROUND(G76/U76,0),U76))</f>
        <v/>
      </c>
      <c r="AG76" s="286" t="str">
        <f aca="false">IF(L76="","",IF(V76&lt;1,ROUND(N76/V76,0),V76))</f>
        <v/>
      </c>
      <c r="AH76" s="285" t="str">
        <f aca="false">IF(AF76="","",IF(belgisch="Nee",0,INT(Uitslagen1!G76*10/Uitslagen1!AF76)))</f>
        <v/>
      </c>
      <c r="AI76" s="286" t="str">
        <f aca="false">IF(AG76="","",IF(belgisch="Nee",0,INT(Uitslagen1!N76*10/Uitslagen1!AG76)))</f>
        <v/>
      </c>
    </row>
    <row r="77" customFormat="false" ht="12.75" hidden="false" customHeight="false" outlineLevel="0" collapsed="false">
      <c r="A77" s="284" t="str">
        <f aca="false">IF(E77="","",A76+1)</f>
        <v/>
      </c>
      <c r="B77" s="643"/>
      <c r="C77" s="25" t="str">
        <f aca="false">IF(E77="","",CONCATENATE(MIN(F77,M77),"-",MAX(F77,M77)))</f>
        <v/>
      </c>
      <c r="D77" s="630"/>
      <c r="E77" s="631"/>
      <c r="F77" s="104" t="str">
        <f aca="false">IF($E77="","",VLOOKUP($E77,Leden,2,FALSE()))</f>
        <v/>
      </c>
      <c r="G77" s="104"/>
      <c r="H77" s="104"/>
      <c r="I77" s="104" t="str">
        <f aca="false">IF(E77="","",CONCATENATE(G77,"/",$D77))</f>
        <v/>
      </c>
      <c r="J77" s="104" t="str">
        <f aca="false">IF($E77="","",IF($W77=1,IF($G77=$U77,1,0),IF($W77=2,IF($U77&gt;=$V77,1,0),1)))</f>
        <v/>
      </c>
      <c r="K77" s="25" t="str">
        <f aca="false">IF(E77="","",IF(J77=0,0,IF(W77=2,IF(Q77=1,IF(J77=1,$AC$17,0),$AB$17),IF(Q77=1,$AC$16,$AB$16)))+AH77)</f>
        <v/>
      </c>
      <c r="L77" s="633"/>
      <c r="M77" s="104" t="str">
        <f aca="false">IF($L77="","",VLOOKUP($L77,Leden,2,FALSE()))</f>
        <v/>
      </c>
      <c r="N77" s="104"/>
      <c r="O77" s="104"/>
      <c r="P77" s="104" t="str">
        <f aca="false">IF(E77="","",CONCATENATE(N77,"/",$D77))</f>
        <v/>
      </c>
      <c r="Q77" s="104" t="str">
        <f aca="false">IF($E77="","",IF($W77=1,IF($N77=$V77,1,0),IF(W77=2,IF(V77&gt;=U77,1,0),1)))</f>
        <v/>
      </c>
      <c r="R77" s="25" t="str">
        <f aca="false">IF(E77="","",IF(Q77=0,0,IF(W77=2,IF(J77=1,IF(Q77=1,$AC$17,0),$AB$17),IF(J77=1,$AC$16,$AB$16)))+AI77)</f>
        <v/>
      </c>
      <c r="S77" s="284" t="str">
        <f aca="false">IF(E77="","",IF(T77=7,14,7))</f>
        <v/>
      </c>
      <c r="T77" s="25" t="str">
        <f aca="false">IF(E77="","",IF(F77=MIN(F77,M77),7,14))</f>
        <v/>
      </c>
      <c r="U77" s="634"/>
      <c r="V77" s="632"/>
      <c r="W77" s="25"/>
      <c r="X77" s="149" t="str">
        <f aca="false">IF(E77="","",A77)</f>
        <v/>
      </c>
      <c r="Y77" s="285" t="str">
        <f aca="false">IF(E77="","",IF(J77=0,0,IF($W77=2,IF(Q77=1,2,4),IF(Q77=1,1,3))))</f>
        <v/>
      </c>
      <c r="Z77" s="286" t="str">
        <f aca="false">IF(L77="","",IF(Q77=0,0,IF($W77=2,IF(J77=1,2,4),IF(J77=1,1,3))))</f>
        <v/>
      </c>
      <c r="AF77" s="285" t="str">
        <f aca="false">IF(E77="","",IF(U77&lt;1,ROUND(G77/U77,0),U77))</f>
        <v/>
      </c>
      <c r="AG77" s="286" t="str">
        <f aca="false">IF(L77="","",IF(V77&lt;1,ROUND(N77/V77,0),V77))</f>
        <v/>
      </c>
      <c r="AH77" s="285" t="str">
        <f aca="false">IF(AF77="","",IF(belgisch="Nee",0,INT(Uitslagen1!G77*10/Uitslagen1!AF77)))</f>
        <v/>
      </c>
      <c r="AI77" s="286" t="str">
        <f aca="false">IF(AG77="","",IF(belgisch="Nee",0,INT(Uitslagen1!N77*10/Uitslagen1!AG77)))</f>
        <v/>
      </c>
    </row>
    <row r="78" customFormat="false" ht="12.75" hidden="false" customHeight="false" outlineLevel="0" collapsed="false">
      <c r="A78" s="284" t="str">
        <f aca="false">IF(E78="","",A77+1)</f>
        <v/>
      </c>
      <c r="B78" s="643"/>
      <c r="C78" s="25" t="str">
        <f aca="false">IF(E78="","",CONCATENATE(MIN(F78,M78),"-",MAX(F78,M78)))</f>
        <v/>
      </c>
      <c r="D78" s="630"/>
      <c r="E78" s="631"/>
      <c r="F78" s="104" t="str">
        <f aca="false">IF($E78="","",VLOOKUP($E78,Leden,2,FALSE()))</f>
        <v/>
      </c>
      <c r="G78" s="104"/>
      <c r="H78" s="104"/>
      <c r="I78" s="104" t="str">
        <f aca="false">IF(E78="","",CONCATENATE(G78,"/",$D78))</f>
        <v/>
      </c>
      <c r="J78" s="104" t="str">
        <f aca="false">IF($E78="","",IF($W78=1,IF($G78=$U78,1,0),IF($W78=2,IF($U78&gt;=$V78,1,0),1)))</f>
        <v/>
      </c>
      <c r="K78" s="25" t="str">
        <f aca="false">IF(E78="","",IF(J78=0,0,IF(W78=2,IF(Q78=1,IF(J78=1,$AC$17,0),$AB$17),IF(Q78=1,$AC$16,$AB$16)))+AH78)</f>
        <v/>
      </c>
      <c r="L78" s="633"/>
      <c r="M78" s="104" t="str">
        <f aca="false">IF($L78="","",VLOOKUP($L78,Leden,2,FALSE()))</f>
        <v/>
      </c>
      <c r="N78" s="104"/>
      <c r="O78" s="104"/>
      <c r="P78" s="104" t="str">
        <f aca="false">IF(E78="","",CONCATENATE(N78,"/",$D78))</f>
        <v/>
      </c>
      <c r="Q78" s="104" t="str">
        <f aca="false">IF($E78="","",IF($W78=1,IF($N78=$V78,1,0),IF(W78=2,IF(V78&gt;=U78,1,0),1)))</f>
        <v/>
      </c>
      <c r="R78" s="25" t="str">
        <f aca="false">IF(E78="","",IF(Q78=0,0,IF(W78=2,IF(J78=1,IF(Q78=1,$AC$17,0),$AB$17),IF(J78=1,$AC$16,$AB$16)))+AI78)</f>
        <v/>
      </c>
      <c r="S78" s="284" t="str">
        <f aca="false">IF(E78="","",IF(T78=7,14,7))</f>
        <v/>
      </c>
      <c r="T78" s="25" t="str">
        <f aca="false">IF(E78="","",IF(F78=MIN(F78,M78),7,14))</f>
        <v/>
      </c>
      <c r="U78" s="634"/>
      <c r="V78" s="632"/>
      <c r="W78" s="25"/>
      <c r="X78" s="149" t="str">
        <f aca="false">IF(E78="","",A78)</f>
        <v/>
      </c>
      <c r="Y78" s="285" t="str">
        <f aca="false">IF(E78="","",IF(J78=0,0,IF($W78=2,IF(Q78=1,2,4),IF(Q78=1,1,3))))</f>
        <v/>
      </c>
      <c r="Z78" s="286" t="str">
        <f aca="false">IF(L78="","",IF(Q78=0,0,IF($W78=2,IF(J78=1,2,4),IF(J78=1,1,3))))</f>
        <v/>
      </c>
      <c r="AF78" s="285" t="str">
        <f aca="false">IF(E78="","",IF(U78&lt;1,ROUND(G78/U78,0),U78))</f>
        <v/>
      </c>
      <c r="AG78" s="286" t="str">
        <f aca="false">IF(L78="","",IF(V78&lt;1,ROUND(N78/V78,0),V78))</f>
        <v/>
      </c>
      <c r="AH78" s="285" t="str">
        <f aca="false">IF(AF78="","",IF(belgisch="Nee",0,INT(Uitslagen1!G78*10/Uitslagen1!AF78)))</f>
        <v/>
      </c>
      <c r="AI78" s="286" t="str">
        <f aca="false">IF(AG78="","",IF(belgisch="Nee",0,INT(Uitslagen1!N78*10/Uitslagen1!AG78)))</f>
        <v/>
      </c>
    </row>
    <row r="79" customFormat="false" ht="12.75" hidden="false" customHeight="false" outlineLevel="0" collapsed="false">
      <c r="A79" s="284" t="str">
        <f aca="false">IF(E79="","",A78+1)</f>
        <v/>
      </c>
      <c r="B79" s="643"/>
      <c r="C79" s="25" t="str">
        <f aca="false">IF(E79="","",CONCATENATE(MIN(F79,M79),"-",MAX(F79,M79)))</f>
        <v/>
      </c>
      <c r="D79" s="630"/>
      <c r="E79" s="631"/>
      <c r="F79" s="104" t="str">
        <f aca="false">IF($E79="","",VLOOKUP($E79,Leden,2,FALSE()))</f>
        <v/>
      </c>
      <c r="G79" s="104"/>
      <c r="H79" s="104"/>
      <c r="I79" s="104" t="str">
        <f aca="false">IF(E79="","",CONCATENATE(G79,"/",$D79))</f>
        <v/>
      </c>
      <c r="J79" s="104" t="str">
        <f aca="false">IF($E79="","",IF($W79=1,IF($G79=$U79,1,0),IF($W79=2,IF($U79&gt;=$V79,1,0),1)))</f>
        <v/>
      </c>
      <c r="K79" s="25" t="str">
        <f aca="false">IF(E79="","",IF(J79=0,0,IF(W79=2,IF(Q79=1,IF(J79=1,$AC$17,0),$AB$17),IF(Q79=1,$AC$16,$AB$16)))+AH79)</f>
        <v/>
      </c>
      <c r="L79" s="633"/>
      <c r="M79" s="104" t="str">
        <f aca="false">IF($L79="","",VLOOKUP($L79,Leden,2,FALSE()))</f>
        <v/>
      </c>
      <c r="N79" s="104"/>
      <c r="O79" s="104"/>
      <c r="P79" s="104" t="str">
        <f aca="false">IF(E79="","",CONCATENATE(N79,"/",$D79))</f>
        <v/>
      </c>
      <c r="Q79" s="104" t="str">
        <f aca="false">IF($E79="","",IF($W79=1,IF($N79=$V79,1,0),IF(W79=2,IF(V79&gt;=U79,1,0),1)))</f>
        <v/>
      </c>
      <c r="R79" s="25" t="str">
        <f aca="false">IF(E79="","",IF(Q79=0,0,IF(W79=2,IF(J79=1,IF(Q79=1,$AC$17,0),$AB$17),IF(J79=1,$AC$16,$AB$16)))+AI79)</f>
        <v/>
      </c>
      <c r="S79" s="284" t="str">
        <f aca="false">IF(E79="","",IF(T79=7,14,7))</f>
        <v/>
      </c>
      <c r="T79" s="25" t="str">
        <f aca="false">IF(E79="","",IF(F79=MIN(F79,M79),7,14))</f>
        <v/>
      </c>
      <c r="U79" s="634"/>
      <c r="V79" s="632"/>
      <c r="W79" s="25"/>
      <c r="X79" s="149" t="str">
        <f aca="false">IF(E79="","",A79)</f>
        <v/>
      </c>
      <c r="Y79" s="285" t="str">
        <f aca="false">IF(E79="","",IF(J79=0,0,IF($W79=2,IF(Q79=1,2,4),IF(Q79=1,1,3))))</f>
        <v/>
      </c>
      <c r="Z79" s="286" t="str">
        <f aca="false">IF(L79="","",IF(Q79=0,0,IF($W79=2,IF(J79=1,2,4),IF(J79=1,1,3))))</f>
        <v/>
      </c>
      <c r="AF79" s="285" t="str">
        <f aca="false">IF(E79="","",IF(U79&lt;1,ROUND(G79/U79,0),U79))</f>
        <v/>
      </c>
      <c r="AG79" s="286" t="str">
        <f aca="false">IF(L79="","",IF(V79&lt;1,ROUND(N79/V79,0),V79))</f>
        <v/>
      </c>
      <c r="AH79" s="285" t="str">
        <f aca="false">IF(AF79="","",IF(belgisch="Nee",0,INT(Uitslagen1!G79*10/Uitslagen1!AF79)))</f>
        <v/>
      </c>
      <c r="AI79" s="286" t="str">
        <f aca="false">IF(AG79="","",IF(belgisch="Nee",0,INT(Uitslagen1!N79*10/Uitslagen1!AG79)))</f>
        <v/>
      </c>
    </row>
    <row r="80" customFormat="false" ht="12.75" hidden="false" customHeight="false" outlineLevel="0" collapsed="false">
      <c r="A80" s="284" t="str">
        <f aca="false">IF(E80="","",A79+1)</f>
        <v/>
      </c>
      <c r="B80" s="643"/>
      <c r="C80" s="25" t="str">
        <f aca="false">IF(E80="","",CONCATENATE(MIN(F80,M80),"-",MAX(F80,M80)))</f>
        <v/>
      </c>
      <c r="D80" s="630"/>
      <c r="E80" s="631"/>
      <c r="F80" s="104" t="str">
        <f aca="false">IF($E80="","",VLOOKUP($E80,Leden,2,FALSE()))</f>
        <v/>
      </c>
      <c r="G80" s="104"/>
      <c r="H80" s="104"/>
      <c r="I80" s="104" t="str">
        <f aca="false">IF(E80="","",CONCATENATE(G80,"/",$D80))</f>
        <v/>
      </c>
      <c r="J80" s="104" t="str">
        <f aca="false">IF($E80="","",IF($W80=1,IF($G80=$U80,1,0),IF($W80=2,IF($U80&gt;=$V80,1,0),1)))</f>
        <v/>
      </c>
      <c r="K80" s="25" t="str">
        <f aca="false">IF(E80="","",IF(J80=0,0,IF(W80=2,IF(Q80=1,IF(J80=1,$AC$17,0),$AB$17),IF(Q80=1,$AC$16,$AB$16)))+AH80)</f>
        <v/>
      </c>
      <c r="L80" s="633"/>
      <c r="M80" s="104" t="str">
        <f aca="false">IF($L80="","",VLOOKUP($L80,Leden,2,FALSE()))</f>
        <v/>
      </c>
      <c r="N80" s="104"/>
      <c r="O80" s="104"/>
      <c r="P80" s="104" t="str">
        <f aca="false">IF(E80="","",CONCATENATE(N80,"/",$D80))</f>
        <v/>
      </c>
      <c r="Q80" s="104" t="str">
        <f aca="false">IF($E80="","",IF($W80=1,IF($N80=$V80,1,0),IF(W80=2,IF(V80&gt;=U80,1,0),1)))</f>
        <v/>
      </c>
      <c r="R80" s="25" t="str">
        <f aca="false">IF(E80="","",IF(Q80=0,0,IF(W80=2,IF(J80=1,IF(Q80=1,$AC$17,0),$AB$17),IF(J80=1,$AC$16,$AB$16)))+AI80)</f>
        <v/>
      </c>
      <c r="S80" s="284" t="str">
        <f aca="false">IF(E80="","",IF(T80=7,14,7))</f>
        <v/>
      </c>
      <c r="T80" s="25" t="str">
        <f aca="false">IF(E80="","",IF(F80=MIN(F80,M80),7,14))</f>
        <v/>
      </c>
      <c r="U80" s="634"/>
      <c r="V80" s="632"/>
      <c r="W80" s="25"/>
      <c r="X80" s="149" t="str">
        <f aca="false">IF(E80="","",A80)</f>
        <v/>
      </c>
      <c r="Y80" s="285" t="str">
        <f aca="false">IF(E80="","",IF(J80=0,0,IF($W80=2,IF(Q80=1,2,4),IF(Q80=1,1,3))))</f>
        <v/>
      </c>
      <c r="Z80" s="286" t="str">
        <f aca="false">IF(L80="","",IF(Q80=0,0,IF($W80=2,IF(J80=1,2,4),IF(J80=1,1,3))))</f>
        <v/>
      </c>
      <c r="AF80" s="285" t="str">
        <f aca="false">IF(E80="","",IF(U80&lt;1,ROUND(G80/U80,0),U80))</f>
        <v/>
      </c>
      <c r="AG80" s="286" t="str">
        <f aca="false">IF(L80="","",IF(V80&lt;1,ROUND(N80/V80,0),V80))</f>
        <v/>
      </c>
      <c r="AH80" s="285" t="str">
        <f aca="false">IF(AF80="","",IF(belgisch="Nee",0,INT(Uitslagen1!G80*10/Uitslagen1!AF80)))</f>
        <v/>
      </c>
      <c r="AI80" s="286" t="str">
        <f aca="false">IF(AG80="","",IF(belgisch="Nee",0,INT(Uitslagen1!N80*10/Uitslagen1!AG80)))</f>
        <v/>
      </c>
    </row>
    <row r="81" customFormat="false" ht="12.75" hidden="false" customHeight="false" outlineLevel="0" collapsed="false">
      <c r="A81" s="284" t="str">
        <f aca="false">IF(E81="","",A80+1)</f>
        <v/>
      </c>
      <c r="B81" s="643"/>
      <c r="C81" s="25" t="str">
        <f aca="false">IF(E81="","",CONCATENATE(MIN(F81,M81),"-",MAX(F81,M81)))</f>
        <v/>
      </c>
      <c r="D81" s="630"/>
      <c r="E81" s="631"/>
      <c r="F81" s="104" t="str">
        <f aca="false">IF($E81="","",VLOOKUP($E81,Leden,2,FALSE()))</f>
        <v/>
      </c>
      <c r="G81" s="104"/>
      <c r="H81" s="104"/>
      <c r="I81" s="104" t="str">
        <f aca="false">IF(E81="","",CONCATENATE(G81,"/",$D81))</f>
        <v/>
      </c>
      <c r="J81" s="104" t="str">
        <f aca="false">IF($E81="","",IF($W81=1,IF($G81=$U81,1,0),IF($W81=2,IF($U81&gt;=$V81,1,0),1)))</f>
        <v/>
      </c>
      <c r="K81" s="25" t="str">
        <f aca="false">IF(E81="","",IF(J81=0,0,IF(W81=2,IF(Q81=1,IF(J81=1,$AC$17,0),$AB$17),IF(Q81=1,$AC$16,$AB$16)))+AH81)</f>
        <v/>
      </c>
      <c r="L81" s="633"/>
      <c r="M81" s="104" t="str">
        <f aca="false">IF($L81="","",VLOOKUP($L81,Leden,2,FALSE()))</f>
        <v/>
      </c>
      <c r="N81" s="104"/>
      <c r="O81" s="104"/>
      <c r="P81" s="104" t="str">
        <f aca="false">IF(E81="","",CONCATENATE(N81,"/",$D81))</f>
        <v/>
      </c>
      <c r="Q81" s="104" t="str">
        <f aca="false">IF($E81="","",IF($W81=1,IF($N81=$V81,1,0),IF(W81=2,IF(V81&gt;=U81,1,0),1)))</f>
        <v/>
      </c>
      <c r="R81" s="25" t="str">
        <f aca="false">IF(E81="","",IF(Q81=0,0,IF(W81=2,IF(J81=1,IF(Q81=1,$AC$17,0),$AB$17),IF(J81=1,$AC$16,$AB$16)))+AI81)</f>
        <v/>
      </c>
      <c r="S81" s="284" t="str">
        <f aca="false">IF(E81="","",IF(T81=7,14,7))</f>
        <v/>
      </c>
      <c r="T81" s="25" t="str">
        <f aca="false">IF(E81="","",IF(F81=MIN(F81,M81),7,14))</f>
        <v/>
      </c>
      <c r="U81" s="634"/>
      <c r="V81" s="632"/>
      <c r="W81" s="25"/>
      <c r="X81" s="149" t="str">
        <f aca="false">IF(E81="","",A81)</f>
        <v/>
      </c>
      <c r="Y81" s="285" t="str">
        <f aca="false">IF(E81="","",IF(J81=0,0,IF($W81=2,IF(Q81=1,2,4),IF(Q81=1,1,3))))</f>
        <v/>
      </c>
      <c r="Z81" s="286" t="str">
        <f aca="false">IF(L81="","",IF(Q81=0,0,IF($W81=2,IF(J81=1,2,4),IF(J81=1,1,3))))</f>
        <v/>
      </c>
      <c r="AF81" s="285" t="str">
        <f aca="false">IF(E81="","",IF(U81&lt;1,ROUND(G81/U81,0),U81))</f>
        <v/>
      </c>
      <c r="AG81" s="286" t="str">
        <f aca="false">IF(L81="","",IF(V81&lt;1,ROUND(N81/V81,0),V81))</f>
        <v/>
      </c>
      <c r="AH81" s="285" t="str">
        <f aca="false">IF(AF81="","",IF(belgisch="Nee",0,INT(Uitslagen1!G81*10/Uitslagen1!AF81)))</f>
        <v/>
      </c>
      <c r="AI81" s="286" t="str">
        <f aca="false">IF(AG81="","",IF(belgisch="Nee",0,INT(Uitslagen1!N81*10/Uitslagen1!AG81)))</f>
        <v/>
      </c>
    </row>
    <row r="82" customFormat="false" ht="12.75" hidden="false" customHeight="false" outlineLevel="0" collapsed="false">
      <c r="A82" s="284" t="str">
        <f aca="false">IF(E82="","",A81+1)</f>
        <v/>
      </c>
      <c r="B82" s="643"/>
      <c r="C82" s="25" t="str">
        <f aca="false">IF(E82="","",CONCATENATE(MIN(F82,M82),"-",MAX(F82,M82)))</f>
        <v/>
      </c>
      <c r="D82" s="630"/>
      <c r="E82" s="631"/>
      <c r="F82" s="104" t="str">
        <f aca="false">IF($E82="","",VLOOKUP($E82,Leden,2,FALSE()))</f>
        <v/>
      </c>
      <c r="G82" s="104"/>
      <c r="H82" s="104"/>
      <c r="I82" s="104" t="str">
        <f aca="false">IF(E82="","",CONCATENATE(G82,"/",$D82))</f>
        <v/>
      </c>
      <c r="J82" s="104" t="str">
        <f aca="false">IF($E82="","",IF($W82=1,IF($G82=$U82,1,0),IF($W82=2,IF($U82&gt;=$V82,1,0),1)))</f>
        <v/>
      </c>
      <c r="K82" s="25" t="str">
        <f aca="false">IF(E82="","",IF(J82=0,0,IF(W82=2,IF(Q82=1,IF(J82=1,$AC$17,0),$AB$17),IF(Q82=1,$AC$16,$AB$16)))+AH82)</f>
        <v/>
      </c>
      <c r="L82" s="633"/>
      <c r="M82" s="104" t="str">
        <f aca="false">IF($L82="","",VLOOKUP($L82,Leden,2,FALSE()))</f>
        <v/>
      </c>
      <c r="N82" s="104"/>
      <c r="O82" s="104"/>
      <c r="P82" s="104" t="str">
        <f aca="false">IF(E82="","",CONCATENATE(N82,"/",$D82))</f>
        <v/>
      </c>
      <c r="Q82" s="104" t="str">
        <f aca="false">IF($E82="","",IF($W82=1,IF($N82=$V82,1,0),IF(W82=2,IF(V82&gt;=U82,1,0),1)))</f>
        <v/>
      </c>
      <c r="R82" s="25" t="str">
        <f aca="false">IF(E82="","",IF(Q82=0,0,IF(W82=2,IF(J82=1,IF(Q82=1,$AC$17,0),$AB$17),IF(J82=1,$AC$16,$AB$16)))+AI82)</f>
        <v/>
      </c>
      <c r="S82" s="284" t="str">
        <f aca="false">IF(E82="","",IF(T82=7,14,7))</f>
        <v/>
      </c>
      <c r="T82" s="25" t="str">
        <f aca="false">IF(E82="","",IF(F82=MIN(F82,M82),7,14))</f>
        <v/>
      </c>
      <c r="U82" s="634"/>
      <c r="V82" s="632"/>
      <c r="W82" s="25"/>
      <c r="X82" s="149" t="str">
        <f aca="false">IF(E82="","",A82)</f>
        <v/>
      </c>
      <c r="Y82" s="285" t="str">
        <f aca="false">IF(E82="","",IF(J82=0,0,IF($W82=2,IF(Q82=1,2,4),IF(Q82=1,1,3))))</f>
        <v/>
      </c>
      <c r="Z82" s="286" t="str">
        <f aca="false">IF(L82="","",IF(Q82=0,0,IF($W82=2,IF(J82=1,2,4),IF(J82=1,1,3))))</f>
        <v/>
      </c>
      <c r="AF82" s="285" t="str">
        <f aca="false">IF(E82="","",IF(U82&lt;1,ROUND(G82/U82,0),U82))</f>
        <v/>
      </c>
      <c r="AG82" s="286" t="str">
        <f aca="false">IF(L82="","",IF(V82&lt;1,ROUND(N82/V82,0),V82))</f>
        <v/>
      </c>
      <c r="AH82" s="285" t="str">
        <f aca="false">IF(AF82="","",IF(belgisch="Nee",0,INT(Uitslagen1!G82*10/Uitslagen1!AF82)))</f>
        <v/>
      </c>
      <c r="AI82" s="286" t="str">
        <f aca="false">IF(AG82="","",IF(belgisch="Nee",0,INT(Uitslagen1!N82*10/Uitslagen1!AG82)))</f>
        <v/>
      </c>
    </row>
    <row r="83" customFormat="false" ht="12.75" hidden="false" customHeight="false" outlineLevel="0" collapsed="false">
      <c r="A83" s="284" t="str">
        <f aca="false">IF(E83="","",A82+1)</f>
        <v/>
      </c>
      <c r="B83" s="643"/>
      <c r="C83" s="25" t="str">
        <f aca="false">IF(E83="","",CONCATENATE(MIN(F83,M83),"-",MAX(F83,M83)))</f>
        <v/>
      </c>
      <c r="D83" s="630"/>
      <c r="E83" s="631"/>
      <c r="F83" s="104" t="str">
        <f aca="false">IF($E83="","",VLOOKUP($E83,Leden,2,FALSE()))</f>
        <v/>
      </c>
      <c r="G83" s="104"/>
      <c r="H83" s="104"/>
      <c r="I83" s="104" t="str">
        <f aca="false">IF(E83="","",CONCATENATE(G83,"/",$D83))</f>
        <v/>
      </c>
      <c r="J83" s="104" t="str">
        <f aca="false">IF($E83="","",IF($W83=1,IF($G83=$U83,1,0),IF($W83=2,IF($U83&gt;=$V83,1,0),1)))</f>
        <v/>
      </c>
      <c r="K83" s="25" t="str">
        <f aca="false">IF(E83="","",IF(J83=0,0,IF(W83=2,IF(Q83=1,IF(J83=1,$AC$17,0),$AB$17),IF(Q83=1,$AC$16,$AB$16)))+AH83)</f>
        <v/>
      </c>
      <c r="L83" s="633"/>
      <c r="M83" s="104" t="str">
        <f aca="false">IF($L83="","",VLOOKUP($L83,Leden,2,FALSE()))</f>
        <v/>
      </c>
      <c r="N83" s="104"/>
      <c r="O83" s="104"/>
      <c r="P83" s="104" t="str">
        <f aca="false">IF(E83="","",CONCATENATE(N83,"/",$D83))</f>
        <v/>
      </c>
      <c r="Q83" s="104" t="str">
        <f aca="false">IF($E83="","",IF($W83=1,IF($N83=$V83,1,0),IF(W83=2,IF(V83&gt;=U83,1,0),1)))</f>
        <v/>
      </c>
      <c r="R83" s="25" t="str">
        <f aca="false">IF(E83="","",IF(Q83=0,0,IF(W83=2,IF(J83=1,IF(Q83=1,$AC$17,0),$AB$17),IF(J83=1,$AC$16,$AB$16)))+AI83)</f>
        <v/>
      </c>
      <c r="S83" s="284" t="str">
        <f aca="false">IF(E83="","",IF(T83=7,14,7))</f>
        <v/>
      </c>
      <c r="T83" s="25" t="str">
        <f aca="false">IF(E83="","",IF(F83=MIN(F83,M83),7,14))</f>
        <v/>
      </c>
      <c r="U83" s="634"/>
      <c r="V83" s="632"/>
      <c r="W83" s="25"/>
      <c r="X83" s="149" t="str">
        <f aca="false">IF(E83="","",A83)</f>
        <v/>
      </c>
      <c r="Y83" s="285" t="str">
        <f aca="false">IF(E83="","",IF(J83=0,0,IF($W83=2,IF(Q83=1,2,4),IF(Q83=1,1,3))))</f>
        <v/>
      </c>
      <c r="Z83" s="286" t="str">
        <f aca="false">IF(L83="","",IF(Q83=0,0,IF($W83=2,IF(J83=1,2,4),IF(J83=1,1,3))))</f>
        <v/>
      </c>
      <c r="AF83" s="285" t="str">
        <f aca="false">IF(E83="","",IF(U83&lt;1,ROUND(G83/U83,0),U83))</f>
        <v/>
      </c>
      <c r="AG83" s="286" t="str">
        <f aca="false">IF(L83="","",IF(V83&lt;1,ROUND(N83/V83,0),V83))</f>
        <v/>
      </c>
      <c r="AH83" s="285" t="str">
        <f aca="false">IF(AF83="","",IF(belgisch="Nee",0,INT(Uitslagen1!G83*10/Uitslagen1!AF83)))</f>
        <v/>
      </c>
      <c r="AI83" s="286" t="str">
        <f aca="false">IF(AG83="","",IF(belgisch="Nee",0,INT(Uitslagen1!N83*10/Uitslagen1!AG83)))</f>
        <v/>
      </c>
    </row>
    <row r="84" customFormat="false" ht="12.75" hidden="false" customHeight="false" outlineLevel="0" collapsed="false">
      <c r="A84" s="284" t="str">
        <f aca="false">IF(E84="","",A83+1)</f>
        <v/>
      </c>
      <c r="B84" s="643"/>
      <c r="C84" s="25" t="str">
        <f aca="false">IF(E84="","",CONCATENATE(MIN(F84,M84),"-",MAX(F84,M84)))</f>
        <v/>
      </c>
      <c r="D84" s="630"/>
      <c r="E84" s="631"/>
      <c r="F84" s="104" t="str">
        <f aca="false">IF($E84="","",VLOOKUP($E84,Leden,2,FALSE()))</f>
        <v/>
      </c>
      <c r="G84" s="104"/>
      <c r="H84" s="104"/>
      <c r="I84" s="104" t="str">
        <f aca="false">IF(E84="","",CONCATENATE(G84,"/",$D84))</f>
        <v/>
      </c>
      <c r="J84" s="104" t="str">
        <f aca="false">IF($E84="","",IF($W84=1,IF($G84=$U84,1,0),IF($W84=2,IF($U84&gt;=$V84,1,0),1)))</f>
        <v/>
      </c>
      <c r="K84" s="25" t="str">
        <f aca="false">IF(E84="","",IF(J84=0,0,IF(W84=2,IF(Q84=1,IF(J84=1,$AC$17,0),$AB$17),IF(Q84=1,$AC$16,$AB$16)))+AH84)</f>
        <v/>
      </c>
      <c r="L84" s="633"/>
      <c r="M84" s="104" t="str">
        <f aca="false">IF($L84="","",VLOOKUP($L84,Leden,2,FALSE()))</f>
        <v/>
      </c>
      <c r="N84" s="104"/>
      <c r="O84" s="104"/>
      <c r="P84" s="104" t="str">
        <f aca="false">IF(E84="","",CONCATENATE(N84,"/",$D84))</f>
        <v/>
      </c>
      <c r="Q84" s="104" t="str">
        <f aca="false">IF($E84="","",IF($W84=1,IF($N84=$V84,1,0),IF(W84=2,IF(V84&gt;=U84,1,0),1)))</f>
        <v/>
      </c>
      <c r="R84" s="25" t="str">
        <f aca="false">IF(E84="","",IF(Q84=0,0,IF(W84=2,IF(J84=1,IF(Q84=1,$AC$17,0),$AB$17),IF(J84=1,$AC$16,$AB$16)))+AI84)</f>
        <v/>
      </c>
      <c r="S84" s="284" t="str">
        <f aca="false">IF(E84="","",IF(T84=7,14,7))</f>
        <v/>
      </c>
      <c r="T84" s="25" t="str">
        <f aca="false">IF(E84="","",IF(F84=MIN(F84,M84),7,14))</f>
        <v/>
      </c>
      <c r="U84" s="634"/>
      <c r="V84" s="632"/>
      <c r="W84" s="25"/>
      <c r="X84" s="149" t="str">
        <f aca="false">IF(E84="","",A84)</f>
        <v/>
      </c>
      <c r="Y84" s="285" t="str">
        <f aca="false">IF(E84="","",IF(J84=0,0,IF($W84=2,IF(Q84=1,2,4),IF(Q84=1,1,3))))</f>
        <v/>
      </c>
      <c r="Z84" s="286" t="str">
        <f aca="false">IF(L84="","",IF(Q84=0,0,IF($W84=2,IF(J84=1,2,4),IF(J84=1,1,3))))</f>
        <v/>
      </c>
      <c r="AF84" s="285" t="str">
        <f aca="false">IF(E84="","",IF(U84&lt;1,ROUND(G84/U84,0),U84))</f>
        <v/>
      </c>
      <c r="AG84" s="286" t="str">
        <f aca="false">IF(L84="","",IF(V84&lt;1,ROUND(N84/V84,0),V84))</f>
        <v/>
      </c>
      <c r="AH84" s="285" t="str">
        <f aca="false">IF(AF84="","",IF(belgisch="Nee",0,INT(Uitslagen1!G84*10/Uitslagen1!AF84)))</f>
        <v/>
      </c>
      <c r="AI84" s="286" t="str">
        <f aca="false">IF(AG84="","",IF(belgisch="Nee",0,INT(Uitslagen1!N84*10/Uitslagen1!AG84)))</f>
        <v/>
      </c>
    </row>
    <row r="85" customFormat="false" ht="12.75" hidden="false" customHeight="false" outlineLevel="0" collapsed="false">
      <c r="A85" s="284" t="str">
        <f aca="false">IF(E85="","",A84+1)</f>
        <v/>
      </c>
      <c r="B85" s="643"/>
      <c r="C85" s="25" t="str">
        <f aca="false">IF(E85="","",CONCATENATE(MIN(F85,M85),"-",MAX(F85,M85)))</f>
        <v/>
      </c>
      <c r="D85" s="630"/>
      <c r="E85" s="631"/>
      <c r="F85" s="104" t="str">
        <f aca="false">IF($E85="","",VLOOKUP($E85,Leden,2,FALSE()))</f>
        <v/>
      </c>
      <c r="G85" s="104"/>
      <c r="H85" s="104"/>
      <c r="I85" s="104" t="str">
        <f aca="false">IF(E85="","",CONCATENATE(G85,"/",$D85))</f>
        <v/>
      </c>
      <c r="J85" s="104" t="str">
        <f aca="false">IF($E85="","",IF($W85=1,IF($G85=$U85,1,0),IF($W85=2,IF($U85&gt;=$V85,1,0),1)))</f>
        <v/>
      </c>
      <c r="K85" s="25" t="str">
        <f aca="false">IF(E85="","",IF(J85=0,0,IF(W85=2,IF(Q85=1,IF(J85=1,$AC$17,0),$AB$17),IF(Q85=1,$AC$16,$AB$16)))+AH85)</f>
        <v/>
      </c>
      <c r="L85" s="633"/>
      <c r="M85" s="104" t="str">
        <f aca="false">IF($L85="","",VLOOKUP($L85,Leden,2,FALSE()))</f>
        <v/>
      </c>
      <c r="N85" s="104"/>
      <c r="O85" s="104"/>
      <c r="P85" s="104" t="str">
        <f aca="false">IF(E85="","",CONCATENATE(N85,"/",$D85))</f>
        <v/>
      </c>
      <c r="Q85" s="104" t="str">
        <f aca="false">IF($E85="","",IF($W85=1,IF($N85=$V85,1,0),IF(W85=2,IF(V85&gt;=U85,1,0),1)))</f>
        <v/>
      </c>
      <c r="R85" s="25" t="str">
        <f aca="false">IF(E85="","",IF(Q85=0,0,IF(W85=2,IF(J85=1,IF(Q85=1,$AC$17,0),$AB$17),IF(J85=1,$AC$16,$AB$16)))+AI85)</f>
        <v/>
      </c>
      <c r="S85" s="284" t="str">
        <f aca="false">IF(E85="","",IF(T85=7,14,7))</f>
        <v/>
      </c>
      <c r="T85" s="25" t="str">
        <f aca="false">IF(E85="","",IF(F85=MIN(F85,M85),7,14))</f>
        <v/>
      </c>
      <c r="U85" s="634"/>
      <c r="V85" s="632"/>
      <c r="W85" s="25"/>
      <c r="X85" s="149" t="str">
        <f aca="false">IF(E85="","",A85)</f>
        <v/>
      </c>
      <c r="Y85" s="285" t="str">
        <f aca="false">IF(E85="","",IF(J85=0,0,IF($W85=2,IF(Q85=1,2,4),IF(Q85=1,1,3))))</f>
        <v/>
      </c>
      <c r="Z85" s="286" t="str">
        <f aca="false">IF(L85="","",IF(Q85=0,0,IF($W85=2,IF(J85=1,2,4),IF(J85=1,1,3))))</f>
        <v/>
      </c>
      <c r="AF85" s="285" t="str">
        <f aca="false">IF(E85="","",IF(U85&lt;1,ROUND(G85/U85,0),U85))</f>
        <v/>
      </c>
      <c r="AG85" s="286" t="str">
        <f aca="false">IF(L85="","",IF(V85&lt;1,ROUND(N85/V85,0),V85))</f>
        <v/>
      </c>
      <c r="AH85" s="285" t="str">
        <f aca="false">IF(AF85="","",IF(belgisch="Nee",0,INT(Uitslagen1!G85*10/Uitslagen1!AF85)))</f>
        <v/>
      </c>
      <c r="AI85" s="286" t="str">
        <f aca="false">IF(AG85="","",IF(belgisch="Nee",0,INT(Uitslagen1!N85*10/Uitslagen1!AG85)))</f>
        <v/>
      </c>
    </row>
    <row r="86" customFormat="false" ht="12.75" hidden="false" customHeight="false" outlineLevel="0" collapsed="false">
      <c r="A86" s="284" t="str">
        <f aca="false">IF(E86="","",A85+1)</f>
        <v/>
      </c>
      <c r="B86" s="643"/>
      <c r="C86" s="25" t="str">
        <f aca="false">IF(E86="","",CONCATENATE(MIN(F86,M86),"-",MAX(F86,M86)))</f>
        <v/>
      </c>
      <c r="D86" s="630"/>
      <c r="E86" s="631"/>
      <c r="F86" s="104" t="str">
        <f aca="false">IF($E86="","",VLOOKUP($E86,Leden,2,FALSE()))</f>
        <v/>
      </c>
      <c r="G86" s="104"/>
      <c r="H86" s="104"/>
      <c r="I86" s="104" t="str">
        <f aca="false">IF(E86="","",CONCATENATE(G86,"/",$D86))</f>
        <v/>
      </c>
      <c r="J86" s="104" t="str">
        <f aca="false">IF($E86="","",IF($W86=1,IF($G86=$U86,1,0),IF($W86=2,IF($U86&gt;=$V86,1,0),1)))</f>
        <v/>
      </c>
      <c r="K86" s="25" t="str">
        <f aca="false">IF(E86="","",IF(J86=0,0,IF(W86=2,IF(Q86=1,IF(J86=1,$AC$17,0),$AB$17),IF(Q86=1,$AC$16,$AB$16)))+AH86)</f>
        <v/>
      </c>
      <c r="L86" s="633"/>
      <c r="M86" s="104" t="str">
        <f aca="false">IF($L86="","",VLOOKUP($L86,Leden,2,FALSE()))</f>
        <v/>
      </c>
      <c r="N86" s="104"/>
      <c r="O86" s="104"/>
      <c r="P86" s="104" t="str">
        <f aca="false">IF(E86="","",CONCATENATE(N86,"/",$D86))</f>
        <v/>
      </c>
      <c r="Q86" s="104" t="str">
        <f aca="false">IF($E86="","",IF($W86=1,IF($N86=$V86,1,0),IF(W86=2,IF(V86&gt;=U86,1,0),1)))</f>
        <v/>
      </c>
      <c r="R86" s="25" t="str">
        <f aca="false">IF(E86="","",IF(Q86=0,0,IF(W86=2,IF(J86=1,IF(Q86=1,$AC$17,0),$AB$17),IF(J86=1,$AC$16,$AB$16)))+AI86)</f>
        <v/>
      </c>
      <c r="S86" s="284" t="str">
        <f aca="false">IF(E86="","",IF(T86=7,14,7))</f>
        <v/>
      </c>
      <c r="T86" s="25" t="str">
        <f aca="false">IF(E86="","",IF(F86=MIN(F86,M86),7,14))</f>
        <v/>
      </c>
      <c r="U86" s="634"/>
      <c r="V86" s="632"/>
      <c r="W86" s="25"/>
      <c r="X86" s="149" t="str">
        <f aca="false">IF(E86="","",A86)</f>
        <v/>
      </c>
      <c r="Y86" s="285" t="str">
        <f aca="false">IF(E86="","",IF(J86=0,0,IF($W86=2,IF(Q86=1,2,4),IF(Q86=1,1,3))))</f>
        <v/>
      </c>
      <c r="Z86" s="286" t="str">
        <f aca="false">IF(L86="","",IF(Q86=0,0,IF($W86=2,IF(J86=1,2,4),IF(J86=1,1,3))))</f>
        <v/>
      </c>
      <c r="AF86" s="285" t="str">
        <f aca="false">IF(E86="","",IF(U86&lt;1,ROUND(G86/U86,0),U86))</f>
        <v/>
      </c>
      <c r="AG86" s="286" t="str">
        <f aca="false">IF(L86="","",IF(V86&lt;1,ROUND(N86/V86,0),V86))</f>
        <v/>
      </c>
      <c r="AH86" s="285" t="str">
        <f aca="false">IF(AF86="","",IF(belgisch="Nee",0,INT(Uitslagen1!G86*10/Uitslagen1!AF86)))</f>
        <v/>
      </c>
      <c r="AI86" s="286" t="str">
        <f aca="false">IF(AG86="","",IF(belgisch="Nee",0,INT(Uitslagen1!N86*10/Uitslagen1!AG86)))</f>
        <v/>
      </c>
    </row>
    <row r="87" customFormat="false" ht="12.75" hidden="false" customHeight="false" outlineLevel="0" collapsed="false">
      <c r="A87" s="284" t="str">
        <f aca="false">IF(E87="","",A86+1)</f>
        <v/>
      </c>
      <c r="B87" s="643"/>
      <c r="C87" s="25" t="str">
        <f aca="false">IF(E87="","",CONCATENATE(MIN(F87,M87),"-",MAX(F87,M87)))</f>
        <v/>
      </c>
      <c r="D87" s="630"/>
      <c r="E87" s="631"/>
      <c r="F87" s="104" t="str">
        <f aca="false">IF($E87="","",VLOOKUP($E87,Leden,2,FALSE()))</f>
        <v/>
      </c>
      <c r="G87" s="104"/>
      <c r="H87" s="104"/>
      <c r="I87" s="104" t="str">
        <f aca="false">IF(E87="","",CONCATENATE(G87,"/",$D87))</f>
        <v/>
      </c>
      <c r="J87" s="104" t="str">
        <f aca="false">IF($E87="","",IF($W87=1,IF($G87=$U87,1,0),IF($W87=2,IF($U87&gt;=$V87,1,0),1)))</f>
        <v/>
      </c>
      <c r="K87" s="25" t="str">
        <f aca="false">IF(E87="","",IF(J87=0,0,IF(W87=2,IF(Q87=1,IF(J87=1,$AC$17,0),$AB$17),IF(Q87=1,$AC$16,$AB$16)))+AH87)</f>
        <v/>
      </c>
      <c r="L87" s="633"/>
      <c r="M87" s="104" t="str">
        <f aca="false">IF($L87="","",VLOOKUP($L87,Leden,2,FALSE()))</f>
        <v/>
      </c>
      <c r="N87" s="104"/>
      <c r="O87" s="104"/>
      <c r="P87" s="104" t="str">
        <f aca="false">IF(E87="","",CONCATENATE(N87,"/",$D87))</f>
        <v/>
      </c>
      <c r="Q87" s="104" t="str">
        <f aca="false">IF($E87="","",IF($W87=1,IF($N87=$V87,1,0),IF(W87=2,IF(V87&gt;=U87,1,0),1)))</f>
        <v/>
      </c>
      <c r="R87" s="25" t="str">
        <f aca="false">IF(E87="","",IF(Q87=0,0,IF(W87=2,IF(J87=1,IF(Q87=1,$AC$17,0),$AB$17),IF(J87=1,$AC$16,$AB$16)))+AI87)</f>
        <v/>
      </c>
      <c r="S87" s="284" t="str">
        <f aca="false">IF(E87="","",IF(T87=7,14,7))</f>
        <v/>
      </c>
      <c r="T87" s="25" t="str">
        <f aca="false">IF(E87="","",IF(F87=MIN(F87,M87),7,14))</f>
        <v/>
      </c>
      <c r="U87" s="634"/>
      <c r="V87" s="632"/>
      <c r="W87" s="25"/>
      <c r="X87" s="149" t="str">
        <f aca="false">IF(E87="","",A87)</f>
        <v/>
      </c>
      <c r="Y87" s="285" t="str">
        <f aca="false">IF(E87="","",IF(J87=0,0,IF($W87=2,IF(Q87=1,2,4),IF(Q87=1,1,3))))</f>
        <v/>
      </c>
      <c r="Z87" s="286" t="str">
        <f aca="false">IF(L87="","",IF(Q87=0,0,IF($W87=2,IF(J87=1,2,4),IF(J87=1,1,3))))</f>
        <v/>
      </c>
      <c r="AF87" s="285" t="str">
        <f aca="false">IF(E87="","",IF(U87&lt;1,ROUND(G87/U87,0),U87))</f>
        <v/>
      </c>
      <c r="AG87" s="286" t="str">
        <f aca="false">IF(L87="","",IF(V87&lt;1,ROUND(N87/V87,0),V87))</f>
        <v/>
      </c>
      <c r="AH87" s="285" t="str">
        <f aca="false">IF(AF87="","",IF(belgisch="Nee",0,INT(Uitslagen1!G87*10/Uitslagen1!AF87)))</f>
        <v/>
      </c>
      <c r="AI87" s="286" t="str">
        <f aca="false">IF(AG87="","",IF(belgisch="Nee",0,INT(Uitslagen1!N87*10/Uitslagen1!AG87)))</f>
        <v/>
      </c>
    </row>
    <row r="88" customFormat="false" ht="12.75" hidden="false" customHeight="false" outlineLevel="0" collapsed="false">
      <c r="A88" s="284" t="str">
        <f aca="false">IF(E88="","",A87+1)</f>
        <v/>
      </c>
      <c r="B88" s="643"/>
      <c r="C88" s="25" t="str">
        <f aca="false">IF(E88="","",CONCATENATE(MIN(F88,M88),"-",MAX(F88,M88)))</f>
        <v/>
      </c>
      <c r="D88" s="630"/>
      <c r="E88" s="631"/>
      <c r="F88" s="104" t="str">
        <f aca="false">IF($E88="","",VLOOKUP($E88,Leden,2,FALSE()))</f>
        <v/>
      </c>
      <c r="G88" s="104"/>
      <c r="H88" s="104"/>
      <c r="I88" s="104" t="str">
        <f aca="false">IF(E88="","",CONCATENATE(G88,"/",$D88))</f>
        <v/>
      </c>
      <c r="J88" s="104" t="str">
        <f aca="false">IF($E88="","",IF($W88=1,IF($G88=$U88,1,0),IF($W88=2,IF($U88&gt;=$V88,1,0),1)))</f>
        <v/>
      </c>
      <c r="K88" s="25" t="str">
        <f aca="false">IF(E88="","",IF(J88=0,0,IF(W88=2,IF(Q88=1,IF(J88=1,$AC$17,0),$AB$17),IF(Q88=1,$AC$16,$AB$16)))+AH88)</f>
        <v/>
      </c>
      <c r="L88" s="633"/>
      <c r="M88" s="104" t="str">
        <f aca="false">IF($L88="","",VLOOKUP($L88,Leden,2,FALSE()))</f>
        <v/>
      </c>
      <c r="N88" s="104"/>
      <c r="O88" s="104"/>
      <c r="P88" s="104" t="str">
        <f aca="false">IF(E88="","",CONCATENATE(N88,"/",$D88))</f>
        <v/>
      </c>
      <c r="Q88" s="104" t="str">
        <f aca="false">IF($E88="","",IF($W88=1,IF($N88=$V88,1,0),IF(W88=2,IF(V88&gt;=U88,1,0),1)))</f>
        <v/>
      </c>
      <c r="R88" s="25" t="str">
        <f aca="false">IF(E88="","",IF(Q88=0,0,IF(W88=2,IF(J88=1,IF(Q88=1,$AC$17,0),$AB$17),IF(J88=1,$AC$16,$AB$16)))+AI88)</f>
        <v/>
      </c>
      <c r="S88" s="284" t="str">
        <f aca="false">IF(E88="","",IF(T88=7,14,7))</f>
        <v/>
      </c>
      <c r="T88" s="25" t="str">
        <f aca="false">IF(E88="","",IF(F88=MIN(F88,M88),7,14))</f>
        <v/>
      </c>
      <c r="U88" s="634"/>
      <c r="V88" s="632"/>
      <c r="W88" s="25"/>
      <c r="X88" s="149" t="str">
        <f aca="false">IF(E88="","",A88)</f>
        <v/>
      </c>
      <c r="Y88" s="285" t="str">
        <f aca="false">IF(E88="","",IF(J88=0,0,IF($W88=2,IF(Q88=1,2,4),IF(Q88=1,1,3))))</f>
        <v/>
      </c>
      <c r="Z88" s="286" t="str">
        <f aca="false">IF(L88="","",IF(Q88=0,0,IF($W88=2,IF(J88=1,2,4),IF(J88=1,1,3))))</f>
        <v/>
      </c>
      <c r="AF88" s="285" t="str">
        <f aca="false">IF(E88="","",IF(U88&lt;1,ROUND(G88/U88,0),U88))</f>
        <v/>
      </c>
      <c r="AG88" s="286" t="str">
        <f aca="false">IF(L88="","",IF(V88&lt;1,ROUND(N88/V88,0),V88))</f>
        <v/>
      </c>
      <c r="AH88" s="285" t="str">
        <f aca="false">IF(AF88="","",IF(belgisch="Nee",0,INT(Uitslagen1!G88*10/Uitslagen1!AF88)))</f>
        <v/>
      </c>
      <c r="AI88" s="286" t="str">
        <f aca="false">IF(AG88="","",IF(belgisch="Nee",0,INT(Uitslagen1!N88*10/Uitslagen1!AG88)))</f>
        <v/>
      </c>
    </row>
    <row r="89" customFormat="false" ht="12.75" hidden="false" customHeight="false" outlineLevel="0" collapsed="false">
      <c r="A89" s="284" t="str">
        <f aca="false">IF(E89="","",A88+1)</f>
        <v/>
      </c>
      <c r="B89" s="643"/>
      <c r="C89" s="25" t="str">
        <f aca="false">IF(E89="","",CONCATENATE(MIN(F89,M89),"-",MAX(F89,M89)))</f>
        <v/>
      </c>
      <c r="D89" s="630"/>
      <c r="E89" s="631"/>
      <c r="F89" s="104" t="str">
        <f aca="false">IF($E89="","",VLOOKUP($E89,Leden,2,FALSE()))</f>
        <v/>
      </c>
      <c r="G89" s="104"/>
      <c r="H89" s="104"/>
      <c r="I89" s="104" t="str">
        <f aca="false">IF(E89="","",CONCATENATE(G89,"/",$D89))</f>
        <v/>
      </c>
      <c r="J89" s="104" t="str">
        <f aca="false">IF($E89="","",IF($W89=1,IF($G89=$U89,1,0),IF($W89=2,IF($U89&gt;=$V89,1,0),1)))</f>
        <v/>
      </c>
      <c r="K89" s="25" t="str">
        <f aca="false">IF(E89="","",IF(J89=0,0,IF(W89=2,IF(Q89=1,IF(J89=1,$AC$17,0),$AB$17),IF(Q89=1,$AC$16,$AB$16)))+AH89)</f>
        <v/>
      </c>
      <c r="L89" s="633"/>
      <c r="M89" s="104" t="str">
        <f aca="false">IF($L89="","",VLOOKUP($L89,Leden,2,FALSE()))</f>
        <v/>
      </c>
      <c r="N89" s="104"/>
      <c r="O89" s="104"/>
      <c r="P89" s="104" t="str">
        <f aca="false">IF(E89="","",CONCATENATE(N89,"/",$D89))</f>
        <v/>
      </c>
      <c r="Q89" s="104" t="str">
        <f aca="false">IF($E89="","",IF($W89=1,IF($N89=$V89,1,0),IF(W89=2,IF(V89&gt;=U89,1,0),1)))</f>
        <v/>
      </c>
      <c r="R89" s="25" t="str">
        <f aca="false">IF(E89="","",IF(Q89=0,0,IF(W89=2,IF(J89=1,IF(Q89=1,$AC$17,0),$AB$17),IF(J89=1,$AC$16,$AB$16)))+AI89)</f>
        <v/>
      </c>
      <c r="S89" s="284" t="str">
        <f aca="false">IF(E89="","",IF(T89=7,14,7))</f>
        <v/>
      </c>
      <c r="T89" s="25" t="str">
        <f aca="false">IF(E89="","",IF(F89=MIN(F89,M89),7,14))</f>
        <v/>
      </c>
      <c r="U89" s="634"/>
      <c r="V89" s="632"/>
      <c r="W89" s="25"/>
      <c r="X89" s="149" t="str">
        <f aca="false">IF(E89="","",A89)</f>
        <v/>
      </c>
      <c r="Y89" s="285" t="str">
        <f aca="false">IF(E89="","",IF(J89=0,0,IF($W89=2,IF(Q89=1,2,4),IF(Q89=1,1,3))))</f>
        <v/>
      </c>
      <c r="Z89" s="286" t="str">
        <f aca="false">IF(L89="","",IF(Q89=0,0,IF($W89=2,IF(J89=1,2,4),IF(J89=1,1,3))))</f>
        <v/>
      </c>
      <c r="AF89" s="285" t="str">
        <f aca="false">IF(E89="","",IF(U89&lt;1,ROUND(G89/U89,0),U89))</f>
        <v/>
      </c>
      <c r="AG89" s="286" t="str">
        <f aca="false">IF(L89="","",IF(V89&lt;1,ROUND(N89/V89,0),V89))</f>
        <v/>
      </c>
      <c r="AH89" s="285" t="str">
        <f aca="false">IF(AF89="","",IF(belgisch="Nee",0,INT(Uitslagen1!G89*10/Uitslagen1!AF89)))</f>
        <v/>
      </c>
      <c r="AI89" s="286" t="str">
        <f aca="false">IF(AG89="","",IF(belgisch="Nee",0,INT(Uitslagen1!N89*10/Uitslagen1!AG89)))</f>
        <v/>
      </c>
    </row>
    <row r="90" customFormat="false" ht="12.75" hidden="false" customHeight="false" outlineLevel="0" collapsed="false">
      <c r="A90" s="284" t="str">
        <f aca="false">IF(E90="","",A89+1)</f>
        <v/>
      </c>
      <c r="B90" s="643"/>
      <c r="C90" s="25" t="str">
        <f aca="false">IF(E90="","",CONCATENATE(MIN(F90,M90),"-",MAX(F90,M90)))</f>
        <v/>
      </c>
      <c r="D90" s="630"/>
      <c r="E90" s="631"/>
      <c r="F90" s="104" t="str">
        <f aca="false">IF($E90="","",VLOOKUP($E90,Leden,2,FALSE()))</f>
        <v/>
      </c>
      <c r="G90" s="104"/>
      <c r="H90" s="104"/>
      <c r="I90" s="104" t="str">
        <f aca="false">IF(E90="","",CONCATENATE(G90,"/",$D90))</f>
        <v/>
      </c>
      <c r="J90" s="104" t="str">
        <f aca="false">IF($E90="","",IF($W90=1,IF($G90=$U90,1,0),IF($W90=2,IF($U90&gt;=$V90,1,0),1)))</f>
        <v/>
      </c>
      <c r="K90" s="25" t="str">
        <f aca="false">IF(E90="","",IF(J90=0,0,IF(W90=2,IF(Q90=1,IF(J90=1,$AC$17,0),$AB$17),IF(Q90=1,$AC$16,$AB$16)))+AH90)</f>
        <v/>
      </c>
      <c r="L90" s="633"/>
      <c r="M90" s="104" t="str">
        <f aca="false">IF($L90="","",VLOOKUP($L90,Leden,2,FALSE()))</f>
        <v/>
      </c>
      <c r="N90" s="104"/>
      <c r="O90" s="104"/>
      <c r="P90" s="104" t="str">
        <f aca="false">IF(E90="","",CONCATENATE(N90,"/",$D90))</f>
        <v/>
      </c>
      <c r="Q90" s="104" t="str">
        <f aca="false">IF($E90="","",IF($W90=1,IF($N90=$V90,1,0),IF(W90=2,IF(V90&gt;=U90,1,0),1)))</f>
        <v/>
      </c>
      <c r="R90" s="25" t="str">
        <f aca="false">IF(E90="","",IF(Q90=0,0,IF(W90=2,IF(J90=1,IF(Q90=1,$AC$17,0),$AB$17),IF(J90=1,$AC$16,$AB$16)))+AI90)</f>
        <v/>
      </c>
      <c r="S90" s="284" t="str">
        <f aca="false">IF(E90="","",IF(T90=7,14,7))</f>
        <v/>
      </c>
      <c r="T90" s="25" t="str">
        <f aca="false">IF(E90="","",IF(F90=MIN(F90,M90),7,14))</f>
        <v/>
      </c>
      <c r="U90" s="634"/>
      <c r="V90" s="632"/>
      <c r="W90" s="25"/>
      <c r="X90" s="149" t="str">
        <f aca="false">IF(E90="","",A90)</f>
        <v/>
      </c>
      <c r="Y90" s="285" t="str">
        <f aca="false">IF(E90="","",IF(J90=0,0,IF($W90=2,IF(Q90=1,2,4),IF(Q90=1,1,3))))</f>
        <v/>
      </c>
      <c r="Z90" s="286" t="str">
        <f aca="false">IF(L90="","",IF(Q90=0,0,IF($W90=2,IF(J90=1,2,4),IF(J90=1,1,3))))</f>
        <v/>
      </c>
      <c r="AF90" s="285" t="str">
        <f aca="false">IF(E90="","",IF(U90&lt;1,ROUND(G90/U90,0),U90))</f>
        <v/>
      </c>
      <c r="AG90" s="286" t="str">
        <f aca="false">IF(L90="","",IF(V90&lt;1,ROUND(N90/V90,0),V90))</f>
        <v/>
      </c>
      <c r="AH90" s="285" t="str">
        <f aca="false">IF(AF90="","",IF(belgisch="Nee",0,INT(Uitslagen1!G90*10/Uitslagen1!AF90)))</f>
        <v/>
      </c>
      <c r="AI90" s="286" t="str">
        <f aca="false">IF(AG90="","",IF(belgisch="Nee",0,INT(Uitslagen1!N90*10/Uitslagen1!AG90)))</f>
        <v/>
      </c>
    </row>
    <row r="91" customFormat="false" ht="12.75" hidden="false" customHeight="false" outlineLevel="0" collapsed="false">
      <c r="A91" s="284" t="str">
        <f aca="false">IF(E91="","",A90+1)</f>
        <v/>
      </c>
      <c r="B91" s="643"/>
      <c r="C91" s="25" t="str">
        <f aca="false">IF(E91="","",CONCATENATE(MIN(F91,M91),"-",MAX(F91,M91)))</f>
        <v/>
      </c>
      <c r="D91" s="630"/>
      <c r="E91" s="631"/>
      <c r="F91" s="104" t="str">
        <f aca="false">IF($E91="","",VLOOKUP($E91,Leden,2,FALSE()))</f>
        <v/>
      </c>
      <c r="G91" s="104"/>
      <c r="H91" s="104"/>
      <c r="I91" s="104" t="str">
        <f aca="false">IF(E91="","",CONCATENATE(G91,"/",$D91))</f>
        <v/>
      </c>
      <c r="J91" s="104" t="str">
        <f aca="false">IF($E91="","",IF($W91=1,IF($G91=$U91,1,0),IF($W91=2,IF($U91&gt;=$V91,1,0),1)))</f>
        <v/>
      </c>
      <c r="K91" s="25" t="str">
        <f aca="false">IF(E91="","",IF(J91=0,0,IF(W91=2,IF(Q91=1,IF(J91=1,$AC$17,0),$AB$17),IF(Q91=1,$AC$16,$AB$16)))+AH91)</f>
        <v/>
      </c>
      <c r="L91" s="633"/>
      <c r="M91" s="104" t="str">
        <f aca="false">IF($L91="","",VLOOKUP($L91,Leden,2,FALSE()))</f>
        <v/>
      </c>
      <c r="N91" s="104"/>
      <c r="O91" s="104"/>
      <c r="P91" s="104" t="str">
        <f aca="false">IF(E91="","",CONCATENATE(N91,"/",$D91))</f>
        <v/>
      </c>
      <c r="Q91" s="104" t="str">
        <f aca="false">IF($E91="","",IF($W91=1,IF($N91=$V91,1,0),IF(W91=2,IF(V91&gt;=U91,1,0),1)))</f>
        <v/>
      </c>
      <c r="R91" s="25" t="str">
        <f aca="false">IF(E91="","",IF(Q91=0,0,IF(W91=2,IF(J91=1,IF(Q91=1,$AC$17,0),$AB$17),IF(J91=1,$AC$16,$AB$16)))+AI91)</f>
        <v/>
      </c>
      <c r="S91" s="284" t="str">
        <f aca="false">IF(E91="","",IF(T91=7,14,7))</f>
        <v/>
      </c>
      <c r="T91" s="25" t="str">
        <f aca="false">IF(E91="","",IF(F91=MIN(F91,M91),7,14))</f>
        <v/>
      </c>
      <c r="U91" s="634"/>
      <c r="V91" s="632"/>
      <c r="W91" s="25"/>
      <c r="X91" s="149" t="str">
        <f aca="false">IF(E91="","",A91)</f>
        <v/>
      </c>
      <c r="Y91" s="285" t="str">
        <f aca="false">IF(E91="","",IF(J91=0,0,IF($W91=2,IF(Q91=1,2,4),IF(Q91=1,1,3))))</f>
        <v/>
      </c>
      <c r="Z91" s="286" t="str">
        <f aca="false">IF(L91="","",IF(Q91=0,0,IF($W91=2,IF(J91=1,2,4),IF(J91=1,1,3))))</f>
        <v/>
      </c>
      <c r="AF91" s="285" t="str">
        <f aca="false">IF(E91="","",IF(U91&lt;1,ROUND(G91/U91,0),U91))</f>
        <v/>
      </c>
      <c r="AG91" s="286" t="str">
        <f aca="false">IF(L91="","",IF(V91&lt;1,ROUND(N91/V91,0),V91))</f>
        <v/>
      </c>
      <c r="AH91" s="285" t="str">
        <f aca="false">IF(AF91="","",IF(belgisch="Nee",0,INT(Uitslagen1!G91*10/Uitslagen1!AF91)))</f>
        <v/>
      </c>
      <c r="AI91" s="286" t="str">
        <f aca="false">IF(AG91="","",IF(belgisch="Nee",0,INT(Uitslagen1!N91*10/Uitslagen1!AG91)))</f>
        <v/>
      </c>
    </row>
    <row r="92" customFormat="false" ht="12.75" hidden="false" customHeight="false" outlineLevel="0" collapsed="false">
      <c r="A92" s="284" t="str">
        <f aca="false">IF(E92="","",A91+1)</f>
        <v/>
      </c>
      <c r="B92" s="643"/>
      <c r="C92" s="25" t="str">
        <f aca="false">IF(E92="","",CONCATENATE(MIN(F92,M92),"-",MAX(F92,M92)))</f>
        <v/>
      </c>
      <c r="D92" s="630"/>
      <c r="E92" s="631"/>
      <c r="F92" s="104" t="str">
        <f aca="false">IF($E92="","",VLOOKUP($E92,Leden,2,FALSE()))</f>
        <v/>
      </c>
      <c r="G92" s="104"/>
      <c r="H92" s="104"/>
      <c r="I92" s="104" t="str">
        <f aca="false">IF(E92="","",CONCATENATE(G92,"/",$D92))</f>
        <v/>
      </c>
      <c r="J92" s="104" t="str">
        <f aca="false">IF($E92="","",IF($W92=1,IF($G92=$U92,1,0),IF($W92=2,IF($U92&gt;=$V92,1,0),1)))</f>
        <v/>
      </c>
      <c r="K92" s="25" t="str">
        <f aca="false">IF(E92="","",IF(J92=0,0,IF(W92=2,IF(Q92=1,IF(J92=1,$AC$17,0),$AB$17),IF(Q92=1,$AC$16,$AB$16)))+AH92)</f>
        <v/>
      </c>
      <c r="L92" s="633"/>
      <c r="M92" s="104" t="str">
        <f aca="false">IF($L92="","",VLOOKUP($L92,Leden,2,FALSE()))</f>
        <v/>
      </c>
      <c r="N92" s="104"/>
      <c r="O92" s="104"/>
      <c r="P92" s="104" t="str">
        <f aca="false">IF(E92="","",CONCATENATE(N92,"/",$D92))</f>
        <v/>
      </c>
      <c r="Q92" s="104" t="str">
        <f aca="false">IF($E92="","",IF($W92=1,IF($N92=$V92,1,0),IF(W92=2,IF(V92&gt;=U92,1,0),1)))</f>
        <v/>
      </c>
      <c r="R92" s="25" t="str">
        <f aca="false">IF(E92="","",IF(Q92=0,0,IF(W92=2,IF(J92=1,IF(Q92=1,$AC$17,0),$AB$17),IF(J92=1,$AC$16,$AB$16)))+AI92)</f>
        <v/>
      </c>
      <c r="S92" s="284" t="str">
        <f aca="false">IF(E92="","",IF(T92=7,14,7))</f>
        <v/>
      </c>
      <c r="T92" s="25" t="str">
        <f aca="false">IF(E92="","",IF(F92=MIN(F92,M92),7,14))</f>
        <v/>
      </c>
      <c r="U92" s="634"/>
      <c r="V92" s="632"/>
      <c r="W92" s="25"/>
      <c r="X92" s="149" t="str">
        <f aca="false">IF(E92="","",A92)</f>
        <v/>
      </c>
      <c r="Y92" s="285" t="str">
        <f aca="false">IF(E92="","",IF(J92=0,0,IF($W92=2,IF(Q92=1,2,4),IF(Q92=1,1,3))))</f>
        <v/>
      </c>
      <c r="Z92" s="286" t="str">
        <f aca="false">IF(L92="","",IF(Q92=0,0,IF($W92=2,IF(J92=1,2,4),IF(J92=1,1,3))))</f>
        <v/>
      </c>
      <c r="AF92" s="285" t="str">
        <f aca="false">IF(E92="","",IF(U92&lt;1,ROUND(G92/U92,0),U92))</f>
        <v/>
      </c>
      <c r="AG92" s="286" t="str">
        <f aca="false">IF(L92="","",IF(V92&lt;1,ROUND(N92/V92,0),V92))</f>
        <v/>
      </c>
      <c r="AH92" s="285" t="str">
        <f aca="false">IF(AF92="","",IF(belgisch="Nee",0,INT(Uitslagen1!G92*10/Uitslagen1!AF92)))</f>
        <v/>
      </c>
      <c r="AI92" s="286" t="str">
        <f aca="false">IF(AG92="","",IF(belgisch="Nee",0,INT(Uitslagen1!N92*10/Uitslagen1!AG92)))</f>
        <v/>
      </c>
    </row>
    <row r="93" customFormat="false" ht="12.75" hidden="false" customHeight="false" outlineLevel="0" collapsed="false">
      <c r="A93" s="284" t="str">
        <f aca="false">IF(E93="","",A92+1)</f>
        <v/>
      </c>
      <c r="B93" s="643"/>
      <c r="C93" s="25" t="str">
        <f aca="false">IF(E93="","",CONCATENATE(MIN(F93,M93),"-",MAX(F93,M93)))</f>
        <v/>
      </c>
      <c r="D93" s="630"/>
      <c r="E93" s="631"/>
      <c r="F93" s="104" t="str">
        <f aca="false">IF($E93="","",VLOOKUP($E93,Leden,2,FALSE()))</f>
        <v/>
      </c>
      <c r="G93" s="104"/>
      <c r="H93" s="104"/>
      <c r="I93" s="104" t="str">
        <f aca="false">IF(E93="","",CONCATENATE(G93,"/",$D93))</f>
        <v/>
      </c>
      <c r="J93" s="104" t="str">
        <f aca="false">IF($E93="","",IF($W93=1,IF($G93=$U93,1,0),IF($W93=2,IF($U93&gt;=$V93,1,0),1)))</f>
        <v/>
      </c>
      <c r="K93" s="25" t="str">
        <f aca="false">IF(E93="","",IF(J93=0,0,IF(W93=2,IF(Q93=1,IF(J93=1,$AC$17,0),$AB$17),IF(Q93=1,$AC$16,$AB$16)))+AH93)</f>
        <v/>
      </c>
      <c r="L93" s="633"/>
      <c r="M93" s="104" t="str">
        <f aca="false">IF($L93="","",VLOOKUP($L93,Leden,2,FALSE()))</f>
        <v/>
      </c>
      <c r="N93" s="104"/>
      <c r="O93" s="104"/>
      <c r="P93" s="104" t="str">
        <f aca="false">IF(E93="","",CONCATENATE(N93,"/",$D93))</f>
        <v/>
      </c>
      <c r="Q93" s="104" t="str">
        <f aca="false">IF($E93="","",IF($W93=1,IF($N93=$V93,1,0),IF(W93=2,IF(V93&gt;=U93,1,0),1)))</f>
        <v/>
      </c>
      <c r="R93" s="25" t="str">
        <f aca="false">IF(E93="","",IF(Q93=0,0,IF(W93=2,IF(J93=1,IF(Q93=1,$AC$17,0),$AB$17),IF(J93=1,$AC$16,$AB$16)))+AI93)</f>
        <v/>
      </c>
      <c r="S93" s="284" t="str">
        <f aca="false">IF(E93="","",IF(T93=7,14,7))</f>
        <v/>
      </c>
      <c r="T93" s="25" t="str">
        <f aca="false">IF(E93="","",IF(F93=MIN(F93,M93),7,14))</f>
        <v/>
      </c>
      <c r="U93" s="634"/>
      <c r="V93" s="632"/>
      <c r="W93" s="25"/>
      <c r="X93" s="149" t="str">
        <f aca="false">IF(E93="","",A93)</f>
        <v/>
      </c>
      <c r="Y93" s="285" t="str">
        <f aca="false">IF(E93="","",IF(J93=0,0,IF($W93=2,IF(Q93=1,2,4),IF(Q93=1,1,3))))</f>
        <v/>
      </c>
      <c r="Z93" s="286" t="str">
        <f aca="false">IF(L93="","",IF(Q93=0,0,IF($W93=2,IF(J93=1,2,4),IF(J93=1,1,3))))</f>
        <v/>
      </c>
      <c r="AF93" s="285" t="str">
        <f aca="false">IF(E93="","",IF(U93&lt;1,ROUND(G93/U93,0),U93))</f>
        <v/>
      </c>
      <c r="AG93" s="286" t="str">
        <f aca="false">IF(L93="","",IF(V93&lt;1,ROUND(N93/V93,0),V93))</f>
        <v/>
      </c>
      <c r="AH93" s="285" t="str">
        <f aca="false">IF(AF93="","",IF(belgisch="Nee",0,INT(Uitslagen1!G93*10/Uitslagen1!AF93)))</f>
        <v/>
      </c>
      <c r="AI93" s="286" t="str">
        <f aca="false">IF(AG93="","",IF(belgisch="Nee",0,INT(Uitslagen1!N93*10/Uitslagen1!AG93)))</f>
        <v/>
      </c>
    </row>
    <row r="94" customFormat="false" ht="12.75" hidden="false" customHeight="false" outlineLevel="0" collapsed="false">
      <c r="A94" s="284" t="str">
        <f aca="false">IF(E94="","",A93+1)</f>
        <v/>
      </c>
      <c r="B94" s="643"/>
      <c r="C94" s="25" t="str">
        <f aca="false">IF(E94="","",CONCATENATE(MIN(F94,M94),"-",MAX(F94,M94)))</f>
        <v/>
      </c>
      <c r="D94" s="630"/>
      <c r="E94" s="631"/>
      <c r="F94" s="104" t="str">
        <f aca="false">IF($E94="","",VLOOKUP($E94,Leden,2,FALSE()))</f>
        <v/>
      </c>
      <c r="G94" s="104"/>
      <c r="H94" s="104"/>
      <c r="I94" s="104" t="str">
        <f aca="false">IF(E94="","",CONCATENATE(G94,"/",$D94))</f>
        <v/>
      </c>
      <c r="J94" s="104" t="str">
        <f aca="false">IF($E94="","",IF($W94=1,IF($G94=$U94,1,0),IF($W94=2,IF($U94&gt;=$V94,1,0),1)))</f>
        <v/>
      </c>
      <c r="K94" s="25" t="str">
        <f aca="false">IF(E94="","",IF(J94=0,0,IF(W94=2,IF(Q94=1,IF(J94=1,$AC$17,0),$AB$17),IF(Q94=1,$AC$16,$AB$16)))+AH94)</f>
        <v/>
      </c>
      <c r="L94" s="633"/>
      <c r="M94" s="104" t="str">
        <f aca="false">IF($L94="","",VLOOKUP($L94,Leden,2,FALSE()))</f>
        <v/>
      </c>
      <c r="N94" s="104"/>
      <c r="O94" s="104"/>
      <c r="P94" s="104" t="str">
        <f aca="false">IF(E94="","",CONCATENATE(N94,"/",$D94))</f>
        <v/>
      </c>
      <c r="Q94" s="104" t="str">
        <f aca="false">IF($E94="","",IF($W94=1,IF($N94=$V94,1,0),IF(W94=2,IF(V94&gt;=U94,1,0),1)))</f>
        <v/>
      </c>
      <c r="R94" s="25" t="str">
        <f aca="false">IF(E94="","",IF(Q94=0,0,IF(W94=2,IF(J94=1,IF(Q94=1,$AC$17,0),$AB$17),IF(J94=1,$AC$16,$AB$16)))+AI94)</f>
        <v/>
      </c>
      <c r="S94" s="284" t="str">
        <f aca="false">IF(E94="","",IF(T94=7,14,7))</f>
        <v/>
      </c>
      <c r="T94" s="25" t="str">
        <f aca="false">IF(E94="","",IF(F94=MIN(F94,M94),7,14))</f>
        <v/>
      </c>
      <c r="U94" s="634"/>
      <c r="V94" s="632"/>
      <c r="W94" s="25"/>
      <c r="X94" s="149" t="str">
        <f aca="false">IF(E94="","",A94)</f>
        <v/>
      </c>
      <c r="Y94" s="285" t="str">
        <f aca="false">IF(E94="","",IF(J94=0,0,IF($W94=2,IF(Q94=1,2,4),IF(Q94=1,1,3))))</f>
        <v/>
      </c>
      <c r="Z94" s="286" t="str">
        <f aca="false">IF(L94="","",IF(Q94=0,0,IF($W94=2,IF(J94=1,2,4),IF(J94=1,1,3))))</f>
        <v/>
      </c>
      <c r="AF94" s="285" t="str">
        <f aca="false">IF(E94="","",IF(U94&lt;1,ROUND(G94/U94,0),U94))</f>
        <v/>
      </c>
      <c r="AG94" s="286" t="str">
        <f aca="false">IF(L94="","",IF(V94&lt;1,ROUND(N94/V94,0),V94))</f>
        <v/>
      </c>
      <c r="AH94" s="285" t="str">
        <f aca="false">IF(AF94="","",IF(belgisch="Nee",0,INT(Uitslagen1!G94*10/Uitslagen1!AF94)))</f>
        <v/>
      </c>
      <c r="AI94" s="286" t="str">
        <f aca="false">IF(AG94="","",IF(belgisch="Nee",0,INT(Uitslagen1!N94*10/Uitslagen1!AG94)))</f>
        <v/>
      </c>
    </row>
    <row r="95" customFormat="false" ht="12.75" hidden="false" customHeight="false" outlineLevel="0" collapsed="false">
      <c r="A95" s="284" t="str">
        <f aca="false">IF(E95="","",A94+1)</f>
        <v/>
      </c>
      <c r="B95" s="643"/>
      <c r="C95" s="25" t="str">
        <f aca="false">IF(E95="","",CONCATENATE(MIN(F95,M95),"-",MAX(F95,M95)))</f>
        <v/>
      </c>
      <c r="D95" s="630"/>
      <c r="E95" s="631"/>
      <c r="F95" s="104" t="str">
        <f aca="false">IF($E95="","",VLOOKUP($E95,Leden,2,FALSE()))</f>
        <v/>
      </c>
      <c r="G95" s="104"/>
      <c r="H95" s="104"/>
      <c r="I95" s="104" t="str">
        <f aca="false">IF(E95="","",CONCATENATE(G95,"/",$D95))</f>
        <v/>
      </c>
      <c r="J95" s="104" t="str">
        <f aca="false">IF($E95="","",IF($W95=1,IF($G95=$U95,1,0),IF($W95=2,IF($U95&gt;=$V95,1,0),1)))</f>
        <v/>
      </c>
      <c r="K95" s="25" t="str">
        <f aca="false">IF(E95="","",IF(J95=0,0,IF(W95=2,IF(Q95=1,IF(J95=1,$AC$17,0),$AB$17),IF(Q95=1,$AC$16,$AB$16)))+AH95)</f>
        <v/>
      </c>
      <c r="L95" s="633"/>
      <c r="M95" s="104" t="str">
        <f aca="false">IF($L95="","",VLOOKUP($L95,Leden,2,FALSE()))</f>
        <v/>
      </c>
      <c r="N95" s="104"/>
      <c r="O95" s="104"/>
      <c r="P95" s="104" t="str">
        <f aca="false">IF(E95="","",CONCATENATE(N95,"/",$D95))</f>
        <v/>
      </c>
      <c r="Q95" s="104" t="str">
        <f aca="false">IF($E95="","",IF($W95=1,IF($N95=$V95,1,0),IF(W95=2,IF(V95&gt;=U95,1,0),1)))</f>
        <v/>
      </c>
      <c r="R95" s="25" t="str">
        <f aca="false">IF(E95="","",IF(Q95=0,0,IF(W95=2,IF(J95=1,IF(Q95=1,$AC$17,0),$AB$17),IF(J95=1,$AC$16,$AB$16)))+AI95)</f>
        <v/>
      </c>
      <c r="S95" s="284" t="str">
        <f aca="false">IF(E95="","",IF(T95=7,14,7))</f>
        <v/>
      </c>
      <c r="T95" s="25" t="str">
        <f aca="false">IF(E95="","",IF(F95=MIN(F95,M95),7,14))</f>
        <v/>
      </c>
      <c r="U95" s="634"/>
      <c r="V95" s="632"/>
      <c r="W95" s="25"/>
      <c r="X95" s="149" t="str">
        <f aca="false">IF(E95="","",A95)</f>
        <v/>
      </c>
      <c r="Y95" s="285" t="str">
        <f aca="false">IF(E95="","",IF(J95=0,0,IF($W95=2,IF(Q95=1,2,4),IF(Q95=1,1,3))))</f>
        <v/>
      </c>
      <c r="Z95" s="286" t="str">
        <f aca="false">IF(L95="","",IF(Q95=0,0,IF($W95=2,IF(J95=1,2,4),IF(J95=1,1,3))))</f>
        <v/>
      </c>
      <c r="AF95" s="285" t="str">
        <f aca="false">IF(E95="","",IF(U95&lt;1,ROUND(G95/U95,0),U95))</f>
        <v/>
      </c>
      <c r="AG95" s="286" t="str">
        <f aca="false">IF(L95="","",IF(V95&lt;1,ROUND(N95/V95,0),V95))</f>
        <v/>
      </c>
      <c r="AH95" s="285" t="str">
        <f aca="false">IF(AF95="","",IF(belgisch="Nee",0,INT(Uitslagen1!G95*10/Uitslagen1!AF95)))</f>
        <v/>
      </c>
      <c r="AI95" s="286" t="str">
        <f aca="false">IF(AG95="","",IF(belgisch="Nee",0,INT(Uitslagen1!N95*10/Uitslagen1!AG95)))</f>
        <v/>
      </c>
    </row>
    <row r="96" customFormat="false" ht="12.75" hidden="false" customHeight="false" outlineLevel="0" collapsed="false">
      <c r="A96" s="284" t="str">
        <f aca="false">IF(E96="","",A95+1)</f>
        <v/>
      </c>
      <c r="B96" s="643"/>
      <c r="C96" s="25" t="str">
        <f aca="false">IF(E96="","",CONCATENATE(MIN(F96,M96),"-",MAX(F96,M96)))</f>
        <v/>
      </c>
      <c r="D96" s="630"/>
      <c r="E96" s="631"/>
      <c r="F96" s="104" t="str">
        <f aca="false">IF($E96="","",VLOOKUP($E96,Leden,2,FALSE()))</f>
        <v/>
      </c>
      <c r="G96" s="104"/>
      <c r="H96" s="104"/>
      <c r="I96" s="104" t="str">
        <f aca="false">IF(E96="","",CONCATENATE(G96,"/",$D96))</f>
        <v/>
      </c>
      <c r="J96" s="104" t="str">
        <f aca="false">IF($E96="","",IF($W96=1,IF($G96=$U96,1,0),IF($W96=2,IF($U96&gt;=$V96,1,0),1)))</f>
        <v/>
      </c>
      <c r="K96" s="25" t="str">
        <f aca="false">IF(E96="","",IF(J96=0,0,IF(W96=2,IF(Q96=1,IF(J96=1,$AC$17,0),$AB$17),IF(Q96=1,$AC$16,$AB$16)))+AH96)</f>
        <v/>
      </c>
      <c r="L96" s="633"/>
      <c r="M96" s="104" t="str">
        <f aca="false">IF($L96="","",VLOOKUP($L96,Leden,2,FALSE()))</f>
        <v/>
      </c>
      <c r="N96" s="104"/>
      <c r="O96" s="104"/>
      <c r="P96" s="104" t="str">
        <f aca="false">IF(E96="","",CONCATENATE(N96,"/",$D96))</f>
        <v/>
      </c>
      <c r="Q96" s="104" t="str">
        <f aca="false">IF($E96="","",IF($W96=1,IF($N96=$V96,1,0),IF(W96=2,IF(V96&gt;=U96,1,0),1)))</f>
        <v/>
      </c>
      <c r="R96" s="25" t="str">
        <f aca="false">IF(E96="","",IF(Q96=0,0,IF(W96=2,IF(J96=1,IF(Q96=1,$AC$17,0),$AB$17),IF(J96=1,$AC$16,$AB$16)))+AI96)</f>
        <v/>
      </c>
      <c r="S96" s="284" t="str">
        <f aca="false">IF(E96="","",IF(T96=7,14,7))</f>
        <v/>
      </c>
      <c r="T96" s="25" t="str">
        <f aca="false">IF(E96="","",IF(F96=MIN(F96,M96),7,14))</f>
        <v/>
      </c>
      <c r="U96" s="634"/>
      <c r="V96" s="632"/>
      <c r="W96" s="25"/>
      <c r="X96" s="149" t="str">
        <f aca="false">IF(E96="","",A96)</f>
        <v/>
      </c>
      <c r="Y96" s="285" t="str">
        <f aca="false">IF(E96="","",IF(J96=0,0,IF($W96=2,IF(Q96=1,2,4),IF(Q96=1,1,3))))</f>
        <v/>
      </c>
      <c r="Z96" s="286" t="str">
        <f aca="false">IF(L96="","",IF(Q96=0,0,IF($W96=2,IF(J96=1,2,4),IF(J96=1,1,3))))</f>
        <v/>
      </c>
      <c r="AF96" s="285" t="str">
        <f aca="false">IF(E96="","",IF(U96&lt;1,ROUND(G96/U96,0),U96))</f>
        <v/>
      </c>
      <c r="AG96" s="286" t="str">
        <f aca="false">IF(L96="","",IF(V96&lt;1,ROUND(N96/V96,0),V96))</f>
        <v/>
      </c>
      <c r="AH96" s="285" t="str">
        <f aca="false">IF(AF96="","",IF(belgisch="Nee",0,INT(Uitslagen1!G96*10/Uitslagen1!AF96)))</f>
        <v/>
      </c>
      <c r="AI96" s="286" t="str">
        <f aca="false">IF(AG96="","",IF(belgisch="Nee",0,INT(Uitslagen1!N96*10/Uitslagen1!AG96)))</f>
        <v/>
      </c>
    </row>
    <row r="97" customFormat="false" ht="12.75" hidden="false" customHeight="false" outlineLevel="0" collapsed="false">
      <c r="A97" s="284" t="str">
        <f aca="false">IF(E97="","",A96+1)</f>
        <v/>
      </c>
      <c r="B97" s="643"/>
      <c r="C97" s="25" t="str">
        <f aca="false">IF(E97="","",CONCATENATE(MIN(F97,M97),"-",MAX(F97,M97)))</f>
        <v/>
      </c>
      <c r="D97" s="630"/>
      <c r="E97" s="631"/>
      <c r="F97" s="104" t="str">
        <f aca="false">IF($E97="","",VLOOKUP($E97,Leden,2,FALSE()))</f>
        <v/>
      </c>
      <c r="G97" s="104"/>
      <c r="H97" s="104"/>
      <c r="I97" s="104" t="str">
        <f aca="false">IF(E97="","",CONCATENATE(G97,"/",$D97))</f>
        <v/>
      </c>
      <c r="J97" s="104" t="str">
        <f aca="false">IF($E97="","",IF($W97=1,IF($G97=$U97,1,0),IF($W97=2,IF($U97&gt;=$V97,1,0),1)))</f>
        <v/>
      </c>
      <c r="K97" s="25" t="str">
        <f aca="false">IF(E97="","",IF(J97=0,0,IF(W97=2,IF(Q97=1,IF(J97=1,$AC$17,0),$AB$17),IF(Q97=1,$AC$16,$AB$16)))+AH97)</f>
        <v/>
      </c>
      <c r="L97" s="633"/>
      <c r="M97" s="104" t="str">
        <f aca="false">IF($L97="","",VLOOKUP($L97,Leden,2,FALSE()))</f>
        <v/>
      </c>
      <c r="N97" s="104"/>
      <c r="O97" s="104"/>
      <c r="P97" s="104" t="str">
        <f aca="false">IF(E97="","",CONCATENATE(N97,"/",$D97))</f>
        <v/>
      </c>
      <c r="Q97" s="104" t="str">
        <f aca="false">IF($E97="","",IF($W97=1,IF($N97=$V97,1,0),IF(W97=2,IF(V97&gt;=U97,1,0),1)))</f>
        <v/>
      </c>
      <c r="R97" s="25" t="str">
        <f aca="false">IF(E97="","",IF(Q97=0,0,IF(W97=2,IF(J97=1,IF(Q97=1,$AC$17,0),$AB$17),IF(J97=1,$AC$16,$AB$16)))+AI97)</f>
        <v/>
      </c>
      <c r="S97" s="284" t="str">
        <f aca="false">IF(E97="","",IF(T97=7,14,7))</f>
        <v/>
      </c>
      <c r="T97" s="25" t="str">
        <f aca="false">IF(E97="","",IF(F97=MIN(F97,M97),7,14))</f>
        <v/>
      </c>
      <c r="U97" s="634"/>
      <c r="V97" s="632"/>
      <c r="W97" s="25"/>
      <c r="X97" s="149" t="str">
        <f aca="false">IF(E97="","",A97)</f>
        <v/>
      </c>
      <c r="Y97" s="285" t="str">
        <f aca="false">IF(E97="","",IF(J97=0,0,IF($W97=2,IF(Q97=1,2,4),IF(Q97=1,1,3))))</f>
        <v/>
      </c>
      <c r="Z97" s="286" t="str">
        <f aca="false">IF(L97="","",IF(Q97=0,0,IF($W97=2,IF(J97=1,2,4),IF(J97=1,1,3))))</f>
        <v/>
      </c>
      <c r="AF97" s="285" t="str">
        <f aca="false">IF(E97="","",IF(U97&lt;1,ROUND(G97/U97,0),U97))</f>
        <v/>
      </c>
      <c r="AG97" s="286" t="str">
        <f aca="false">IF(L97="","",IF(V97&lt;1,ROUND(N97/V97,0),V97))</f>
        <v/>
      </c>
      <c r="AH97" s="285" t="str">
        <f aca="false">IF(AF97="","",IF(belgisch="Nee",0,INT(Uitslagen1!G97*10/Uitslagen1!AF97)))</f>
        <v/>
      </c>
      <c r="AI97" s="286" t="str">
        <f aca="false">IF(AG97="","",IF(belgisch="Nee",0,INT(Uitslagen1!N97*10/Uitslagen1!AG97)))</f>
        <v/>
      </c>
    </row>
    <row r="98" customFormat="false" ht="12.75" hidden="false" customHeight="false" outlineLevel="0" collapsed="false">
      <c r="A98" s="284" t="str">
        <f aca="false">IF(E98="","",A97+1)</f>
        <v/>
      </c>
      <c r="B98" s="643"/>
      <c r="C98" s="25" t="str">
        <f aca="false">IF(E98="","",CONCATENATE(MIN(F98,M98),"-",MAX(F98,M98)))</f>
        <v/>
      </c>
      <c r="D98" s="630"/>
      <c r="E98" s="631"/>
      <c r="F98" s="104" t="str">
        <f aca="false">IF($E98="","",VLOOKUP($E98,Leden,2,FALSE()))</f>
        <v/>
      </c>
      <c r="G98" s="104"/>
      <c r="H98" s="104"/>
      <c r="I98" s="104" t="str">
        <f aca="false">IF(E98="","",CONCATENATE(G98,"/",$D98))</f>
        <v/>
      </c>
      <c r="J98" s="104" t="str">
        <f aca="false">IF($E98="","",IF($W98=1,IF($G98=$U98,1,0),IF($W98=2,IF($U98&gt;=$V98,1,0),1)))</f>
        <v/>
      </c>
      <c r="K98" s="25" t="str">
        <f aca="false">IF(E98="","",IF(J98=0,0,IF(W98=2,IF(Q98=1,IF(J98=1,$AC$17,0),$AB$17),IF(Q98=1,$AC$16,$AB$16)))+AH98)</f>
        <v/>
      </c>
      <c r="L98" s="633"/>
      <c r="M98" s="104" t="str">
        <f aca="false">IF($L98="","",VLOOKUP($L98,Leden,2,FALSE()))</f>
        <v/>
      </c>
      <c r="N98" s="104"/>
      <c r="O98" s="104"/>
      <c r="P98" s="104" t="str">
        <f aca="false">IF(E98="","",CONCATENATE(N98,"/",$D98))</f>
        <v/>
      </c>
      <c r="Q98" s="104" t="str">
        <f aca="false">IF($E98="","",IF($W98=1,IF($N98=$V98,1,0),IF(W98=2,IF(V98&gt;=U98,1,0),1)))</f>
        <v/>
      </c>
      <c r="R98" s="25" t="str">
        <f aca="false">IF(E98="","",IF(Q98=0,0,IF(W98=2,IF(J98=1,IF(Q98=1,$AC$17,0),$AB$17),IF(J98=1,$AC$16,$AB$16)))+AI98)</f>
        <v/>
      </c>
      <c r="S98" s="284" t="str">
        <f aca="false">IF(E98="","",IF(T98=7,14,7))</f>
        <v/>
      </c>
      <c r="T98" s="25" t="str">
        <f aca="false">IF(E98="","",IF(F98=MIN(F98,M98),7,14))</f>
        <v/>
      </c>
      <c r="U98" s="634"/>
      <c r="V98" s="632"/>
      <c r="W98" s="25"/>
      <c r="X98" s="149" t="str">
        <f aca="false">IF(E98="","",A98)</f>
        <v/>
      </c>
      <c r="Y98" s="285" t="str">
        <f aca="false">IF(E98="","",IF(J98=0,0,IF($W98=2,IF(Q98=1,2,4),IF(Q98=1,1,3))))</f>
        <v/>
      </c>
      <c r="Z98" s="286" t="str">
        <f aca="false">IF(L98="","",IF(Q98=0,0,IF($W98=2,IF(J98=1,2,4),IF(J98=1,1,3))))</f>
        <v/>
      </c>
      <c r="AF98" s="285" t="str">
        <f aca="false">IF(E98="","",IF(U98&lt;1,ROUND(G98/U98,0),U98))</f>
        <v/>
      </c>
      <c r="AG98" s="286" t="str">
        <f aca="false">IF(L98="","",IF(V98&lt;1,ROUND(N98/V98,0),V98))</f>
        <v/>
      </c>
      <c r="AH98" s="285" t="str">
        <f aca="false">IF(AF98="","",IF(belgisch="Nee",0,INT(Uitslagen1!G98*10/Uitslagen1!AF98)))</f>
        <v/>
      </c>
      <c r="AI98" s="286" t="str">
        <f aca="false">IF(AG98="","",IF(belgisch="Nee",0,INT(Uitslagen1!N98*10/Uitslagen1!AG98)))</f>
        <v/>
      </c>
    </row>
    <row r="99" customFormat="false" ht="12.75" hidden="false" customHeight="false" outlineLevel="0" collapsed="false">
      <c r="A99" s="284" t="str">
        <f aca="false">IF(E99="","",A98+1)</f>
        <v/>
      </c>
      <c r="B99" s="643"/>
      <c r="C99" s="25" t="str">
        <f aca="false">IF(E99="","",CONCATENATE(MIN(F99,M99),"-",MAX(F99,M99)))</f>
        <v/>
      </c>
      <c r="D99" s="630"/>
      <c r="E99" s="631"/>
      <c r="F99" s="104" t="str">
        <f aca="false">IF($E99="","",VLOOKUP($E99,Leden,2,FALSE()))</f>
        <v/>
      </c>
      <c r="G99" s="104"/>
      <c r="H99" s="104"/>
      <c r="I99" s="104" t="str">
        <f aca="false">IF(E99="","",CONCATENATE(G99,"/",$D99))</f>
        <v/>
      </c>
      <c r="J99" s="104" t="str">
        <f aca="false">IF($E99="","",IF($W99=1,IF($G99=$U99,1,0),IF($W99=2,IF($U99&gt;=$V99,1,0),1)))</f>
        <v/>
      </c>
      <c r="K99" s="25" t="str">
        <f aca="false">IF(E99="","",IF(J99=0,0,IF(W99=2,IF(Q99=1,IF(J99=1,$AC$17,0),$AB$17),IF(Q99=1,$AC$16,$AB$16)))+AH99)</f>
        <v/>
      </c>
      <c r="L99" s="633"/>
      <c r="M99" s="104" t="str">
        <f aca="false">IF($L99="","",VLOOKUP($L99,Leden,2,FALSE()))</f>
        <v/>
      </c>
      <c r="N99" s="104"/>
      <c r="O99" s="104"/>
      <c r="P99" s="104" t="str">
        <f aca="false">IF(E99="","",CONCATENATE(N99,"/",$D99))</f>
        <v/>
      </c>
      <c r="Q99" s="104" t="str">
        <f aca="false">IF($E99="","",IF($W99=1,IF($N99=$V99,1,0),IF(W99=2,IF(V99&gt;=U99,1,0),1)))</f>
        <v/>
      </c>
      <c r="R99" s="25" t="str">
        <f aca="false">IF(E99="","",IF(Q99=0,0,IF(W99=2,IF(J99=1,IF(Q99=1,$AC$17,0),$AB$17),IF(J99=1,$AC$16,$AB$16)))+AI99)</f>
        <v/>
      </c>
      <c r="S99" s="284" t="str">
        <f aca="false">IF(E99="","",IF(T99=7,14,7))</f>
        <v/>
      </c>
      <c r="T99" s="25" t="str">
        <f aca="false">IF(E99="","",IF(F99=MIN(F99,M99),7,14))</f>
        <v/>
      </c>
      <c r="U99" s="634"/>
      <c r="V99" s="632"/>
      <c r="W99" s="25"/>
      <c r="X99" s="149" t="str">
        <f aca="false">IF(E99="","",A99)</f>
        <v/>
      </c>
      <c r="Y99" s="285" t="str">
        <f aca="false">IF(E99="","",IF(J99=0,0,IF($W99=2,IF(Q99=1,2,4),IF(Q99=1,1,3))))</f>
        <v/>
      </c>
      <c r="Z99" s="286" t="str">
        <f aca="false">IF(L99="","",IF(Q99=0,0,IF($W99=2,IF(J99=1,2,4),IF(J99=1,1,3))))</f>
        <v/>
      </c>
      <c r="AF99" s="285" t="str">
        <f aca="false">IF(E99="","",IF(U99&lt;1,ROUND(G99/U99,0),U99))</f>
        <v/>
      </c>
      <c r="AG99" s="286" t="str">
        <f aca="false">IF(L99="","",IF(V99&lt;1,ROUND(N99/V99,0),V99))</f>
        <v/>
      </c>
      <c r="AH99" s="285" t="str">
        <f aca="false">IF(AF99="","",IF(belgisch="Nee",0,INT(Uitslagen1!G99*10/Uitslagen1!AF99)))</f>
        <v/>
      </c>
      <c r="AI99" s="286" t="str">
        <f aca="false">IF(AG99="","",IF(belgisch="Nee",0,INT(Uitslagen1!N99*10/Uitslagen1!AG99)))</f>
        <v/>
      </c>
    </row>
    <row r="100" customFormat="false" ht="12.75" hidden="false" customHeight="false" outlineLevel="0" collapsed="false">
      <c r="A100" s="284" t="str">
        <f aca="false">IF(E100="","",A99+1)</f>
        <v/>
      </c>
      <c r="B100" s="643"/>
      <c r="C100" s="25" t="str">
        <f aca="false">IF(E100="","",CONCATENATE(MIN(F100,M100),"-",MAX(F100,M100)))</f>
        <v/>
      </c>
      <c r="D100" s="630"/>
      <c r="E100" s="631"/>
      <c r="F100" s="104" t="str">
        <f aca="false">IF($E100="","",VLOOKUP($E100,Leden,2,FALSE()))</f>
        <v/>
      </c>
      <c r="G100" s="104"/>
      <c r="H100" s="104"/>
      <c r="I100" s="104" t="str">
        <f aca="false">IF(E100="","",CONCATENATE(G100,"/",$D100))</f>
        <v/>
      </c>
      <c r="J100" s="104" t="str">
        <f aca="false">IF($E100="","",IF($W100=1,IF($G100=$U100,1,0),IF($W100=2,IF($U100&gt;=$V100,1,0),1)))</f>
        <v/>
      </c>
      <c r="K100" s="25" t="str">
        <f aca="false">IF(E100="","",IF(J100=0,0,IF(W100=2,IF(Q100=1,IF(J100=1,$AC$17,0),$AB$17),IF(Q100=1,$AC$16,$AB$16)))+AH100)</f>
        <v/>
      </c>
      <c r="L100" s="633"/>
      <c r="M100" s="104" t="str">
        <f aca="false">IF($L100="","",VLOOKUP($L100,Leden,2,FALSE()))</f>
        <v/>
      </c>
      <c r="N100" s="104"/>
      <c r="O100" s="104"/>
      <c r="P100" s="104" t="str">
        <f aca="false">IF(E100="","",CONCATENATE(N100,"/",$D100))</f>
        <v/>
      </c>
      <c r="Q100" s="104" t="str">
        <f aca="false">IF($E100="","",IF($W100=1,IF($N100=$V100,1,0),IF(W100=2,IF(V100&gt;=U100,1,0),1)))</f>
        <v/>
      </c>
      <c r="R100" s="25" t="str">
        <f aca="false">IF(E100="","",IF(Q100=0,0,IF(W100=2,IF(J100=1,IF(Q100=1,$AC$17,0),$AB$17),IF(J100=1,$AC$16,$AB$16)))+AI100)</f>
        <v/>
      </c>
      <c r="S100" s="284" t="str">
        <f aca="false">IF(E100="","",IF(T100=7,14,7))</f>
        <v/>
      </c>
      <c r="T100" s="25" t="str">
        <f aca="false">IF(E100="","",IF(F100=MIN(F100,M100),7,14))</f>
        <v/>
      </c>
      <c r="U100" s="634"/>
      <c r="V100" s="632"/>
      <c r="W100" s="25"/>
      <c r="X100" s="149" t="str">
        <f aca="false">IF(E100="","",A100)</f>
        <v/>
      </c>
      <c r="Y100" s="285" t="str">
        <f aca="false">IF(E100="","",IF(J100=0,0,IF($W100=2,IF(Q100=1,2,4),IF(Q100=1,1,3))))</f>
        <v/>
      </c>
      <c r="Z100" s="286" t="str">
        <f aca="false">IF(L100="","",IF(Q100=0,0,IF($W100=2,IF(J100=1,2,4),IF(J100=1,1,3))))</f>
        <v/>
      </c>
      <c r="AF100" s="285" t="str">
        <f aca="false">IF(E100="","",IF(U100&lt;1,ROUND(G100/U100,0),U100))</f>
        <v/>
      </c>
      <c r="AG100" s="286" t="str">
        <f aca="false">IF(L100="","",IF(V100&lt;1,ROUND(N100/V100,0),V100))</f>
        <v/>
      </c>
      <c r="AH100" s="285" t="str">
        <f aca="false">IF(AF100="","",IF(belgisch="Nee",0,INT(Uitslagen1!G100*10/Uitslagen1!AF100)))</f>
        <v/>
      </c>
      <c r="AI100" s="286" t="str">
        <f aca="false">IF(AG100="","",IF(belgisch="Nee",0,INT(Uitslagen1!N100*10/Uitslagen1!AG100)))</f>
        <v/>
      </c>
    </row>
    <row r="101" customFormat="false" ht="12.75" hidden="false" customHeight="false" outlineLevel="0" collapsed="false">
      <c r="A101" s="284" t="str">
        <f aca="false">IF(E101="","",A100+1)</f>
        <v/>
      </c>
      <c r="B101" s="643"/>
      <c r="C101" s="25" t="str">
        <f aca="false">IF(E101="","",CONCATENATE(MIN(F101,M101),"-",MAX(F101,M101)))</f>
        <v/>
      </c>
      <c r="D101" s="630"/>
      <c r="E101" s="631"/>
      <c r="F101" s="104" t="str">
        <f aca="false">IF($E101="","",VLOOKUP($E101,Leden,2,FALSE()))</f>
        <v/>
      </c>
      <c r="G101" s="104"/>
      <c r="H101" s="104"/>
      <c r="I101" s="104" t="str">
        <f aca="false">IF(E101="","",CONCATENATE(G101,"/",$D101))</f>
        <v/>
      </c>
      <c r="J101" s="104" t="str">
        <f aca="false">IF($E101="","",IF($W101=1,IF($G101=$U101,1,0),IF($W101=2,IF($U101&gt;=$V101,1,0),1)))</f>
        <v/>
      </c>
      <c r="K101" s="25" t="str">
        <f aca="false">IF(E101="","",IF(J101=0,0,IF(W101=2,IF(Q101=1,IF(J101=1,$AC$17,0),$AB$17),IF(Q101=1,$AC$16,$AB$16)))+AH101)</f>
        <v/>
      </c>
      <c r="L101" s="633"/>
      <c r="M101" s="104" t="str">
        <f aca="false">IF($L101="","",VLOOKUP($L101,Leden,2,FALSE()))</f>
        <v/>
      </c>
      <c r="N101" s="104"/>
      <c r="O101" s="104"/>
      <c r="P101" s="104" t="str">
        <f aca="false">IF(E101="","",CONCATENATE(N101,"/",$D101))</f>
        <v/>
      </c>
      <c r="Q101" s="104" t="str">
        <f aca="false">IF($E101="","",IF($W101=1,IF($N101=$V101,1,0),IF(W101=2,IF(V101&gt;=U101,1,0),1)))</f>
        <v/>
      </c>
      <c r="R101" s="25" t="str">
        <f aca="false">IF(E101="","",IF(Q101=0,0,IF(W101=2,IF(J101=1,IF(Q101=1,$AC$17,0),$AB$17),IF(J101=1,$AC$16,$AB$16)))+AI101)</f>
        <v/>
      </c>
      <c r="S101" s="284" t="str">
        <f aca="false">IF(E101="","",IF(T101=7,14,7))</f>
        <v/>
      </c>
      <c r="T101" s="25" t="str">
        <f aca="false">IF(E101="","",IF(F101=MIN(F101,M101),7,14))</f>
        <v/>
      </c>
      <c r="U101" s="634"/>
      <c r="V101" s="632"/>
      <c r="W101" s="25"/>
      <c r="X101" s="149" t="str">
        <f aca="false">IF(E101="","",A101)</f>
        <v/>
      </c>
      <c r="Y101" s="285" t="str">
        <f aca="false">IF(E101="","",IF(J101=0,0,IF($W101=2,IF(Q101=1,2,4),IF(Q101=1,1,3))))</f>
        <v/>
      </c>
      <c r="Z101" s="286" t="str">
        <f aca="false">IF(L101="","",IF(Q101=0,0,IF($W101=2,IF(J101=1,2,4),IF(J101=1,1,3))))</f>
        <v/>
      </c>
      <c r="AF101" s="285" t="str">
        <f aca="false">IF(E101="","",IF(U101&lt;1,ROUND(G101/U101,0),U101))</f>
        <v/>
      </c>
      <c r="AG101" s="286" t="str">
        <f aca="false">IF(L101="","",IF(V101&lt;1,ROUND(N101/V101,0),V101))</f>
        <v/>
      </c>
      <c r="AH101" s="285" t="str">
        <f aca="false">IF(AF101="","",IF(belgisch="Nee",0,INT(Uitslagen1!G101*10/Uitslagen1!AF101)))</f>
        <v/>
      </c>
      <c r="AI101" s="286" t="str">
        <f aca="false">IF(AG101="","",IF(belgisch="Nee",0,INT(Uitslagen1!N101*10/Uitslagen1!AG101)))</f>
        <v/>
      </c>
    </row>
    <row r="102" customFormat="false" ht="12.75" hidden="false" customHeight="false" outlineLevel="0" collapsed="false">
      <c r="A102" s="284" t="str">
        <f aca="false">IF(E102="","",A101+1)</f>
        <v/>
      </c>
      <c r="B102" s="643"/>
      <c r="C102" s="25" t="str">
        <f aca="false">IF(E102="","",CONCATENATE(MIN(F102,M102),"-",MAX(F102,M102)))</f>
        <v/>
      </c>
      <c r="D102" s="630"/>
      <c r="E102" s="631"/>
      <c r="F102" s="104" t="str">
        <f aca="false">IF($E102="","",VLOOKUP($E102,Leden,2,FALSE()))</f>
        <v/>
      </c>
      <c r="G102" s="104"/>
      <c r="H102" s="104"/>
      <c r="I102" s="104" t="str">
        <f aca="false">IF(E102="","",CONCATENATE(G102,"/",$D102))</f>
        <v/>
      </c>
      <c r="J102" s="104" t="str">
        <f aca="false">IF($E102="","",IF($W102=1,IF($G102=$U102,1,0),IF($W102=2,IF($U102&gt;=$V102,1,0),1)))</f>
        <v/>
      </c>
      <c r="K102" s="25" t="str">
        <f aca="false">IF(E102="","",IF(J102=0,0,IF(W102=2,IF(Q102=1,IF(J102=1,$AC$17,0),$AB$17),IF(Q102=1,$AC$16,$AB$16)))+AH102)</f>
        <v/>
      </c>
      <c r="L102" s="633"/>
      <c r="M102" s="104" t="str">
        <f aca="false">IF($L102="","",VLOOKUP($L102,Leden,2,FALSE()))</f>
        <v/>
      </c>
      <c r="N102" s="104"/>
      <c r="O102" s="104"/>
      <c r="P102" s="104" t="str">
        <f aca="false">IF(E102="","",CONCATENATE(N102,"/",$D102))</f>
        <v/>
      </c>
      <c r="Q102" s="104" t="str">
        <f aca="false">IF($E102="","",IF($W102=1,IF($N102=$V102,1,0),IF(W102=2,IF(V102&gt;=U102,1,0),1)))</f>
        <v/>
      </c>
      <c r="R102" s="25" t="str">
        <f aca="false">IF(E102="","",IF(Q102=0,0,IF(W102=2,IF(J102=1,IF(Q102=1,$AC$17,0),$AB$17),IF(J102=1,$AC$16,$AB$16)))+AI102)</f>
        <v/>
      </c>
      <c r="S102" s="284" t="str">
        <f aca="false">IF(E102="","",IF(T102=7,14,7))</f>
        <v/>
      </c>
      <c r="T102" s="25" t="str">
        <f aca="false">IF(E102="","",IF(F102=MIN(F102,M102),7,14))</f>
        <v/>
      </c>
      <c r="U102" s="634"/>
      <c r="V102" s="632"/>
      <c r="W102" s="25"/>
      <c r="X102" s="149" t="str">
        <f aca="false">IF(E102="","",A102)</f>
        <v/>
      </c>
      <c r="Y102" s="285" t="str">
        <f aca="false">IF(E102="","",IF(J102=0,0,IF($W102=2,IF(Q102=1,2,4),IF(Q102=1,1,3))))</f>
        <v/>
      </c>
      <c r="Z102" s="286" t="str">
        <f aca="false">IF(L102="","",IF(Q102=0,0,IF($W102=2,IF(J102=1,2,4),IF(J102=1,1,3))))</f>
        <v/>
      </c>
      <c r="AF102" s="285" t="str">
        <f aca="false">IF(E102="","",IF(U102&lt;1,ROUND(G102/U102,0),U102))</f>
        <v/>
      </c>
      <c r="AG102" s="286" t="str">
        <f aca="false">IF(L102="","",IF(V102&lt;1,ROUND(N102/V102,0),V102))</f>
        <v/>
      </c>
      <c r="AH102" s="285" t="str">
        <f aca="false">IF(AF102="","",IF(belgisch="Nee",0,INT(Uitslagen1!G102*10/Uitslagen1!AF102)))</f>
        <v/>
      </c>
      <c r="AI102" s="286" t="str">
        <f aca="false">IF(AG102="","",IF(belgisch="Nee",0,INT(Uitslagen1!N102*10/Uitslagen1!AG102)))</f>
        <v/>
      </c>
    </row>
    <row r="103" customFormat="false" ht="12.75" hidden="false" customHeight="false" outlineLevel="0" collapsed="false">
      <c r="A103" s="284" t="str">
        <f aca="false">IF(E103="","",A102+1)</f>
        <v/>
      </c>
      <c r="B103" s="643"/>
      <c r="C103" s="25" t="str">
        <f aca="false">IF(E103="","",CONCATENATE(MIN(F103,M103),"-",MAX(F103,M103)))</f>
        <v/>
      </c>
      <c r="D103" s="630"/>
      <c r="E103" s="631"/>
      <c r="F103" s="104" t="str">
        <f aca="false">IF($E103="","",VLOOKUP($E103,Leden,2,FALSE()))</f>
        <v/>
      </c>
      <c r="G103" s="104"/>
      <c r="H103" s="104"/>
      <c r="I103" s="104" t="str">
        <f aca="false">IF(E103="","",CONCATENATE(G103,"/",$D103))</f>
        <v/>
      </c>
      <c r="J103" s="104" t="str">
        <f aca="false">IF($E103="","",IF($W103=1,IF($G103=$U103,1,0),IF($W103=2,IF($U103&gt;=$V103,1,0),1)))</f>
        <v/>
      </c>
      <c r="K103" s="25" t="str">
        <f aca="false">IF(E103="","",IF(J103=0,0,IF(W103=2,IF(Q103=1,IF(J103=1,$AC$17,0),$AB$17),IF(Q103=1,$AC$16,$AB$16)))+AH103)</f>
        <v/>
      </c>
      <c r="L103" s="633"/>
      <c r="M103" s="104" t="str">
        <f aca="false">IF($L103="","",VLOOKUP($L103,Leden,2,FALSE()))</f>
        <v/>
      </c>
      <c r="N103" s="104"/>
      <c r="O103" s="104"/>
      <c r="P103" s="104" t="str">
        <f aca="false">IF(E103="","",CONCATENATE(N103,"/",$D103))</f>
        <v/>
      </c>
      <c r="Q103" s="104" t="str">
        <f aca="false">IF($E103="","",IF($W103=1,IF($N103=$V103,1,0),IF(W103=2,IF(V103&gt;=U103,1,0),1)))</f>
        <v/>
      </c>
      <c r="R103" s="25" t="str">
        <f aca="false">IF(E103="","",IF(Q103=0,0,IF(W103=2,IF(J103=1,IF(Q103=1,$AC$17,0),$AB$17),IF(J103=1,$AC$16,$AB$16)))+AI103)</f>
        <v/>
      </c>
      <c r="S103" s="284" t="str">
        <f aca="false">IF(E103="","",IF(T103=7,14,7))</f>
        <v/>
      </c>
      <c r="T103" s="25" t="str">
        <f aca="false">IF(E103="","",IF(F103=MIN(F103,M103),7,14))</f>
        <v/>
      </c>
      <c r="U103" s="634"/>
      <c r="V103" s="632"/>
      <c r="W103" s="25"/>
      <c r="X103" s="149" t="str">
        <f aca="false">IF(E103="","",A103)</f>
        <v/>
      </c>
      <c r="Y103" s="285" t="str">
        <f aca="false">IF(E103="","",IF(J103=0,0,IF($W103=2,IF(Q103=1,2,4),IF(Q103=1,1,3))))</f>
        <v/>
      </c>
      <c r="Z103" s="286" t="str">
        <f aca="false">IF(L103="","",IF(Q103=0,0,IF($W103=2,IF(J103=1,2,4),IF(J103=1,1,3))))</f>
        <v/>
      </c>
      <c r="AF103" s="285" t="str">
        <f aca="false">IF(E103="","",IF(U103&lt;1,ROUND(G103/U103,0),U103))</f>
        <v/>
      </c>
      <c r="AG103" s="286" t="str">
        <f aca="false">IF(L103="","",IF(V103&lt;1,ROUND(N103/V103,0),V103))</f>
        <v/>
      </c>
      <c r="AH103" s="285" t="str">
        <f aca="false">IF(AF103="","",IF(belgisch="Nee",0,INT(Uitslagen1!G103*10/Uitslagen1!AF103)))</f>
        <v/>
      </c>
      <c r="AI103" s="286" t="str">
        <f aca="false">IF(AG103="","",IF(belgisch="Nee",0,INT(Uitslagen1!N103*10/Uitslagen1!AG103)))</f>
        <v/>
      </c>
    </row>
    <row r="104" customFormat="false" ht="12.75" hidden="false" customHeight="false" outlineLevel="0" collapsed="false">
      <c r="A104" s="284" t="str">
        <f aca="false">IF(E104="","",A103+1)</f>
        <v/>
      </c>
      <c r="B104" s="643"/>
      <c r="C104" s="25" t="str">
        <f aca="false">IF(E104="","",CONCATENATE(MIN(F104,M104),"-",MAX(F104,M104)))</f>
        <v/>
      </c>
      <c r="D104" s="630"/>
      <c r="E104" s="631"/>
      <c r="F104" s="104" t="str">
        <f aca="false">IF($E104="","",VLOOKUP($E104,Leden,2,FALSE()))</f>
        <v/>
      </c>
      <c r="G104" s="104"/>
      <c r="H104" s="104"/>
      <c r="I104" s="104" t="str">
        <f aca="false">IF(E104="","",CONCATENATE(G104,"/",$D104))</f>
        <v/>
      </c>
      <c r="J104" s="104" t="str">
        <f aca="false">IF($E104="","",IF($W104=1,IF($G104=$U104,1,0),IF($W104=2,IF($U104&gt;=$V104,1,0),1)))</f>
        <v/>
      </c>
      <c r="K104" s="25" t="str">
        <f aca="false">IF(E104="","",IF(J104=0,0,IF(W104=2,IF(Q104=1,IF(J104=1,$AC$17,0),$AB$17),IF(Q104=1,$AC$16,$AB$16)))+AH104)</f>
        <v/>
      </c>
      <c r="L104" s="633"/>
      <c r="M104" s="104" t="str">
        <f aca="false">IF($L104="","",VLOOKUP($L104,Leden,2,FALSE()))</f>
        <v/>
      </c>
      <c r="N104" s="104"/>
      <c r="O104" s="104"/>
      <c r="P104" s="104" t="str">
        <f aca="false">IF(E104="","",CONCATENATE(N104,"/",$D104))</f>
        <v/>
      </c>
      <c r="Q104" s="104" t="str">
        <f aca="false">IF($E104="","",IF($W104=1,IF($N104=$V104,1,0),IF(W104=2,IF(V104&gt;=U104,1,0),1)))</f>
        <v/>
      </c>
      <c r="R104" s="25" t="str">
        <f aca="false">IF(E104="","",IF(Q104=0,0,IF(W104=2,IF(J104=1,IF(Q104=1,$AC$17,0),$AB$17),IF(J104=1,$AC$16,$AB$16)))+AI104)</f>
        <v/>
      </c>
      <c r="S104" s="284" t="str">
        <f aca="false">IF(E104="","",IF(T104=7,14,7))</f>
        <v/>
      </c>
      <c r="T104" s="25" t="str">
        <f aca="false">IF(E104="","",IF(F104=MIN(F104,M104),7,14))</f>
        <v/>
      </c>
      <c r="U104" s="634"/>
      <c r="V104" s="632"/>
      <c r="W104" s="25"/>
      <c r="X104" s="149" t="str">
        <f aca="false">IF(E104="","",A104)</f>
        <v/>
      </c>
      <c r="Y104" s="285" t="str">
        <f aca="false">IF(E104="","",IF(J104=0,0,IF($W104=2,IF(Q104=1,2,4),IF(Q104=1,1,3))))</f>
        <v/>
      </c>
      <c r="Z104" s="286" t="str">
        <f aca="false">IF(L104="","",IF(Q104=0,0,IF($W104=2,IF(J104=1,2,4),IF(J104=1,1,3))))</f>
        <v/>
      </c>
      <c r="AF104" s="285" t="str">
        <f aca="false">IF(E104="","",IF(U104&lt;1,ROUND(G104/U104,0),U104))</f>
        <v/>
      </c>
      <c r="AG104" s="286" t="str">
        <f aca="false">IF(L104="","",IF(V104&lt;1,ROUND(N104/V104,0),V104))</f>
        <v/>
      </c>
      <c r="AH104" s="285" t="str">
        <f aca="false">IF(AF104="","",IF(belgisch="Nee",0,INT(Uitslagen1!G104*10/Uitslagen1!AF104)))</f>
        <v/>
      </c>
      <c r="AI104" s="286" t="str">
        <f aca="false">IF(AG104="","",IF(belgisch="Nee",0,INT(Uitslagen1!N104*10/Uitslagen1!AG104)))</f>
        <v/>
      </c>
    </row>
    <row r="105" customFormat="false" ht="12.75" hidden="false" customHeight="false" outlineLevel="0" collapsed="false">
      <c r="A105" s="284" t="str">
        <f aca="false">IF(E105="","",A104+1)</f>
        <v/>
      </c>
      <c r="B105" s="643"/>
      <c r="C105" s="25" t="str">
        <f aca="false">IF(E105="","",CONCATENATE(MIN(F105,M105),"-",MAX(F105,M105)))</f>
        <v/>
      </c>
      <c r="D105" s="630"/>
      <c r="E105" s="631"/>
      <c r="F105" s="104" t="str">
        <f aca="false">IF($E105="","",VLOOKUP($E105,Leden,2,FALSE()))</f>
        <v/>
      </c>
      <c r="G105" s="104"/>
      <c r="H105" s="104"/>
      <c r="I105" s="104" t="str">
        <f aca="false">IF(E105="","",CONCATENATE(G105,"/",$D105))</f>
        <v/>
      </c>
      <c r="J105" s="104" t="str">
        <f aca="false">IF($E105="","",IF($W105=1,IF($G105=$U105,1,0),IF($W105=2,IF($U105&gt;=$V105,1,0),1)))</f>
        <v/>
      </c>
      <c r="K105" s="25" t="str">
        <f aca="false">IF(E105="","",IF(J105=0,0,IF(W105=2,IF(Q105=1,IF(J105=1,$AC$17,0),$AB$17),IF(Q105=1,$AC$16,$AB$16)))+AH105)</f>
        <v/>
      </c>
      <c r="L105" s="633"/>
      <c r="M105" s="104" t="str">
        <f aca="false">IF($L105="","",VLOOKUP($L105,Leden,2,FALSE()))</f>
        <v/>
      </c>
      <c r="N105" s="104"/>
      <c r="O105" s="104"/>
      <c r="P105" s="104" t="str">
        <f aca="false">IF(E105="","",CONCATENATE(N105,"/",$D105))</f>
        <v/>
      </c>
      <c r="Q105" s="104" t="str">
        <f aca="false">IF($E105="","",IF($W105=1,IF($N105=$V105,1,0),IF(W105=2,IF(V105&gt;=U105,1,0),1)))</f>
        <v/>
      </c>
      <c r="R105" s="25" t="str">
        <f aca="false">IF(E105="","",IF(Q105=0,0,IF(W105=2,IF(J105=1,IF(Q105=1,$AC$17,0),$AB$17),IF(J105=1,$AC$16,$AB$16)))+AI105)</f>
        <v/>
      </c>
      <c r="S105" s="284" t="str">
        <f aca="false">IF(E105="","",IF(T105=7,14,7))</f>
        <v/>
      </c>
      <c r="T105" s="25" t="str">
        <f aca="false">IF(E105="","",IF(F105=MIN(F105,M105),7,14))</f>
        <v/>
      </c>
      <c r="U105" s="634"/>
      <c r="V105" s="632"/>
      <c r="W105" s="25"/>
      <c r="X105" s="149" t="str">
        <f aca="false">IF(E105="","",A105)</f>
        <v/>
      </c>
      <c r="Y105" s="285" t="str">
        <f aca="false">IF(E105="","",IF(J105=0,0,IF($W105=2,IF(Q105=1,2,4),IF(Q105=1,1,3))))</f>
        <v/>
      </c>
      <c r="Z105" s="286" t="str">
        <f aca="false">IF(L105="","",IF(Q105=0,0,IF($W105=2,IF(J105=1,2,4),IF(J105=1,1,3))))</f>
        <v/>
      </c>
      <c r="AF105" s="285" t="str">
        <f aca="false">IF(E105="","",IF(U105&lt;1,ROUND(G105/U105,0),U105))</f>
        <v/>
      </c>
      <c r="AG105" s="286" t="str">
        <f aca="false">IF(L105="","",IF(V105&lt;1,ROUND(N105/V105,0),V105))</f>
        <v/>
      </c>
      <c r="AH105" s="285" t="str">
        <f aca="false">IF(AF105="","",IF(belgisch="Nee",0,INT(Uitslagen1!G105*10/Uitslagen1!AF105)))</f>
        <v/>
      </c>
      <c r="AI105" s="286" t="str">
        <f aca="false">IF(AG105="","",IF(belgisch="Nee",0,INT(Uitslagen1!N105*10/Uitslagen1!AG105)))</f>
        <v/>
      </c>
    </row>
    <row r="106" customFormat="false" ht="12.75" hidden="false" customHeight="false" outlineLevel="0" collapsed="false">
      <c r="A106" s="284" t="str">
        <f aca="false">IF(E106="","",A105+1)</f>
        <v/>
      </c>
      <c r="B106" s="643"/>
      <c r="C106" s="25" t="str">
        <f aca="false">IF(E106="","",CONCATENATE(MIN(F106,M106),"-",MAX(F106,M106)))</f>
        <v/>
      </c>
      <c r="D106" s="630"/>
      <c r="E106" s="631"/>
      <c r="F106" s="104" t="str">
        <f aca="false">IF($E106="","",VLOOKUP($E106,Leden,2,FALSE()))</f>
        <v/>
      </c>
      <c r="G106" s="104"/>
      <c r="H106" s="104"/>
      <c r="I106" s="104" t="str">
        <f aca="false">IF(E106="","",CONCATENATE(G106,"/",$D106))</f>
        <v/>
      </c>
      <c r="J106" s="104" t="str">
        <f aca="false">IF($E106="","",IF($W106=1,IF($G106=$U106,1,0),IF($W106=2,IF($U106&gt;=$V106,1,0),1)))</f>
        <v/>
      </c>
      <c r="K106" s="25" t="str">
        <f aca="false">IF(E106="","",IF(J106=0,0,IF(W106=2,IF(Q106=1,IF(J106=1,$AC$17,0),$AB$17),IF(Q106=1,$AC$16,$AB$16)))+AH106)</f>
        <v/>
      </c>
      <c r="L106" s="633"/>
      <c r="M106" s="104" t="str">
        <f aca="false">IF($L106="","",VLOOKUP($L106,Leden,2,FALSE()))</f>
        <v/>
      </c>
      <c r="N106" s="104"/>
      <c r="O106" s="104"/>
      <c r="P106" s="104" t="str">
        <f aca="false">IF(E106="","",CONCATENATE(N106,"/",$D106))</f>
        <v/>
      </c>
      <c r="Q106" s="104" t="str">
        <f aca="false">IF($E106="","",IF($W106=1,IF($N106=$V106,1,0),IF(W106=2,IF(V106&gt;=U106,1,0),1)))</f>
        <v/>
      </c>
      <c r="R106" s="25" t="str">
        <f aca="false">IF(E106="","",IF(Q106=0,0,IF(W106=2,IF(J106=1,IF(Q106=1,$AC$17,0),$AB$17),IF(J106=1,$AC$16,$AB$16)))+AI106)</f>
        <v/>
      </c>
      <c r="S106" s="284" t="str">
        <f aca="false">IF(E106="","",IF(T106=7,14,7))</f>
        <v/>
      </c>
      <c r="T106" s="25" t="str">
        <f aca="false">IF(E106="","",IF(F106=MIN(F106,M106),7,14))</f>
        <v/>
      </c>
      <c r="U106" s="634"/>
      <c r="V106" s="632"/>
      <c r="W106" s="25"/>
      <c r="X106" s="149" t="str">
        <f aca="false">IF(E106="","",A106)</f>
        <v/>
      </c>
      <c r="Y106" s="285" t="str">
        <f aca="false">IF(E106="","",IF(J106=0,0,IF($W106=2,IF(Q106=1,2,4),IF(Q106=1,1,3))))</f>
        <v/>
      </c>
      <c r="Z106" s="286" t="str">
        <f aca="false">IF(L106="","",IF(Q106=0,0,IF($W106=2,IF(J106=1,2,4),IF(J106=1,1,3))))</f>
        <v/>
      </c>
      <c r="AF106" s="285" t="str">
        <f aca="false">IF(E106="","",IF(U106&lt;1,ROUND(G106/U106,0),U106))</f>
        <v/>
      </c>
      <c r="AG106" s="286" t="str">
        <f aca="false">IF(L106="","",IF(V106&lt;1,ROUND(N106/V106,0),V106))</f>
        <v/>
      </c>
      <c r="AH106" s="285" t="str">
        <f aca="false">IF(AF106="","",IF(belgisch="Nee",0,INT(Uitslagen1!G106*10/Uitslagen1!AF106)))</f>
        <v/>
      </c>
      <c r="AI106" s="286" t="str">
        <f aca="false">IF(AG106="","",IF(belgisch="Nee",0,INT(Uitslagen1!N106*10/Uitslagen1!AG106)))</f>
        <v/>
      </c>
    </row>
    <row r="107" customFormat="false" ht="12.75" hidden="false" customHeight="false" outlineLevel="0" collapsed="false">
      <c r="A107" s="284" t="str">
        <f aca="false">IF(E107="","",A106+1)</f>
        <v/>
      </c>
      <c r="B107" s="643"/>
      <c r="C107" s="25" t="str">
        <f aca="false">IF(E107="","",CONCATENATE(MIN(F107,M107),"-",MAX(F107,M107)))</f>
        <v/>
      </c>
      <c r="D107" s="630"/>
      <c r="E107" s="631"/>
      <c r="F107" s="104" t="str">
        <f aca="false">IF($E107="","",VLOOKUP($E107,Leden,2,FALSE()))</f>
        <v/>
      </c>
      <c r="G107" s="104"/>
      <c r="H107" s="104"/>
      <c r="I107" s="104" t="str">
        <f aca="false">IF(E107="","",CONCATENATE(G107,"/",$D107))</f>
        <v/>
      </c>
      <c r="J107" s="104" t="str">
        <f aca="false">IF($E107="","",IF($W107=1,IF($G107=$U107,1,0),IF($W107=2,IF($U107&gt;=$V107,1,0),1)))</f>
        <v/>
      </c>
      <c r="K107" s="25" t="str">
        <f aca="false">IF(E107="","",IF(J107=0,0,IF(W107=2,IF(Q107=1,IF(J107=1,$AC$17,0),$AB$17),IF(Q107=1,$AC$16,$AB$16)))+AH107)</f>
        <v/>
      </c>
      <c r="L107" s="633"/>
      <c r="M107" s="104" t="str">
        <f aca="false">IF($L107="","",VLOOKUP($L107,Leden,2,FALSE()))</f>
        <v/>
      </c>
      <c r="N107" s="104"/>
      <c r="O107" s="104"/>
      <c r="P107" s="104" t="str">
        <f aca="false">IF(E107="","",CONCATENATE(N107,"/",$D107))</f>
        <v/>
      </c>
      <c r="Q107" s="104" t="str">
        <f aca="false">IF($E107="","",IF($W107=1,IF($N107=$V107,1,0),IF(W107=2,IF(V107&gt;=U107,1,0),1)))</f>
        <v/>
      </c>
      <c r="R107" s="25" t="str">
        <f aca="false">IF(E107="","",IF(Q107=0,0,IF(W107=2,IF(J107=1,IF(Q107=1,$AC$17,0),$AB$17),IF(J107=1,$AC$16,$AB$16)))+AI107)</f>
        <v/>
      </c>
      <c r="S107" s="284" t="str">
        <f aca="false">IF(E107="","",IF(T107=7,14,7))</f>
        <v/>
      </c>
      <c r="T107" s="25" t="str">
        <f aca="false">IF(E107="","",IF(F107=MIN(F107,M107),7,14))</f>
        <v/>
      </c>
      <c r="U107" s="634"/>
      <c r="V107" s="632"/>
      <c r="W107" s="25"/>
      <c r="X107" s="149" t="str">
        <f aca="false">IF(E107="","",A107)</f>
        <v/>
      </c>
      <c r="Y107" s="285" t="str">
        <f aca="false">IF(E107="","",IF(J107=0,0,IF($W107=2,IF(Q107=1,2,4),IF(Q107=1,1,3))))</f>
        <v/>
      </c>
      <c r="Z107" s="286" t="str">
        <f aca="false">IF(L107="","",IF(Q107=0,0,IF($W107=2,IF(J107=1,2,4),IF(J107=1,1,3))))</f>
        <v/>
      </c>
      <c r="AF107" s="285" t="str">
        <f aca="false">IF(E107="","",IF(U107&lt;1,ROUND(G107/U107,0),U107))</f>
        <v/>
      </c>
      <c r="AG107" s="286" t="str">
        <f aca="false">IF(L107="","",IF(V107&lt;1,ROUND(N107/V107,0),V107))</f>
        <v/>
      </c>
      <c r="AH107" s="285" t="str">
        <f aca="false">IF(AF107="","",IF(belgisch="Nee",0,INT(Uitslagen1!G107*10/Uitslagen1!AF107)))</f>
        <v/>
      </c>
      <c r="AI107" s="286" t="str">
        <f aca="false">IF(AG107="","",IF(belgisch="Nee",0,INT(Uitslagen1!N107*10/Uitslagen1!AG107)))</f>
        <v/>
      </c>
    </row>
    <row r="108" customFormat="false" ht="12.75" hidden="false" customHeight="false" outlineLevel="0" collapsed="false">
      <c r="A108" s="284" t="str">
        <f aca="false">IF(E108="","",A107+1)</f>
        <v/>
      </c>
      <c r="B108" s="643"/>
      <c r="C108" s="25" t="str">
        <f aca="false">IF(E108="","",CONCATENATE(MIN(F108,M108),"-",MAX(F108,M108)))</f>
        <v/>
      </c>
      <c r="D108" s="630"/>
      <c r="E108" s="631"/>
      <c r="F108" s="104" t="str">
        <f aca="false">IF($E108="","",VLOOKUP($E108,Leden,2,FALSE()))</f>
        <v/>
      </c>
      <c r="G108" s="104"/>
      <c r="H108" s="104"/>
      <c r="I108" s="104" t="str">
        <f aca="false">IF(E108="","",CONCATENATE(G108,"/",$D108))</f>
        <v/>
      </c>
      <c r="J108" s="104" t="str">
        <f aca="false">IF($E108="","",IF($W108=1,IF($G108=$U108,1,0),IF($W108=2,IF($U108&gt;=$V108,1,0),1)))</f>
        <v/>
      </c>
      <c r="K108" s="25" t="str">
        <f aca="false">IF(E108="","",IF(J108=0,0,IF(W108=2,IF(Q108=1,IF(J108=1,$AC$17,0),$AB$17),IF(Q108=1,$AC$16,$AB$16)))+AH108)</f>
        <v/>
      </c>
      <c r="L108" s="633"/>
      <c r="M108" s="104" t="str">
        <f aca="false">IF($L108="","",VLOOKUP($L108,Leden,2,FALSE()))</f>
        <v/>
      </c>
      <c r="N108" s="104"/>
      <c r="O108" s="104"/>
      <c r="P108" s="104" t="str">
        <f aca="false">IF(E108="","",CONCATENATE(N108,"/",$D108))</f>
        <v/>
      </c>
      <c r="Q108" s="104" t="str">
        <f aca="false">IF($E108="","",IF($W108=1,IF($N108=$V108,1,0),IF(W108=2,IF(V108&gt;=U108,1,0),1)))</f>
        <v/>
      </c>
      <c r="R108" s="25" t="str">
        <f aca="false">IF(E108="","",IF(Q108=0,0,IF(W108=2,IF(J108=1,IF(Q108=1,$AC$17,0),$AB$17),IF(J108=1,$AC$16,$AB$16)))+AI108)</f>
        <v/>
      </c>
      <c r="S108" s="284" t="str">
        <f aca="false">IF(E108="","",IF(T108=7,14,7))</f>
        <v/>
      </c>
      <c r="T108" s="25" t="str">
        <f aca="false">IF(E108="","",IF(F108=MIN(F108,M108),7,14))</f>
        <v/>
      </c>
      <c r="U108" s="634"/>
      <c r="V108" s="632"/>
      <c r="W108" s="25"/>
      <c r="X108" s="149" t="str">
        <f aca="false">IF(E108="","",A108)</f>
        <v/>
      </c>
      <c r="Y108" s="285" t="str">
        <f aca="false">IF(E108="","",IF(J108=0,0,IF($W108=2,IF(Q108=1,2,4),IF(Q108=1,1,3))))</f>
        <v/>
      </c>
      <c r="Z108" s="286" t="str">
        <f aca="false">IF(L108="","",IF(Q108=0,0,IF($W108=2,IF(J108=1,2,4),IF(J108=1,1,3))))</f>
        <v/>
      </c>
      <c r="AF108" s="285" t="str">
        <f aca="false">IF(E108="","",IF(U108&lt;1,ROUND(G108/U108,0),U108))</f>
        <v/>
      </c>
      <c r="AG108" s="286" t="str">
        <f aca="false">IF(L108="","",IF(V108&lt;1,ROUND(N108/V108,0),V108))</f>
        <v/>
      </c>
      <c r="AH108" s="285" t="str">
        <f aca="false">IF(AF108="","",IF(belgisch="Nee",0,INT(Uitslagen1!G108*10/Uitslagen1!AF108)))</f>
        <v/>
      </c>
      <c r="AI108" s="286" t="str">
        <f aca="false">IF(AG108="","",IF(belgisch="Nee",0,INT(Uitslagen1!N108*10/Uitslagen1!AG108)))</f>
        <v/>
      </c>
    </row>
    <row r="109" customFormat="false" ht="12.75" hidden="false" customHeight="false" outlineLevel="0" collapsed="false">
      <c r="A109" s="284" t="str">
        <f aca="false">IF(E109="","",A108+1)</f>
        <v/>
      </c>
      <c r="B109" s="643"/>
      <c r="C109" s="25" t="str">
        <f aca="false">IF(E109="","",CONCATENATE(MIN(F109,M109),"-",MAX(F109,M109)))</f>
        <v/>
      </c>
      <c r="D109" s="630"/>
      <c r="E109" s="631"/>
      <c r="F109" s="104" t="str">
        <f aca="false">IF($E109="","",VLOOKUP($E109,Leden,2,FALSE()))</f>
        <v/>
      </c>
      <c r="G109" s="104"/>
      <c r="H109" s="104"/>
      <c r="I109" s="104" t="str">
        <f aca="false">IF(E109="","",CONCATENATE(G109,"/",$D109))</f>
        <v/>
      </c>
      <c r="J109" s="104" t="str">
        <f aca="false">IF($E109="","",IF($W109=1,IF($G109=$U109,1,0),IF($W109=2,IF($U109&gt;=$V109,1,0),1)))</f>
        <v/>
      </c>
      <c r="K109" s="25" t="str">
        <f aca="false">IF(E109="","",IF(J109=0,0,IF(W109=2,IF(Q109=1,IF(J109=1,$AC$17,0),$AB$17),IF(Q109=1,$AC$16,$AB$16)))+AH109)</f>
        <v/>
      </c>
      <c r="L109" s="633"/>
      <c r="M109" s="104" t="str">
        <f aca="false">IF($L109="","",VLOOKUP($L109,Leden,2,FALSE()))</f>
        <v/>
      </c>
      <c r="N109" s="104"/>
      <c r="O109" s="104"/>
      <c r="P109" s="104" t="str">
        <f aca="false">IF(E109="","",CONCATENATE(N109,"/",$D109))</f>
        <v/>
      </c>
      <c r="Q109" s="104" t="str">
        <f aca="false">IF($E109="","",IF($W109=1,IF($N109=$V109,1,0),IF(W109=2,IF(V109&gt;=U109,1,0),1)))</f>
        <v/>
      </c>
      <c r="R109" s="25" t="str">
        <f aca="false">IF(E109="","",IF(Q109=0,0,IF(W109=2,IF(J109=1,IF(Q109=1,$AC$17,0),$AB$17),IF(J109=1,$AC$16,$AB$16)))+AI109)</f>
        <v/>
      </c>
      <c r="S109" s="284" t="str">
        <f aca="false">IF(E109="","",IF(T109=7,14,7))</f>
        <v/>
      </c>
      <c r="T109" s="25" t="str">
        <f aca="false">IF(E109="","",IF(F109=MIN(F109,M109),7,14))</f>
        <v/>
      </c>
      <c r="U109" s="634"/>
      <c r="V109" s="632"/>
      <c r="W109" s="25"/>
      <c r="X109" s="149" t="str">
        <f aca="false">IF(E109="","",A109)</f>
        <v/>
      </c>
      <c r="Y109" s="285" t="str">
        <f aca="false">IF(E109="","",IF(J109=0,0,IF($W109=2,IF(Q109=1,2,4),IF(Q109=1,1,3))))</f>
        <v/>
      </c>
      <c r="Z109" s="286" t="str">
        <f aca="false">IF(L109="","",IF(Q109=0,0,IF($W109=2,IF(J109=1,2,4),IF(J109=1,1,3))))</f>
        <v/>
      </c>
      <c r="AF109" s="285" t="str">
        <f aca="false">IF(E109="","",IF(U109&lt;1,ROUND(G109/U109,0),U109))</f>
        <v/>
      </c>
      <c r="AG109" s="286" t="str">
        <f aca="false">IF(L109="","",IF(V109&lt;1,ROUND(N109/V109,0),V109))</f>
        <v/>
      </c>
      <c r="AH109" s="285" t="str">
        <f aca="false">IF(AF109="","",IF(belgisch="Nee",0,INT(Uitslagen1!G109*10/Uitslagen1!AF109)))</f>
        <v/>
      </c>
      <c r="AI109" s="286" t="str">
        <f aca="false">IF(AG109="","",IF(belgisch="Nee",0,INT(Uitslagen1!N109*10/Uitslagen1!AG109)))</f>
        <v/>
      </c>
    </row>
    <row r="110" customFormat="false" ht="12.75" hidden="false" customHeight="false" outlineLevel="0" collapsed="false">
      <c r="A110" s="284" t="str">
        <f aca="false">IF(E110="","",A109+1)</f>
        <v/>
      </c>
      <c r="B110" s="643"/>
      <c r="C110" s="25" t="str">
        <f aca="false">IF(E110="","",CONCATENATE(MIN(F110,M110),"-",MAX(F110,M110)))</f>
        <v/>
      </c>
      <c r="D110" s="630"/>
      <c r="E110" s="631"/>
      <c r="F110" s="104" t="str">
        <f aca="false">IF($E110="","",VLOOKUP($E110,Leden,2,FALSE()))</f>
        <v/>
      </c>
      <c r="G110" s="104"/>
      <c r="H110" s="104"/>
      <c r="I110" s="104" t="str">
        <f aca="false">IF(E110="","",CONCATENATE(G110,"/",$D110))</f>
        <v/>
      </c>
      <c r="J110" s="104" t="str">
        <f aca="false">IF($E110="","",IF($W110=1,IF($G110=$U110,1,0),IF($W110=2,IF($U110&gt;=$V110,1,0),1)))</f>
        <v/>
      </c>
      <c r="K110" s="25" t="str">
        <f aca="false">IF(E110="","",IF(J110=0,0,IF(W110=2,IF(Q110=1,IF(J110=1,$AC$17,0),$AB$17),IF(Q110=1,$AC$16,$AB$16)))+AH110)</f>
        <v/>
      </c>
      <c r="L110" s="633"/>
      <c r="M110" s="104" t="str">
        <f aca="false">IF($L110="","",VLOOKUP($L110,Leden,2,FALSE()))</f>
        <v/>
      </c>
      <c r="N110" s="104"/>
      <c r="O110" s="104"/>
      <c r="P110" s="104" t="str">
        <f aca="false">IF(E110="","",CONCATENATE(N110,"/",$D110))</f>
        <v/>
      </c>
      <c r="Q110" s="104" t="str">
        <f aca="false">IF($E110="","",IF($W110=1,IF($N110=$V110,1,0),IF(W110=2,IF(V110&gt;=U110,1,0),1)))</f>
        <v/>
      </c>
      <c r="R110" s="25" t="str">
        <f aca="false">IF(E110="","",IF(Q110=0,0,IF(W110=2,IF(J110=1,IF(Q110=1,$AC$17,0),$AB$17),IF(J110=1,$AC$16,$AB$16)))+AI110)</f>
        <v/>
      </c>
      <c r="S110" s="284" t="str">
        <f aca="false">IF(E110="","",IF(T110=7,14,7))</f>
        <v/>
      </c>
      <c r="T110" s="25" t="str">
        <f aca="false">IF(E110="","",IF(F110=MIN(F110,M110),7,14))</f>
        <v/>
      </c>
      <c r="U110" s="634"/>
      <c r="V110" s="632"/>
      <c r="W110" s="25"/>
      <c r="X110" s="149" t="str">
        <f aca="false">IF(E110="","",A110)</f>
        <v/>
      </c>
      <c r="Y110" s="285" t="str">
        <f aca="false">IF(E110="","",IF(J110=0,0,IF($W110=2,IF(Q110=1,2,4),IF(Q110=1,1,3))))</f>
        <v/>
      </c>
      <c r="Z110" s="286" t="str">
        <f aca="false">IF(L110="","",IF(Q110=0,0,IF($W110=2,IF(J110=1,2,4),IF(J110=1,1,3))))</f>
        <v/>
      </c>
      <c r="AF110" s="285" t="str">
        <f aca="false">IF(E110="","",IF(U110&lt;1,ROUND(G110/U110,0),U110))</f>
        <v/>
      </c>
      <c r="AG110" s="286" t="str">
        <f aca="false">IF(L110="","",IF(V110&lt;1,ROUND(N110/V110,0),V110))</f>
        <v/>
      </c>
      <c r="AH110" s="285" t="str">
        <f aca="false">IF(AF110="","",IF(belgisch="Nee",0,INT(Uitslagen1!G110*10/Uitslagen1!AF110)))</f>
        <v/>
      </c>
      <c r="AI110" s="286" t="str">
        <f aca="false">IF(AG110="","",IF(belgisch="Nee",0,INT(Uitslagen1!N110*10/Uitslagen1!AG110)))</f>
        <v/>
      </c>
    </row>
    <row r="111" customFormat="false" ht="12.75" hidden="false" customHeight="false" outlineLevel="0" collapsed="false">
      <c r="A111" s="284" t="str">
        <f aca="false">IF(E111="","",A110+1)</f>
        <v/>
      </c>
      <c r="B111" s="643"/>
      <c r="C111" s="25" t="str">
        <f aca="false">IF(E111="","",CONCATENATE(MIN(F111,M111),"-",MAX(F111,M111)))</f>
        <v/>
      </c>
      <c r="D111" s="630"/>
      <c r="E111" s="631"/>
      <c r="F111" s="104" t="str">
        <f aca="false">IF($E111="","",VLOOKUP($E111,Leden,2,FALSE()))</f>
        <v/>
      </c>
      <c r="G111" s="104"/>
      <c r="H111" s="104"/>
      <c r="I111" s="104" t="str">
        <f aca="false">IF(E111="","",CONCATENATE(G111,"/",$D111))</f>
        <v/>
      </c>
      <c r="J111" s="104" t="str">
        <f aca="false">IF($E111="","",IF($W111=1,IF($G111=$U111,1,0),IF($W111=2,IF($U111&gt;=$V111,1,0),1)))</f>
        <v/>
      </c>
      <c r="K111" s="25" t="str">
        <f aca="false">IF(E111="","",IF(J111=0,0,IF(W111=2,IF(Q111=1,IF(J111=1,$AC$17,0),$AB$17),IF(Q111=1,$AC$16,$AB$16)))+AH111)</f>
        <v/>
      </c>
      <c r="L111" s="633"/>
      <c r="M111" s="104" t="str">
        <f aca="false">IF($L111="","",VLOOKUP($L111,Leden,2,FALSE()))</f>
        <v/>
      </c>
      <c r="N111" s="104"/>
      <c r="O111" s="104"/>
      <c r="P111" s="104" t="str">
        <f aca="false">IF(E111="","",CONCATENATE(N111,"/",$D111))</f>
        <v/>
      </c>
      <c r="Q111" s="104" t="str">
        <f aca="false">IF($E111="","",IF($W111=1,IF($N111=$V111,1,0),IF(W111=2,IF(V111&gt;=U111,1,0),1)))</f>
        <v/>
      </c>
      <c r="R111" s="25" t="str">
        <f aca="false">IF(E111="","",IF(Q111=0,0,IF(W111=2,IF(J111=1,IF(Q111=1,$AC$17,0),$AB$17),IF(J111=1,$AC$16,$AB$16)))+AI111)</f>
        <v/>
      </c>
      <c r="S111" s="284" t="str">
        <f aca="false">IF(E111="","",IF(T111=7,14,7))</f>
        <v/>
      </c>
      <c r="T111" s="25" t="str">
        <f aca="false">IF(E111="","",IF(F111=MIN(F111,M111),7,14))</f>
        <v/>
      </c>
      <c r="U111" s="634"/>
      <c r="V111" s="632"/>
      <c r="W111" s="25"/>
      <c r="X111" s="149" t="str">
        <f aca="false">IF(E111="","",A111)</f>
        <v/>
      </c>
      <c r="Y111" s="285" t="str">
        <f aca="false">IF(E111="","",IF(J111=0,0,IF($W111=2,IF(Q111=1,2,4),IF(Q111=1,1,3))))</f>
        <v/>
      </c>
      <c r="Z111" s="286" t="str">
        <f aca="false">IF(L111="","",IF(Q111=0,0,IF($W111=2,IF(J111=1,2,4),IF(J111=1,1,3))))</f>
        <v/>
      </c>
      <c r="AF111" s="285" t="str">
        <f aca="false">IF(E111="","",IF(U111&lt;1,ROUND(G111/U111,0),U111))</f>
        <v/>
      </c>
      <c r="AG111" s="286" t="str">
        <f aca="false">IF(L111="","",IF(V111&lt;1,ROUND(N111/V111,0),V111))</f>
        <v/>
      </c>
      <c r="AH111" s="285" t="str">
        <f aca="false">IF(AF111="","",IF(belgisch="Nee",0,INT(Uitslagen1!G111*10/Uitslagen1!AF111)))</f>
        <v/>
      </c>
      <c r="AI111" s="286" t="str">
        <f aca="false">IF(AG111="","",IF(belgisch="Nee",0,INT(Uitslagen1!N111*10/Uitslagen1!AG111)))</f>
        <v/>
      </c>
    </row>
    <row r="112" customFormat="false" ht="12.75" hidden="false" customHeight="false" outlineLevel="0" collapsed="false">
      <c r="A112" s="284" t="str">
        <f aca="false">IF(E112="","",A111+1)</f>
        <v/>
      </c>
      <c r="B112" s="643"/>
      <c r="C112" s="25" t="str">
        <f aca="false">IF(E112="","",CONCATENATE(MIN(F112,M112),"-",MAX(F112,M112)))</f>
        <v/>
      </c>
      <c r="D112" s="630"/>
      <c r="E112" s="631"/>
      <c r="F112" s="104" t="str">
        <f aca="false">IF($E112="","",VLOOKUP($E112,Leden,2,FALSE()))</f>
        <v/>
      </c>
      <c r="G112" s="104"/>
      <c r="H112" s="104"/>
      <c r="I112" s="104" t="str">
        <f aca="false">IF(E112="","",CONCATENATE(G112,"/",$D112))</f>
        <v/>
      </c>
      <c r="J112" s="104" t="str">
        <f aca="false">IF($E112="","",IF($W112=1,IF($G112=$U112,1,0),IF($W112=2,IF($U112&gt;=$V112,1,0),1)))</f>
        <v/>
      </c>
      <c r="K112" s="25" t="str">
        <f aca="false">IF(E112="","",IF(J112=0,0,IF(W112=2,IF(Q112=1,IF(J112=1,$AC$17,0),$AB$17),IF(Q112=1,$AC$16,$AB$16)))+AH112)</f>
        <v/>
      </c>
      <c r="L112" s="633"/>
      <c r="M112" s="104" t="str">
        <f aca="false">IF($L112="","",VLOOKUP($L112,Leden,2,FALSE()))</f>
        <v/>
      </c>
      <c r="N112" s="104"/>
      <c r="O112" s="104"/>
      <c r="P112" s="104" t="str">
        <f aca="false">IF(E112="","",CONCATENATE(N112,"/",$D112))</f>
        <v/>
      </c>
      <c r="Q112" s="104" t="str">
        <f aca="false">IF($E112="","",IF($W112=1,IF($N112=$V112,1,0),IF(W112=2,IF(V112&gt;=U112,1,0),1)))</f>
        <v/>
      </c>
      <c r="R112" s="25" t="str">
        <f aca="false">IF(E112="","",IF(Q112=0,0,IF(W112=2,IF(J112=1,IF(Q112=1,$AC$17,0),$AB$17),IF(J112=1,$AC$16,$AB$16)))+AI112)</f>
        <v/>
      </c>
      <c r="S112" s="284" t="str">
        <f aca="false">IF(E112="","",IF(T112=7,14,7))</f>
        <v/>
      </c>
      <c r="T112" s="25" t="str">
        <f aca="false">IF(E112="","",IF(F112=MIN(F112,M112),7,14))</f>
        <v/>
      </c>
      <c r="U112" s="634"/>
      <c r="V112" s="632"/>
      <c r="W112" s="25"/>
      <c r="X112" s="149" t="str">
        <f aca="false">IF(E112="","",A112)</f>
        <v/>
      </c>
      <c r="Y112" s="285" t="str">
        <f aca="false">IF(E112="","",IF(J112=0,0,IF($W112=2,IF(Q112=1,2,4),IF(Q112=1,1,3))))</f>
        <v/>
      </c>
      <c r="Z112" s="286" t="str">
        <f aca="false">IF(L112="","",IF(Q112=0,0,IF($W112=2,IF(J112=1,2,4),IF(J112=1,1,3))))</f>
        <v/>
      </c>
      <c r="AF112" s="285" t="str">
        <f aca="false">IF(E112="","",IF(U112&lt;1,ROUND(G112/U112,0),U112))</f>
        <v/>
      </c>
      <c r="AG112" s="286" t="str">
        <f aca="false">IF(L112="","",IF(V112&lt;1,ROUND(N112/V112,0),V112))</f>
        <v/>
      </c>
      <c r="AH112" s="285" t="str">
        <f aca="false">IF(AF112="","",IF(belgisch="Nee",0,INT(Uitslagen1!G112*10/Uitslagen1!AF112)))</f>
        <v/>
      </c>
      <c r="AI112" s="286" t="str">
        <f aca="false">IF(AG112="","",IF(belgisch="Nee",0,INT(Uitslagen1!N112*10/Uitslagen1!AG112)))</f>
        <v/>
      </c>
    </row>
    <row r="113" customFormat="false" ht="12.75" hidden="false" customHeight="false" outlineLevel="0" collapsed="false">
      <c r="A113" s="284" t="str">
        <f aca="false">IF(E113="","",A112+1)</f>
        <v/>
      </c>
      <c r="B113" s="643"/>
      <c r="C113" s="25" t="str">
        <f aca="false">IF(E113="","",CONCATENATE(MIN(F113,M113),"-",MAX(F113,M113)))</f>
        <v/>
      </c>
      <c r="D113" s="630"/>
      <c r="E113" s="631"/>
      <c r="F113" s="104" t="str">
        <f aca="false">IF($E113="","",VLOOKUP($E113,Leden,2,FALSE()))</f>
        <v/>
      </c>
      <c r="G113" s="104"/>
      <c r="H113" s="104"/>
      <c r="I113" s="104" t="str">
        <f aca="false">IF(E113="","",CONCATENATE(G113,"/",$D113))</f>
        <v/>
      </c>
      <c r="J113" s="104" t="str">
        <f aca="false">IF($E113="","",IF($W113=1,IF($G113=$U113,1,0),IF($W113=2,IF($U113&gt;=$V113,1,0),1)))</f>
        <v/>
      </c>
      <c r="K113" s="25" t="str">
        <f aca="false">IF(E113="","",IF(J113=0,0,IF(W113=2,IF(Q113=1,IF(J113=1,$AC$17,0),$AB$17),IF(Q113=1,$AC$16,$AB$16)))+AH113)</f>
        <v/>
      </c>
      <c r="L113" s="633"/>
      <c r="M113" s="104" t="str">
        <f aca="false">IF($L113="","",VLOOKUP($L113,Leden,2,FALSE()))</f>
        <v/>
      </c>
      <c r="N113" s="104"/>
      <c r="O113" s="104"/>
      <c r="P113" s="104" t="str">
        <f aca="false">IF(E113="","",CONCATENATE(N113,"/",$D113))</f>
        <v/>
      </c>
      <c r="Q113" s="104" t="str">
        <f aca="false">IF($E113="","",IF($W113=1,IF($N113=$V113,1,0),IF(W113=2,IF(V113&gt;=U113,1,0),1)))</f>
        <v/>
      </c>
      <c r="R113" s="25" t="str">
        <f aca="false">IF(E113="","",IF(Q113=0,0,IF(W113=2,IF(J113=1,IF(Q113=1,$AC$17,0),$AB$17),IF(J113=1,$AC$16,$AB$16)))+AI113)</f>
        <v/>
      </c>
      <c r="S113" s="284" t="str">
        <f aca="false">IF(E113="","",IF(T113=7,14,7))</f>
        <v/>
      </c>
      <c r="T113" s="25" t="str">
        <f aca="false">IF(E113="","",IF(F113=MIN(F113,M113),7,14))</f>
        <v/>
      </c>
      <c r="U113" s="634"/>
      <c r="V113" s="632"/>
      <c r="W113" s="25"/>
      <c r="X113" s="149" t="str">
        <f aca="false">IF(E113="","",A113)</f>
        <v/>
      </c>
      <c r="Y113" s="285" t="str">
        <f aca="false">IF(E113="","",IF(J113=0,0,IF($W113=2,IF(Q113=1,2,4),IF(Q113=1,1,3))))</f>
        <v/>
      </c>
      <c r="Z113" s="286" t="str">
        <f aca="false">IF(L113="","",IF(Q113=0,0,IF($W113=2,IF(J113=1,2,4),IF(J113=1,1,3))))</f>
        <v/>
      </c>
      <c r="AF113" s="285" t="str">
        <f aca="false">IF(E113="","",IF(U113&lt;1,ROUND(G113/U113,0),U113))</f>
        <v/>
      </c>
      <c r="AG113" s="286" t="str">
        <f aca="false">IF(L113="","",IF(V113&lt;1,ROUND(N113/V113,0),V113))</f>
        <v/>
      </c>
      <c r="AH113" s="285" t="str">
        <f aca="false">IF(AF113="","",IF(belgisch="Nee",0,INT(Uitslagen1!G113*10/Uitslagen1!AF113)))</f>
        <v/>
      </c>
      <c r="AI113" s="286" t="str">
        <f aca="false">IF(AG113="","",IF(belgisch="Nee",0,INT(Uitslagen1!N113*10/Uitslagen1!AG113)))</f>
        <v/>
      </c>
    </row>
    <row r="114" customFormat="false" ht="12.75" hidden="false" customHeight="false" outlineLevel="0" collapsed="false">
      <c r="A114" s="284" t="str">
        <f aca="false">IF(E114="","",A113+1)</f>
        <v/>
      </c>
      <c r="B114" s="643"/>
      <c r="C114" s="25" t="str">
        <f aca="false">IF(E114="","",CONCATENATE(MIN(F114,M114),"-",MAX(F114,M114)))</f>
        <v/>
      </c>
      <c r="D114" s="630"/>
      <c r="E114" s="631"/>
      <c r="F114" s="104" t="str">
        <f aca="false">IF($E114="","",VLOOKUP($E114,Leden,2,FALSE()))</f>
        <v/>
      </c>
      <c r="G114" s="104"/>
      <c r="H114" s="104"/>
      <c r="I114" s="104" t="str">
        <f aca="false">IF(E114="","",CONCATENATE(G114,"/",$D114))</f>
        <v/>
      </c>
      <c r="J114" s="104" t="str">
        <f aca="false">IF($E114="","",IF($W114=1,IF($G114=$U114,1,0),IF($W114=2,IF($U114&gt;=$V114,1,0),1)))</f>
        <v/>
      </c>
      <c r="K114" s="25" t="str">
        <f aca="false">IF(E114="","",IF(J114=0,0,IF(W114=2,IF(Q114=1,IF(J114=1,$AC$17,0),$AB$17),IF(Q114=1,$AC$16,$AB$16)))+AH114)</f>
        <v/>
      </c>
      <c r="L114" s="633"/>
      <c r="M114" s="104" t="str">
        <f aca="false">IF($L114="","",VLOOKUP($L114,Leden,2,FALSE()))</f>
        <v/>
      </c>
      <c r="N114" s="104"/>
      <c r="O114" s="104"/>
      <c r="P114" s="104" t="str">
        <f aca="false">IF(E114="","",CONCATENATE(N114,"/",$D114))</f>
        <v/>
      </c>
      <c r="Q114" s="104" t="str">
        <f aca="false">IF($E114="","",IF($W114=1,IF($N114=$V114,1,0),IF(W114=2,IF(V114&gt;=U114,1,0),1)))</f>
        <v/>
      </c>
      <c r="R114" s="25" t="str">
        <f aca="false">IF(E114="","",IF(Q114=0,0,IF(W114=2,IF(J114=1,IF(Q114=1,$AC$17,0),$AB$17),IF(J114=1,$AC$16,$AB$16)))+AI114)</f>
        <v/>
      </c>
      <c r="S114" s="284" t="str">
        <f aca="false">IF(E114="","",IF(T114=7,14,7))</f>
        <v/>
      </c>
      <c r="T114" s="25" t="str">
        <f aca="false">IF(E114="","",IF(F114=MIN(F114,M114),7,14))</f>
        <v/>
      </c>
      <c r="U114" s="634"/>
      <c r="V114" s="632"/>
      <c r="W114" s="25"/>
      <c r="X114" s="149" t="str">
        <f aca="false">IF(E114="","",A114)</f>
        <v/>
      </c>
      <c r="Y114" s="285" t="str">
        <f aca="false">IF(E114="","",IF(J114=0,0,IF($W114=2,IF(Q114=1,2,4),IF(Q114=1,1,3))))</f>
        <v/>
      </c>
      <c r="Z114" s="286" t="str">
        <f aca="false">IF(L114="","",IF(Q114=0,0,IF($W114=2,IF(J114=1,2,4),IF(J114=1,1,3))))</f>
        <v/>
      </c>
      <c r="AF114" s="285" t="str">
        <f aca="false">IF(E114="","",IF(U114&lt;1,ROUND(G114/U114,0),U114))</f>
        <v/>
      </c>
      <c r="AG114" s="286" t="str">
        <f aca="false">IF(L114="","",IF(V114&lt;1,ROUND(N114/V114,0),V114))</f>
        <v/>
      </c>
      <c r="AH114" s="285" t="str">
        <f aca="false">IF(AF114="","",IF(belgisch="Nee",0,INT(Uitslagen1!G114*10/Uitslagen1!AF114)))</f>
        <v/>
      </c>
      <c r="AI114" s="286" t="str">
        <f aca="false">IF(AG114="","",IF(belgisch="Nee",0,INT(Uitslagen1!N114*10/Uitslagen1!AG114)))</f>
        <v/>
      </c>
    </row>
    <row r="115" customFormat="false" ht="12.75" hidden="false" customHeight="false" outlineLevel="0" collapsed="false">
      <c r="A115" s="284" t="str">
        <f aca="false">IF(E115="","",A114+1)</f>
        <v/>
      </c>
      <c r="B115" s="643"/>
      <c r="C115" s="25" t="str">
        <f aca="false">IF(E115="","",CONCATENATE(MIN(F115,M115),"-",MAX(F115,M115)))</f>
        <v/>
      </c>
      <c r="D115" s="630"/>
      <c r="E115" s="631"/>
      <c r="F115" s="104" t="str">
        <f aca="false">IF($E115="","",VLOOKUP($E115,Leden,2,FALSE()))</f>
        <v/>
      </c>
      <c r="G115" s="104"/>
      <c r="H115" s="104"/>
      <c r="I115" s="104" t="str">
        <f aca="false">IF(E115="","",CONCATENATE(G115,"/",$D115))</f>
        <v/>
      </c>
      <c r="J115" s="104" t="str">
        <f aca="false">IF($E115="","",IF($W115=1,IF($G115=$U115,1,0),IF($W115=2,IF($U115&gt;=$V115,1,0),1)))</f>
        <v/>
      </c>
      <c r="K115" s="25" t="str">
        <f aca="false">IF(E115="","",IF(J115=0,0,IF(W115=2,IF(Q115=1,IF(J115=1,$AC$17,0),$AB$17),IF(Q115=1,$AC$16,$AB$16)))+AH115)</f>
        <v/>
      </c>
      <c r="L115" s="633"/>
      <c r="M115" s="104" t="str">
        <f aca="false">IF($L115="","",VLOOKUP($L115,Leden,2,FALSE()))</f>
        <v/>
      </c>
      <c r="N115" s="104"/>
      <c r="O115" s="104"/>
      <c r="P115" s="104" t="str">
        <f aca="false">IF(E115="","",CONCATENATE(N115,"/",$D115))</f>
        <v/>
      </c>
      <c r="Q115" s="104" t="str">
        <f aca="false">IF($E115="","",IF($W115=1,IF($N115=$V115,1,0),IF(W115=2,IF(V115&gt;=U115,1,0),1)))</f>
        <v/>
      </c>
      <c r="R115" s="25" t="str">
        <f aca="false">IF(E115="","",IF(Q115=0,0,IF(W115=2,IF(J115=1,IF(Q115=1,$AC$17,0),$AB$17),IF(J115=1,$AC$16,$AB$16)))+AI115)</f>
        <v/>
      </c>
      <c r="S115" s="284" t="str">
        <f aca="false">IF(E115="","",IF(T115=7,14,7))</f>
        <v/>
      </c>
      <c r="T115" s="25" t="str">
        <f aca="false">IF(E115="","",IF(F115=MIN(F115,M115),7,14))</f>
        <v/>
      </c>
      <c r="U115" s="634"/>
      <c r="V115" s="632"/>
      <c r="W115" s="25"/>
      <c r="X115" s="149" t="str">
        <f aca="false">IF(E115="","",A115)</f>
        <v/>
      </c>
      <c r="Y115" s="285" t="str">
        <f aca="false">IF(E115="","",IF(J115=0,0,IF($W115=2,IF(Q115=1,2,4),IF(Q115=1,1,3))))</f>
        <v/>
      </c>
      <c r="Z115" s="286" t="str">
        <f aca="false">IF(L115="","",IF(Q115=0,0,IF($W115=2,IF(J115=1,2,4),IF(J115=1,1,3))))</f>
        <v/>
      </c>
      <c r="AF115" s="285" t="str">
        <f aca="false">IF(E115="","",IF(U115&lt;1,ROUND(G115/U115,0),U115))</f>
        <v/>
      </c>
      <c r="AG115" s="286" t="str">
        <f aca="false">IF(L115="","",IF(V115&lt;1,ROUND(N115/V115,0),V115))</f>
        <v/>
      </c>
      <c r="AH115" s="285" t="str">
        <f aca="false">IF(AF115="","",IF(belgisch="Nee",0,INT(Uitslagen1!G115*10/Uitslagen1!AF115)))</f>
        <v/>
      </c>
      <c r="AI115" s="286" t="str">
        <f aca="false">IF(AG115="","",IF(belgisch="Nee",0,INT(Uitslagen1!N115*10/Uitslagen1!AG115)))</f>
        <v/>
      </c>
    </row>
    <row r="116" customFormat="false" ht="12.75" hidden="false" customHeight="false" outlineLevel="0" collapsed="false">
      <c r="A116" s="284" t="str">
        <f aca="false">IF(E116="","",A115+1)</f>
        <v/>
      </c>
      <c r="B116" s="643"/>
      <c r="C116" s="25" t="str">
        <f aca="false">IF(E116="","",CONCATENATE(MIN(F116,M116),"-",MAX(F116,M116)))</f>
        <v/>
      </c>
      <c r="D116" s="630"/>
      <c r="E116" s="631"/>
      <c r="F116" s="104" t="str">
        <f aca="false">IF($E116="","",VLOOKUP($E116,Leden,2,FALSE()))</f>
        <v/>
      </c>
      <c r="G116" s="104"/>
      <c r="H116" s="104"/>
      <c r="I116" s="104" t="str">
        <f aca="false">IF(E116="","",CONCATENATE(G116,"/",$D116))</f>
        <v/>
      </c>
      <c r="J116" s="104" t="str">
        <f aca="false">IF($E116="","",IF($W116=1,IF($G116=$U116,1,0),IF($W116=2,IF($U116&gt;=$V116,1,0),1)))</f>
        <v/>
      </c>
      <c r="K116" s="25" t="str">
        <f aca="false">IF(E116="","",IF(J116=0,0,IF(W116=2,IF(Q116=1,IF(J116=1,$AC$17,0),$AB$17),IF(Q116=1,$AC$16,$AB$16)))+AH116)</f>
        <v/>
      </c>
      <c r="L116" s="633"/>
      <c r="M116" s="104" t="str">
        <f aca="false">IF($L116="","",VLOOKUP($L116,Leden,2,FALSE()))</f>
        <v/>
      </c>
      <c r="N116" s="104"/>
      <c r="O116" s="104"/>
      <c r="P116" s="104" t="str">
        <f aca="false">IF(E116="","",CONCATENATE(N116,"/",$D116))</f>
        <v/>
      </c>
      <c r="Q116" s="104" t="str">
        <f aca="false">IF($E116="","",IF($W116=1,IF($N116=$V116,1,0),IF(W116=2,IF(V116&gt;=U116,1,0),1)))</f>
        <v/>
      </c>
      <c r="R116" s="25" t="str">
        <f aca="false">IF(E116="","",IF(Q116=0,0,IF(W116=2,IF(J116=1,IF(Q116=1,$AC$17,0),$AB$17),IF(J116=1,$AC$16,$AB$16)))+AI116)</f>
        <v/>
      </c>
      <c r="S116" s="284" t="str">
        <f aca="false">IF(E116="","",IF(T116=7,14,7))</f>
        <v/>
      </c>
      <c r="T116" s="25" t="str">
        <f aca="false">IF(E116="","",IF(F116=MIN(F116,M116),7,14))</f>
        <v/>
      </c>
      <c r="U116" s="634"/>
      <c r="V116" s="632"/>
      <c r="W116" s="25"/>
      <c r="X116" s="149" t="str">
        <f aca="false">IF(E116="","",A116)</f>
        <v/>
      </c>
      <c r="Y116" s="285" t="str">
        <f aca="false">IF(E116="","",IF(J116=0,0,IF($W116=2,IF(Q116=1,2,4),IF(Q116=1,1,3))))</f>
        <v/>
      </c>
      <c r="Z116" s="286" t="str">
        <f aca="false">IF(L116="","",IF(Q116=0,0,IF($W116=2,IF(J116=1,2,4),IF(J116=1,1,3))))</f>
        <v/>
      </c>
      <c r="AF116" s="285" t="str">
        <f aca="false">IF(E116="","",IF(U116&lt;1,ROUND(G116/U116,0),U116))</f>
        <v/>
      </c>
      <c r="AG116" s="286" t="str">
        <f aca="false">IF(L116="","",IF(V116&lt;1,ROUND(N116/V116,0),V116))</f>
        <v/>
      </c>
      <c r="AH116" s="285" t="str">
        <f aca="false">IF(AF116="","",IF(belgisch="Nee",0,INT(Uitslagen1!G116*10/Uitslagen1!AF116)))</f>
        <v/>
      </c>
      <c r="AI116" s="286" t="str">
        <f aca="false">IF(AG116="","",IF(belgisch="Nee",0,INT(Uitslagen1!N116*10/Uitslagen1!AG116)))</f>
        <v/>
      </c>
    </row>
    <row r="117" customFormat="false" ht="12.75" hidden="false" customHeight="false" outlineLevel="0" collapsed="false">
      <c r="A117" s="284" t="str">
        <f aca="false">IF(E117="","",A116+1)</f>
        <v/>
      </c>
      <c r="B117" s="643"/>
      <c r="C117" s="25" t="str">
        <f aca="false">IF(E117="","",CONCATENATE(MIN(F117,M117),"-",MAX(F117,M117)))</f>
        <v/>
      </c>
      <c r="D117" s="630"/>
      <c r="E117" s="631"/>
      <c r="F117" s="104" t="str">
        <f aca="false">IF($E117="","",VLOOKUP($E117,Leden,2,FALSE()))</f>
        <v/>
      </c>
      <c r="G117" s="104"/>
      <c r="H117" s="104"/>
      <c r="I117" s="104" t="str">
        <f aca="false">IF(E117="","",CONCATENATE(G117,"/",$D117))</f>
        <v/>
      </c>
      <c r="J117" s="104" t="str">
        <f aca="false">IF($E117="","",IF($W117=1,IF($G117=$U117,1,0),IF($W117=2,IF($U117&gt;=$V117,1,0),1)))</f>
        <v/>
      </c>
      <c r="K117" s="25" t="str">
        <f aca="false">IF(E117="","",IF(J117=0,0,IF(W117=2,IF(Q117=1,IF(J117=1,$AC$17,0),$AB$17),IF(Q117=1,$AC$16,$AB$16)))+AH117)</f>
        <v/>
      </c>
      <c r="L117" s="633"/>
      <c r="M117" s="104" t="str">
        <f aca="false">IF($L117="","",VLOOKUP($L117,Leden,2,FALSE()))</f>
        <v/>
      </c>
      <c r="N117" s="104"/>
      <c r="O117" s="104"/>
      <c r="P117" s="104" t="str">
        <f aca="false">IF(E117="","",CONCATENATE(N117,"/",$D117))</f>
        <v/>
      </c>
      <c r="Q117" s="104" t="str">
        <f aca="false">IF($E117="","",IF($W117=1,IF($N117=$V117,1,0),IF(W117=2,IF(V117&gt;=U117,1,0),1)))</f>
        <v/>
      </c>
      <c r="R117" s="25" t="str">
        <f aca="false">IF(E117="","",IF(Q117=0,0,IF(W117=2,IF(J117=1,IF(Q117=1,$AC$17,0),$AB$17),IF(J117=1,$AC$16,$AB$16)))+AI117)</f>
        <v/>
      </c>
      <c r="S117" s="284" t="str">
        <f aca="false">IF(E117="","",IF(T117=7,14,7))</f>
        <v/>
      </c>
      <c r="T117" s="25" t="str">
        <f aca="false">IF(E117="","",IF(F117=MIN(F117,M117),7,14))</f>
        <v/>
      </c>
      <c r="U117" s="634"/>
      <c r="V117" s="632"/>
      <c r="W117" s="25"/>
      <c r="X117" s="149" t="str">
        <f aca="false">IF(E117="","",A117)</f>
        <v/>
      </c>
      <c r="Y117" s="285" t="str">
        <f aca="false">IF(E117="","",IF(J117=0,0,IF($W117=2,IF(Q117=1,2,4),IF(Q117=1,1,3))))</f>
        <v/>
      </c>
      <c r="Z117" s="286" t="str">
        <f aca="false">IF(L117="","",IF(Q117=0,0,IF($W117=2,IF(J117=1,2,4),IF(J117=1,1,3))))</f>
        <v/>
      </c>
      <c r="AF117" s="285" t="str">
        <f aca="false">IF(E117="","",IF(U117&lt;1,ROUND(G117/U117,0),U117))</f>
        <v/>
      </c>
      <c r="AG117" s="286" t="str">
        <f aca="false">IF(L117="","",IF(V117&lt;1,ROUND(N117/V117,0),V117))</f>
        <v/>
      </c>
      <c r="AH117" s="285" t="str">
        <f aca="false">IF(AF117="","",IF(belgisch="Nee",0,INT(Uitslagen1!G117*10/Uitslagen1!AF117)))</f>
        <v/>
      </c>
      <c r="AI117" s="286" t="str">
        <f aca="false">IF(AG117="","",IF(belgisch="Nee",0,INT(Uitslagen1!N117*10/Uitslagen1!AG117)))</f>
        <v/>
      </c>
    </row>
    <row r="118" customFormat="false" ht="12.75" hidden="false" customHeight="false" outlineLevel="0" collapsed="false">
      <c r="A118" s="284" t="str">
        <f aca="false">IF(E118="","",A117+1)</f>
        <v/>
      </c>
      <c r="B118" s="643"/>
      <c r="C118" s="25" t="str">
        <f aca="false">IF(E118="","",CONCATENATE(MIN(F118,M118),"-",MAX(F118,M118)))</f>
        <v/>
      </c>
      <c r="D118" s="630"/>
      <c r="E118" s="631"/>
      <c r="F118" s="104" t="str">
        <f aca="false">IF($E118="","",VLOOKUP($E118,Leden,2,FALSE()))</f>
        <v/>
      </c>
      <c r="G118" s="104"/>
      <c r="H118" s="104"/>
      <c r="I118" s="104" t="str">
        <f aca="false">IF(E118="","",CONCATENATE(G118,"/",$D118))</f>
        <v/>
      </c>
      <c r="J118" s="104" t="str">
        <f aca="false">IF($E118="","",IF($W118=1,IF($G118=$U118,1,0),IF($W118=2,IF($U118&gt;=$V118,1,0),1)))</f>
        <v/>
      </c>
      <c r="K118" s="25" t="str">
        <f aca="false">IF(E118="","",IF(J118=0,0,IF(W118=2,IF(Q118=1,IF(J118=1,$AC$17,0),$AB$17),IF(Q118=1,$AC$16,$AB$16)))+AH118)</f>
        <v/>
      </c>
      <c r="L118" s="633"/>
      <c r="M118" s="104" t="str">
        <f aca="false">IF($L118="","",VLOOKUP($L118,Leden,2,FALSE()))</f>
        <v/>
      </c>
      <c r="N118" s="104"/>
      <c r="O118" s="104"/>
      <c r="P118" s="104" t="str">
        <f aca="false">IF(E118="","",CONCATENATE(N118,"/",$D118))</f>
        <v/>
      </c>
      <c r="Q118" s="104" t="str">
        <f aca="false">IF($E118="","",IF($W118=1,IF($N118=$V118,1,0),IF(W118=2,IF(V118&gt;=U118,1,0),1)))</f>
        <v/>
      </c>
      <c r="R118" s="25" t="str">
        <f aca="false">IF(E118="","",IF(Q118=0,0,IF(W118=2,IF(J118=1,IF(Q118=1,$AC$17,0),$AB$17),IF(J118=1,$AC$16,$AB$16)))+AI118)</f>
        <v/>
      </c>
      <c r="S118" s="284" t="str">
        <f aca="false">IF(E118="","",IF(T118=7,14,7))</f>
        <v/>
      </c>
      <c r="T118" s="25" t="str">
        <f aca="false">IF(E118="","",IF(F118=MIN(F118,M118),7,14))</f>
        <v/>
      </c>
      <c r="U118" s="634"/>
      <c r="V118" s="632"/>
      <c r="W118" s="25"/>
      <c r="X118" s="149" t="str">
        <f aca="false">IF(E118="","",A118)</f>
        <v/>
      </c>
      <c r="Y118" s="285" t="str">
        <f aca="false">IF(E118="","",IF(J118=0,0,IF($W118=2,IF(Q118=1,2,4),IF(Q118=1,1,3))))</f>
        <v/>
      </c>
      <c r="Z118" s="286" t="str">
        <f aca="false">IF(L118="","",IF(Q118=0,0,IF($W118=2,IF(J118=1,2,4),IF(J118=1,1,3))))</f>
        <v/>
      </c>
      <c r="AF118" s="285" t="str">
        <f aca="false">IF(E118="","",IF(U118&lt;1,ROUND(G118/U118,0),U118))</f>
        <v/>
      </c>
      <c r="AG118" s="286" t="str">
        <f aca="false">IF(L118="","",IF(V118&lt;1,ROUND(N118/V118,0),V118))</f>
        <v/>
      </c>
      <c r="AH118" s="285" t="str">
        <f aca="false">IF(AF118="","",IF(belgisch="Nee",0,INT(Uitslagen1!G118*10/Uitslagen1!AF118)))</f>
        <v/>
      </c>
      <c r="AI118" s="286" t="str">
        <f aca="false">IF(AG118="","",IF(belgisch="Nee",0,INT(Uitslagen1!N118*10/Uitslagen1!AG118)))</f>
        <v/>
      </c>
    </row>
    <row r="119" customFormat="false" ht="12.75" hidden="false" customHeight="false" outlineLevel="0" collapsed="false">
      <c r="A119" s="284" t="str">
        <f aca="false">IF(E119="","",A118+1)</f>
        <v/>
      </c>
      <c r="B119" s="643"/>
      <c r="C119" s="25" t="str">
        <f aca="false">IF(E119="","",CONCATENATE(MIN(F119,M119),"-",MAX(F119,M119)))</f>
        <v/>
      </c>
      <c r="D119" s="630"/>
      <c r="E119" s="631"/>
      <c r="F119" s="104" t="str">
        <f aca="false">IF($E119="","",VLOOKUP($E119,Leden,2,FALSE()))</f>
        <v/>
      </c>
      <c r="G119" s="104"/>
      <c r="H119" s="104"/>
      <c r="I119" s="104" t="str">
        <f aca="false">IF(E119="","",CONCATENATE(G119,"/",$D119))</f>
        <v/>
      </c>
      <c r="J119" s="104" t="str">
        <f aca="false">IF($E119="","",IF($W119=1,IF($G119=$U119,1,0),IF($W119=2,IF($U119&gt;=$V119,1,0),1)))</f>
        <v/>
      </c>
      <c r="K119" s="25" t="str">
        <f aca="false">IF(E119="","",IF(J119=0,0,IF(W119=2,IF(Q119=1,IF(J119=1,$AC$17,0),$AB$17),IF(Q119=1,$AC$16,$AB$16)))+AH119)</f>
        <v/>
      </c>
      <c r="L119" s="633"/>
      <c r="M119" s="104" t="str">
        <f aca="false">IF($L119="","",VLOOKUP($L119,Leden,2,FALSE()))</f>
        <v/>
      </c>
      <c r="N119" s="104"/>
      <c r="O119" s="104"/>
      <c r="P119" s="104" t="str">
        <f aca="false">IF(E119="","",CONCATENATE(N119,"/",$D119))</f>
        <v/>
      </c>
      <c r="Q119" s="104" t="str">
        <f aca="false">IF($E119="","",IF($W119=1,IF($N119=$V119,1,0),IF(W119=2,IF(V119&gt;=U119,1,0),1)))</f>
        <v/>
      </c>
      <c r="R119" s="25" t="str">
        <f aca="false">IF(E119="","",IF(Q119=0,0,IF(W119=2,IF(J119=1,IF(Q119=1,$AC$17,0),$AB$17),IF(J119=1,$AC$16,$AB$16)))+AI119)</f>
        <v/>
      </c>
      <c r="S119" s="284" t="str">
        <f aca="false">IF(E119="","",IF(T119=7,14,7))</f>
        <v/>
      </c>
      <c r="T119" s="25" t="str">
        <f aca="false">IF(E119="","",IF(F119=MIN(F119,M119),7,14))</f>
        <v/>
      </c>
      <c r="U119" s="634"/>
      <c r="V119" s="632"/>
      <c r="W119" s="25"/>
      <c r="X119" s="149" t="str">
        <f aca="false">IF(E119="","",A119)</f>
        <v/>
      </c>
      <c r="Y119" s="285" t="str">
        <f aca="false">IF(E119="","",IF(J119=0,0,IF($W119=2,IF(Q119=1,2,4),IF(Q119=1,1,3))))</f>
        <v/>
      </c>
      <c r="Z119" s="286" t="str">
        <f aca="false">IF(L119="","",IF(Q119=0,0,IF($W119=2,IF(J119=1,2,4),IF(J119=1,1,3))))</f>
        <v/>
      </c>
      <c r="AF119" s="285" t="str">
        <f aca="false">IF(E119="","",IF(U119&lt;1,ROUND(G119/U119,0),U119))</f>
        <v/>
      </c>
      <c r="AG119" s="286" t="str">
        <f aca="false">IF(L119="","",IF(V119&lt;1,ROUND(N119/V119,0),V119))</f>
        <v/>
      </c>
      <c r="AH119" s="285" t="str">
        <f aca="false">IF(AF119="","",IF(belgisch="Nee",0,INT(Uitslagen1!G119*10/Uitslagen1!AF119)))</f>
        <v/>
      </c>
      <c r="AI119" s="286" t="str">
        <f aca="false">IF(AG119="","",IF(belgisch="Nee",0,INT(Uitslagen1!N119*10/Uitslagen1!AG119)))</f>
        <v/>
      </c>
    </row>
    <row r="120" customFormat="false" ht="12.75" hidden="false" customHeight="false" outlineLevel="0" collapsed="false">
      <c r="A120" s="284" t="str">
        <f aca="false">IF(E120="","",A119+1)</f>
        <v/>
      </c>
      <c r="B120" s="643"/>
      <c r="C120" s="25" t="str">
        <f aca="false">IF(E120="","",CONCATENATE(MIN(F120,M120),"-",MAX(F120,M120)))</f>
        <v/>
      </c>
      <c r="D120" s="630"/>
      <c r="E120" s="631"/>
      <c r="F120" s="104" t="str">
        <f aca="false">IF($E120="","",VLOOKUP($E120,Leden,2,FALSE()))</f>
        <v/>
      </c>
      <c r="G120" s="104"/>
      <c r="H120" s="104"/>
      <c r="I120" s="104" t="str">
        <f aca="false">IF(E120="","",CONCATENATE(G120,"/",$D120))</f>
        <v/>
      </c>
      <c r="J120" s="104" t="str">
        <f aca="false">IF($E120="","",IF($W120=1,IF($G120=$U120,1,0),IF($W120=2,IF($U120&gt;=$V120,1,0),1)))</f>
        <v/>
      </c>
      <c r="K120" s="25" t="str">
        <f aca="false">IF(E120="","",IF(J120=0,0,IF(W120=2,IF(Q120=1,IF(J120=1,$AC$17,0),$AB$17),IF(Q120=1,$AC$16,$AB$16)))+AH120)</f>
        <v/>
      </c>
      <c r="L120" s="633"/>
      <c r="M120" s="104" t="str">
        <f aca="false">IF($L120="","",VLOOKUP($L120,Leden,2,FALSE()))</f>
        <v/>
      </c>
      <c r="N120" s="104"/>
      <c r="O120" s="104"/>
      <c r="P120" s="104" t="str">
        <f aca="false">IF(E120="","",CONCATENATE(N120,"/",$D120))</f>
        <v/>
      </c>
      <c r="Q120" s="104" t="str">
        <f aca="false">IF($E120="","",IF($W120=1,IF($N120=$V120,1,0),IF(W120=2,IF(V120&gt;=U120,1,0),1)))</f>
        <v/>
      </c>
      <c r="R120" s="25" t="str">
        <f aca="false">IF(E120="","",IF(Q120=0,0,IF(W120=2,IF(J120=1,IF(Q120=1,$AC$17,0),$AB$17),IF(J120=1,$AC$16,$AB$16)))+AI120)</f>
        <v/>
      </c>
      <c r="S120" s="284" t="str">
        <f aca="false">IF(E120="","",IF(T120=7,14,7))</f>
        <v/>
      </c>
      <c r="T120" s="25" t="str">
        <f aca="false">IF(E120="","",IF(F120=MIN(F120,M120),7,14))</f>
        <v/>
      </c>
      <c r="U120" s="634"/>
      <c r="V120" s="632"/>
      <c r="W120" s="25"/>
      <c r="X120" s="149" t="str">
        <f aca="false">IF(E120="","",A120)</f>
        <v/>
      </c>
      <c r="Y120" s="285" t="str">
        <f aca="false">IF(E120="","",IF(J120=0,0,IF($W120=2,IF(Q120=1,2,4),IF(Q120=1,1,3))))</f>
        <v/>
      </c>
      <c r="Z120" s="286" t="str">
        <f aca="false">IF(L120="","",IF(Q120=0,0,IF($W120=2,IF(J120=1,2,4),IF(J120=1,1,3))))</f>
        <v/>
      </c>
      <c r="AF120" s="285" t="str">
        <f aca="false">IF(E120="","",IF(U120&lt;1,ROUND(G120/U120,0),U120))</f>
        <v/>
      </c>
      <c r="AG120" s="286" t="str">
        <f aca="false">IF(L120="","",IF(V120&lt;1,ROUND(N120/V120,0),V120))</f>
        <v/>
      </c>
      <c r="AH120" s="285" t="str">
        <f aca="false">IF(AF120="","",IF(belgisch="Nee",0,INT(Uitslagen1!G120*10/Uitslagen1!AF120)))</f>
        <v/>
      </c>
      <c r="AI120" s="286" t="str">
        <f aca="false">IF(AG120="","",IF(belgisch="Nee",0,INT(Uitslagen1!N120*10/Uitslagen1!AG120)))</f>
        <v/>
      </c>
    </row>
    <row r="121" customFormat="false" ht="12.75" hidden="false" customHeight="false" outlineLevel="0" collapsed="false">
      <c r="A121" s="284" t="str">
        <f aca="false">IF(E121="","",A120+1)</f>
        <v/>
      </c>
      <c r="B121" s="643"/>
      <c r="C121" s="25" t="str">
        <f aca="false">IF(E121="","",CONCATENATE(MIN(F121,M121),"-",MAX(F121,M121)))</f>
        <v/>
      </c>
      <c r="D121" s="630"/>
      <c r="E121" s="631"/>
      <c r="F121" s="104" t="str">
        <f aca="false">IF($E121="","",VLOOKUP($E121,Leden,2,FALSE()))</f>
        <v/>
      </c>
      <c r="G121" s="104"/>
      <c r="H121" s="104"/>
      <c r="I121" s="104" t="str">
        <f aca="false">IF(E121="","",CONCATENATE(G121,"/",$D121))</f>
        <v/>
      </c>
      <c r="J121" s="104" t="str">
        <f aca="false">IF($E121="","",IF($W121=1,IF($G121=$U121,1,0),IF($W121=2,IF($U121&gt;=$V121,1,0),1)))</f>
        <v/>
      </c>
      <c r="K121" s="25" t="str">
        <f aca="false">IF(E121="","",IF(J121=0,0,IF(W121=2,IF(Q121=1,IF(J121=1,$AC$17,0),$AB$17),IF(Q121=1,$AC$16,$AB$16)))+AH121)</f>
        <v/>
      </c>
      <c r="L121" s="633"/>
      <c r="M121" s="104" t="str">
        <f aca="false">IF($L121="","",VLOOKUP($L121,Leden,2,FALSE()))</f>
        <v/>
      </c>
      <c r="N121" s="104"/>
      <c r="O121" s="104"/>
      <c r="P121" s="104" t="str">
        <f aca="false">IF(E121="","",CONCATENATE(N121,"/",$D121))</f>
        <v/>
      </c>
      <c r="Q121" s="104" t="str">
        <f aca="false">IF($E121="","",IF($W121=1,IF($N121=$V121,1,0),IF(W121=2,IF(V121&gt;=U121,1,0),1)))</f>
        <v/>
      </c>
      <c r="R121" s="25" t="str">
        <f aca="false">IF(E121="","",IF(Q121=0,0,IF(W121=2,IF(J121=1,IF(Q121=1,$AC$17,0),$AB$17),IF(J121=1,$AC$16,$AB$16)))+AI121)</f>
        <v/>
      </c>
      <c r="S121" s="284" t="str">
        <f aca="false">IF(E121="","",IF(T121=7,14,7))</f>
        <v/>
      </c>
      <c r="T121" s="25" t="str">
        <f aca="false">IF(E121="","",IF(F121=MIN(F121,M121),7,14))</f>
        <v/>
      </c>
      <c r="U121" s="634"/>
      <c r="V121" s="632"/>
      <c r="W121" s="25"/>
      <c r="X121" s="149" t="str">
        <f aca="false">IF(E121="","",A121)</f>
        <v/>
      </c>
      <c r="Y121" s="285" t="str">
        <f aca="false">IF(E121="","",IF(J121=0,0,IF($W121=2,IF(Q121=1,2,4),IF(Q121=1,1,3))))</f>
        <v/>
      </c>
      <c r="Z121" s="286" t="str">
        <f aca="false">IF(L121="","",IF(Q121=0,0,IF($W121=2,IF(J121=1,2,4),IF(J121=1,1,3))))</f>
        <v/>
      </c>
      <c r="AF121" s="285" t="str">
        <f aca="false">IF(E121="","",IF(U121&lt;1,ROUND(G121/U121,0),U121))</f>
        <v/>
      </c>
      <c r="AG121" s="286" t="str">
        <f aca="false">IF(L121="","",IF(V121&lt;1,ROUND(N121/V121,0),V121))</f>
        <v/>
      </c>
      <c r="AH121" s="285" t="str">
        <f aca="false">IF(AF121="","",IF(belgisch="Nee",0,INT(Uitslagen1!G121*10/Uitslagen1!AF121)))</f>
        <v/>
      </c>
      <c r="AI121" s="286" t="str">
        <f aca="false">IF(AG121="","",IF(belgisch="Nee",0,INT(Uitslagen1!N121*10/Uitslagen1!AG121)))</f>
        <v/>
      </c>
    </row>
    <row r="122" customFormat="false" ht="12.75" hidden="false" customHeight="false" outlineLevel="0" collapsed="false">
      <c r="A122" s="284" t="str">
        <f aca="false">IF(E122="","",A121+1)</f>
        <v/>
      </c>
      <c r="B122" s="643"/>
      <c r="C122" s="25" t="str">
        <f aca="false">IF(E122="","",CONCATENATE(MIN(F122,M122),"-",MAX(F122,M122)))</f>
        <v/>
      </c>
      <c r="D122" s="630"/>
      <c r="E122" s="631"/>
      <c r="F122" s="104" t="str">
        <f aca="false">IF($E122="","",VLOOKUP($E122,Leden,2,FALSE()))</f>
        <v/>
      </c>
      <c r="G122" s="104"/>
      <c r="H122" s="104"/>
      <c r="I122" s="104" t="str">
        <f aca="false">IF(E122="","",CONCATENATE(G122,"/",$D122))</f>
        <v/>
      </c>
      <c r="J122" s="104" t="str">
        <f aca="false">IF($E122="","",IF($W122=1,IF($G122=$U122,1,0),IF($W122=2,IF($U122&gt;=$V122,1,0),1)))</f>
        <v/>
      </c>
      <c r="K122" s="25" t="str">
        <f aca="false">IF(E122="","",IF(J122=0,0,IF(W122=2,IF(Q122=1,IF(J122=1,$AC$17,0),$AB$17),IF(Q122=1,$AC$16,$AB$16)))+AH122)</f>
        <v/>
      </c>
      <c r="L122" s="633"/>
      <c r="M122" s="104" t="str">
        <f aca="false">IF($L122="","",VLOOKUP($L122,Leden,2,FALSE()))</f>
        <v/>
      </c>
      <c r="N122" s="104"/>
      <c r="O122" s="104"/>
      <c r="P122" s="104" t="str">
        <f aca="false">IF(E122="","",CONCATENATE(N122,"/",$D122))</f>
        <v/>
      </c>
      <c r="Q122" s="104" t="str">
        <f aca="false">IF($E122="","",IF($W122=1,IF($N122=$V122,1,0),IF(W122=2,IF(V122&gt;=U122,1,0),1)))</f>
        <v/>
      </c>
      <c r="R122" s="25" t="str">
        <f aca="false">IF(E122="","",IF(Q122=0,0,IF(W122=2,IF(J122=1,IF(Q122=1,$AC$17,0),$AB$17),IF(J122=1,$AC$16,$AB$16)))+AI122)</f>
        <v/>
      </c>
      <c r="S122" s="284" t="str">
        <f aca="false">IF(E122="","",IF(T122=7,14,7))</f>
        <v/>
      </c>
      <c r="T122" s="25" t="str">
        <f aca="false">IF(E122="","",IF(F122=MIN(F122,M122),7,14))</f>
        <v/>
      </c>
      <c r="U122" s="634"/>
      <c r="V122" s="632"/>
      <c r="W122" s="25"/>
      <c r="X122" s="149" t="str">
        <f aca="false">IF(E122="","",A122)</f>
        <v/>
      </c>
      <c r="Y122" s="285" t="str">
        <f aca="false">IF(E122="","",IF(J122=0,0,IF($W122=2,IF(Q122=1,2,4),IF(Q122=1,1,3))))</f>
        <v/>
      </c>
      <c r="Z122" s="286" t="str">
        <f aca="false">IF(L122="","",IF(Q122=0,0,IF($W122=2,IF(J122=1,2,4),IF(J122=1,1,3))))</f>
        <v/>
      </c>
      <c r="AF122" s="285" t="str">
        <f aca="false">IF(E122="","",IF(U122&lt;1,ROUND(G122/U122,0),U122))</f>
        <v/>
      </c>
      <c r="AG122" s="286" t="str">
        <f aca="false">IF(L122="","",IF(V122&lt;1,ROUND(N122/V122,0),V122))</f>
        <v/>
      </c>
      <c r="AH122" s="285" t="str">
        <f aca="false">IF(AF122="","",IF(belgisch="Nee",0,INT(Uitslagen1!G122*10/Uitslagen1!AF122)))</f>
        <v/>
      </c>
      <c r="AI122" s="286" t="str">
        <f aca="false">IF(AG122="","",IF(belgisch="Nee",0,INT(Uitslagen1!N122*10/Uitslagen1!AG122)))</f>
        <v/>
      </c>
    </row>
    <row r="123" customFormat="false" ht="12.75" hidden="false" customHeight="false" outlineLevel="0" collapsed="false">
      <c r="A123" s="284" t="str">
        <f aca="false">IF(E123="","",A122+1)</f>
        <v/>
      </c>
      <c r="B123" s="643"/>
      <c r="C123" s="25" t="str">
        <f aca="false">IF(E123="","",CONCATENATE(MIN(F123,M123),"-",MAX(F123,M123)))</f>
        <v/>
      </c>
      <c r="D123" s="630"/>
      <c r="E123" s="631"/>
      <c r="F123" s="104" t="str">
        <f aca="false">IF($E123="","",VLOOKUP($E123,Leden,2,FALSE()))</f>
        <v/>
      </c>
      <c r="G123" s="104"/>
      <c r="H123" s="104"/>
      <c r="I123" s="104" t="str">
        <f aca="false">IF(E123="","",CONCATENATE(G123,"/",$D123))</f>
        <v/>
      </c>
      <c r="J123" s="104" t="str">
        <f aca="false">IF($E123="","",IF($W123=1,IF($G123=$U123,1,0),IF($W123=2,IF($U123&gt;=$V123,1,0),1)))</f>
        <v/>
      </c>
      <c r="K123" s="25" t="str">
        <f aca="false">IF(E123="","",IF(J123=0,0,IF(W123=2,IF(Q123=1,IF(J123=1,$AC$17,0),$AB$17),IF(Q123=1,$AC$16,$AB$16)))+AH123)</f>
        <v/>
      </c>
      <c r="L123" s="633"/>
      <c r="M123" s="104" t="str">
        <f aca="false">IF($L123="","",VLOOKUP($L123,Leden,2,FALSE()))</f>
        <v/>
      </c>
      <c r="N123" s="104"/>
      <c r="O123" s="104"/>
      <c r="P123" s="104" t="str">
        <f aca="false">IF(E123="","",CONCATENATE(N123,"/",$D123))</f>
        <v/>
      </c>
      <c r="Q123" s="104" t="str">
        <f aca="false">IF($E123="","",IF($W123=1,IF($N123=$V123,1,0),IF(W123=2,IF(V123&gt;=U123,1,0),1)))</f>
        <v/>
      </c>
      <c r="R123" s="25" t="str">
        <f aca="false">IF(E123="","",IF(Q123=0,0,IF(W123=2,IF(J123=1,IF(Q123=1,$AC$17,0),$AB$17),IF(J123=1,$AC$16,$AB$16)))+AI123)</f>
        <v/>
      </c>
      <c r="S123" s="284" t="str">
        <f aca="false">IF(E123="","",IF(T123=7,14,7))</f>
        <v/>
      </c>
      <c r="T123" s="25" t="str">
        <f aca="false">IF(E123="","",IF(F123=MIN(F123,M123),7,14))</f>
        <v/>
      </c>
      <c r="U123" s="634"/>
      <c r="V123" s="632"/>
      <c r="W123" s="25"/>
      <c r="X123" s="149" t="str">
        <f aca="false">IF(E123="","",A123)</f>
        <v/>
      </c>
      <c r="Y123" s="285" t="str">
        <f aca="false">IF(E123="","",IF(J123=0,0,IF($W123=2,IF(Q123=1,2,4),IF(Q123=1,1,3))))</f>
        <v/>
      </c>
      <c r="Z123" s="286" t="str">
        <f aca="false">IF(L123="","",IF(Q123=0,0,IF($W123=2,IF(J123=1,2,4),IF(J123=1,1,3))))</f>
        <v/>
      </c>
      <c r="AF123" s="285" t="str">
        <f aca="false">IF(E123="","",IF(U123&lt;1,ROUND(G123/U123,0),U123))</f>
        <v/>
      </c>
      <c r="AG123" s="286" t="str">
        <f aca="false">IF(L123="","",IF(V123&lt;1,ROUND(N123/V123,0),V123))</f>
        <v/>
      </c>
      <c r="AH123" s="285" t="str">
        <f aca="false">IF(AF123="","",IF(belgisch="Nee",0,INT(Uitslagen1!G123*10/Uitslagen1!AF123)))</f>
        <v/>
      </c>
      <c r="AI123" s="286" t="str">
        <f aca="false">IF(AG123="","",IF(belgisch="Nee",0,INT(Uitslagen1!N123*10/Uitslagen1!AG123)))</f>
        <v/>
      </c>
    </row>
    <row r="124" customFormat="false" ht="12.75" hidden="false" customHeight="false" outlineLevel="0" collapsed="false">
      <c r="A124" s="284" t="str">
        <f aca="false">IF(E124="","",A123+1)</f>
        <v/>
      </c>
      <c r="B124" s="643"/>
      <c r="C124" s="25" t="str">
        <f aca="false">IF(E124="","",CONCATENATE(MIN(F124,M124),"-",MAX(F124,M124)))</f>
        <v/>
      </c>
      <c r="D124" s="630"/>
      <c r="E124" s="631"/>
      <c r="F124" s="104" t="str">
        <f aca="false">IF($E124="","",VLOOKUP($E124,Leden,2,FALSE()))</f>
        <v/>
      </c>
      <c r="G124" s="104"/>
      <c r="H124" s="104"/>
      <c r="I124" s="104" t="str">
        <f aca="false">IF(E124="","",CONCATENATE(G124,"/",$D124))</f>
        <v/>
      </c>
      <c r="J124" s="104" t="str">
        <f aca="false">IF($E124="","",IF($W124=1,IF($G124=$U124,1,0),IF($W124=2,IF($U124&gt;=$V124,1,0),1)))</f>
        <v/>
      </c>
      <c r="K124" s="25" t="str">
        <f aca="false">IF(E124="","",IF(J124=0,0,IF(W124=2,IF(Q124=1,IF(J124=1,$AC$17,0),$AB$17),IF(Q124=1,$AC$16,$AB$16)))+AH124)</f>
        <v/>
      </c>
      <c r="L124" s="633"/>
      <c r="M124" s="104" t="str">
        <f aca="false">IF($L124="","",VLOOKUP($L124,Leden,2,FALSE()))</f>
        <v/>
      </c>
      <c r="N124" s="104"/>
      <c r="O124" s="104"/>
      <c r="P124" s="104" t="str">
        <f aca="false">IF(E124="","",CONCATENATE(N124,"/",$D124))</f>
        <v/>
      </c>
      <c r="Q124" s="104" t="str">
        <f aca="false">IF($E124="","",IF($W124=1,IF($N124=$V124,1,0),IF(W124=2,IF(V124&gt;=U124,1,0),1)))</f>
        <v/>
      </c>
      <c r="R124" s="25" t="str">
        <f aca="false">IF(E124="","",IF(Q124=0,0,IF(W124=2,IF(J124=1,IF(Q124=1,$AC$17,0),$AB$17),IF(J124=1,$AC$16,$AB$16)))+AI124)</f>
        <v/>
      </c>
      <c r="S124" s="284" t="str">
        <f aca="false">IF(E124="","",IF(T124=7,14,7))</f>
        <v/>
      </c>
      <c r="T124" s="25" t="str">
        <f aca="false">IF(E124="","",IF(F124=MIN(F124,M124),7,14))</f>
        <v/>
      </c>
      <c r="U124" s="634"/>
      <c r="V124" s="632"/>
      <c r="W124" s="25"/>
      <c r="X124" s="149" t="str">
        <f aca="false">IF(E124="","",A124)</f>
        <v/>
      </c>
      <c r="Y124" s="285" t="str">
        <f aca="false">IF(E124="","",IF(J124=0,0,IF($W124=2,IF(Q124=1,2,4),IF(Q124=1,1,3))))</f>
        <v/>
      </c>
      <c r="Z124" s="286" t="str">
        <f aca="false">IF(L124="","",IF(Q124=0,0,IF($W124=2,IF(J124=1,2,4),IF(J124=1,1,3))))</f>
        <v/>
      </c>
      <c r="AF124" s="285" t="str">
        <f aca="false">IF(E124="","",IF(U124&lt;1,ROUND(G124/U124,0),U124))</f>
        <v/>
      </c>
      <c r="AG124" s="286" t="str">
        <f aca="false">IF(L124="","",IF(V124&lt;1,ROUND(N124/V124,0),V124))</f>
        <v/>
      </c>
      <c r="AH124" s="285" t="str">
        <f aca="false">IF(AF124="","",IF(belgisch="Nee",0,INT(Uitslagen1!G124*10/Uitslagen1!AF124)))</f>
        <v/>
      </c>
      <c r="AI124" s="286" t="str">
        <f aca="false">IF(AG124="","",IF(belgisch="Nee",0,INT(Uitslagen1!N124*10/Uitslagen1!AG124)))</f>
        <v/>
      </c>
    </row>
    <row r="125" customFormat="false" ht="12.75" hidden="false" customHeight="false" outlineLevel="0" collapsed="false">
      <c r="A125" s="284" t="str">
        <f aca="false">IF(E125="","",A124+1)</f>
        <v/>
      </c>
      <c r="B125" s="643"/>
      <c r="C125" s="25" t="str">
        <f aca="false">IF(E125="","",CONCATENATE(MIN(F125,M125),"-",MAX(F125,M125)))</f>
        <v/>
      </c>
      <c r="D125" s="630"/>
      <c r="E125" s="631"/>
      <c r="F125" s="104" t="str">
        <f aca="false">IF($E125="","",VLOOKUP($E125,Leden,2,FALSE()))</f>
        <v/>
      </c>
      <c r="G125" s="104"/>
      <c r="H125" s="104"/>
      <c r="I125" s="104" t="str">
        <f aca="false">IF(E125="","",CONCATENATE(G125,"/",$D125))</f>
        <v/>
      </c>
      <c r="J125" s="104" t="str">
        <f aca="false">IF($E125="","",IF($W125=1,IF($G125=$U125,1,0),IF($W125=2,IF($U125&gt;=$V125,1,0),1)))</f>
        <v/>
      </c>
      <c r="K125" s="25" t="str">
        <f aca="false">IF(E125="","",IF(J125=0,0,IF(W125=2,IF(Q125=1,IF(J125=1,$AC$17,0),$AB$17),IF(Q125=1,$AC$16,$AB$16)))+AH125)</f>
        <v/>
      </c>
      <c r="L125" s="633"/>
      <c r="M125" s="104" t="str">
        <f aca="false">IF($L125="","",VLOOKUP($L125,Leden,2,FALSE()))</f>
        <v/>
      </c>
      <c r="N125" s="104"/>
      <c r="O125" s="104"/>
      <c r="P125" s="104" t="str">
        <f aca="false">IF(E125="","",CONCATENATE(N125,"/",$D125))</f>
        <v/>
      </c>
      <c r="Q125" s="104" t="str">
        <f aca="false">IF($E125="","",IF($W125=1,IF($N125=$V125,1,0),IF(W125=2,IF(V125&gt;=U125,1,0),1)))</f>
        <v/>
      </c>
      <c r="R125" s="25" t="str">
        <f aca="false">IF(E125="","",IF(Q125=0,0,IF(W125=2,IF(J125=1,IF(Q125=1,$AC$17,0),$AB$17),IF(J125=1,$AC$16,$AB$16)))+AI125)</f>
        <v/>
      </c>
      <c r="S125" s="284" t="str">
        <f aca="false">IF(E125="","",IF(T125=7,14,7))</f>
        <v/>
      </c>
      <c r="T125" s="25" t="str">
        <f aca="false">IF(E125="","",IF(F125=MIN(F125,M125),7,14))</f>
        <v/>
      </c>
      <c r="U125" s="634"/>
      <c r="V125" s="632"/>
      <c r="W125" s="25"/>
      <c r="X125" s="149" t="str">
        <f aca="false">IF(E125="","",A125)</f>
        <v/>
      </c>
      <c r="Y125" s="285" t="str">
        <f aca="false">IF(E125="","",IF(J125=0,0,IF($W125=2,IF(Q125=1,2,4),IF(Q125=1,1,3))))</f>
        <v/>
      </c>
      <c r="Z125" s="286" t="str">
        <f aca="false">IF(L125="","",IF(Q125=0,0,IF($W125=2,IF(J125=1,2,4),IF(J125=1,1,3))))</f>
        <v/>
      </c>
      <c r="AF125" s="285" t="str">
        <f aca="false">IF(E125="","",IF(U125&lt;1,ROUND(G125/U125,0),U125))</f>
        <v/>
      </c>
      <c r="AG125" s="286" t="str">
        <f aca="false">IF(L125="","",IF(V125&lt;1,ROUND(N125/V125,0),V125))</f>
        <v/>
      </c>
      <c r="AH125" s="285" t="str">
        <f aca="false">IF(AF125="","",IF(belgisch="Nee",0,INT(Uitslagen1!G125*10/Uitslagen1!AF125)))</f>
        <v/>
      </c>
      <c r="AI125" s="286" t="str">
        <f aca="false">IF(AG125="","",IF(belgisch="Nee",0,INT(Uitslagen1!N125*10/Uitslagen1!AG125)))</f>
        <v/>
      </c>
    </row>
    <row r="126" customFormat="false" ht="12.75" hidden="false" customHeight="false" outlineLevel="0" collapsed="false">
      <c r="A126" s="284" t="str">
        <f aca="false">IF(E126="","",A125+1)</f>
        <v/>
      </c>
      <c r="B126" s="643"/>
      <c r="C126" s="25" t="str">
        <f aca="false">IF(E126="","",CONCATENATE(MIN(F126,M126),"-",MAX(F126,M126)))</f>
        <v/>
      </c>
      <c r="D126" s="630"/>
      <c r="E126" s="631"/>
      <c r="F126" s="104" t="str">
        <f aca="false">IF($E126="","",VLOOKUP($E126,Leden,2,FALSE()))</f>
        <v/>
      </c>
      <c r="G126" s="104"/>
      <c r="H126" s="104"/>
      <c r="I126" s="104" t="str">
        <f aca="false">IF(E126="","",CONCATENATE(G126,"/",$D126))</f>
        <v/>
      </c>
      <c r="J126" s="104" t="str">
        <f aca="false">IF($E126="","",IF($W126=1,IF($G126=$U126,1,0),IF($W126=2,IF($U126&gt;=$V126,1,0),1)))</f>
        <v/>
      </c>
      <c r="K126" s="25" t="str">
        <f aca="false">IF(E126="","",IF(J126=0,0,IF(W126=2,IF(Q126=1,IF(J126=1,$AC$17,0),$AB$17),IF(Q126=1,$AC$16,$AB$16)))+AH126)</f>
        <v/>
      </c>
      <c r="L126" s="633"/>
      <c r="M126" s="104" t="str">
        <f aca="false">IF($L126="","",VLOOKUP($L126,Leden,2,FALSE()))</f>
        <v/>
      </c>
      <c r="N126" s="104"/>
      <c r="O126" s="104"/>
      <c r="P126" s="104" t="str">
        <f aca="false">IF(E126="","",CONCATENATE(N126,"/",$D126))</f>
        <v/>
      </c>
      <c r="Q126" s="104" t="str">
        <f aca="false">IF($E126="","",IF($W126=1,IF($N126=$V126,1,0),IF(W126=2,IF(V126&gt;=U126,1,0),1)))</f>
        <v/>
      </c>
      <c r="R126" s="25" t="str">
        <f aca="false">IF(E126="","",IF(Q126=0,0,IF(W126=2,IF(J126=1,IF(Q126=1,$AC$17,0),$AB$17),IF(J126=1,$AC$16,$AB$16)))+AI126)</f>
        <v/>
      </c>
      <c r="S126" s="284" t="str">
        <f aca="false">IF(E126="","",IF(T126=7,14,7))</f>
        <v/>
      </c>
      <c r="T126" s="25" t="str">
        <f aca="false">IF(E126="","",IF(F126=MIN(F126,M126),7,14))</f>
        <v/>
      </c>
      <c r="U126" s="634"/>
      <c r="V126" s="632"/>
      <c r="W126" s="25"/>
      <c r="X126" s="149" t="str">
        <f aca="false">IF(E126="","",A126)</f>
        <v/>
      </c>
      <c r="Y126" s="285" t="str">
        <f aca="false">IF(E126="","",IF(J126=0,0,IF($W126=2,IF(Q126=1,2,4),IF(Q126=1,1,3))))</f>
        <v/>
      </c>
      <c r="Z126" s="286" t="str">
        <f aca="false">IF(L126="","",IF(Q126=0,0,IF($W126=2,IF(J126=1,2,4),IF(J126=1,1,3))))</f>
        <v/>
      </c>
      <c r="AF126" s="285" t="str">
        <f aca="false">IF(E126="","",IF(U126&lt;1,ROUND(G126/U126,0),U126))</f>
        <v/>
      </c>
      <c r="AG126" s="286" t="str">
        <f aca="false">IF(L126="","",IF(V126&lt;1,ROUND(N126/V126,0),V126))</f>
        <v/>
      </c>
      <c r="AH126" s="285" t="str">
        <f aca="false">IF(AF126="","",IF(belgisch="Nee",0,INT(Uitslagen1!G126*10/Uitslagen1!AF126)))</f>
        <v/>
      </c>
      <c r="AI126" s="286" t="str">
        <f aca="false">IF(AG126="","",IF(belgisch="Nee",0,INT(Uitslagen1!N126*10/Uitslagen1!AG126)))</f>
        <v/>
      </c>
    </row>
    <row r="127" customFormat="false" ht="12.75" hidden="false" customHeight="false" outlineLevel="0" collapsed="false">
      <c r="A127" s="284" t="str">
        <f aca="false">IF(E127="","",A126+1)</f>
        <v/>
      </c>
      <c r="B127" s="643"/>
      <c r="C127" s="25" t="str">
        <f aca="false">IF(E127="","",CONCATENATE(MIN(F127,M127),"-",MAX(F127,M127)))</f>
        <v/>
      </c>
      <c r="D127" s="630"/>
      <c r="E127" s="631"/>
      <c r="F127" s="104" t="str">
        <f aca="false">IF($E127="","",VLOOKUP($E127,Leden,2,FALSE()))</f>
        <v/>
      </c>
      <c r="G127" s="104"/>
      <c r="H127" s="104"/>
      <c r="I127" s="104" t="str">
        <f aca="false">IF(E127="","",CONCATENATE(G127,"/",$D127))</f>
        <v/>
      </c>
      <c r="J127" s="104" t="str">
        <f aca="false">IF($E127="","",IF($W127=1,IF($G127=$U127,1,0),IF($W127=2,IF($U127&gt;=$V127,1,0),1)))</f>
        <v/>
      </c>
      <c r="K127" s="25" t="str">
        <f aca="false">IF(E127="","",IF(J127=0,0,IF(W127=2,IF(Q127=1,IF(J127=1,$AC$17,0),$AB$17),IF(Q127=1,$AC$16,$AB$16)))+AH127)</f>
        <v/>
      </c>
      <c r="L127" s="633"/>
      <c r="M127" s="104" t="str">
        <f aca="false">IF($L127="","",VLOOKUP($L127,Leden,2,FALSE()))</f>
        <v/>
      </c>
      <c r="N127" s="104"/>
      <c r="O127" s="104"/>
      <c r="P127" s="104" t="str">
        <f aca="false">IF(E127="","",CONCATENATE(N127,"/",$D127))</f>
        <v/>
      </c>
      <c r="Q127" s="104" t="str">
        <f aca="false">IF($E127="","",IF($W127=1,IF($N127=$V127,1,0),IF(W127=2,IF(V127&gt;=U127,1,0),1)))</f>
        <v/>
      </c>
      <c r="R127" s="25" t="str">
        <f aca="false">IF(E127="","",IF(Q127=0,0,IF(W127=2,IF(J127=1,IF(Q127=1,$AC$17,0),$AB$17),IF(J127=1,$AC$16,$AB$16)))+AI127)</f>
        <v/>
      </c>
      <c r="S127" s="284" t="str">
        <f aca="false">IF(E127="","",IF(T127=7,14,7))</f>
        <v/>
      </c>
      <c r="T127" s="25" t="str">
        <f aca="false">IF(E127="","",IF(F127=MIN(F127,M127),7,14))</f>
        <v/>
      </c>
      <c r="U127" s="634"/>
      <c r="V127" s="632"/>
      <c r="W127" s="25"/>
      <c r="X127" s="149" t="str">
        <f aca="false">IF(E127="","",A127)</f>
        <v/>
      </c>
      <c r="Y127" s="285" t="str">
        <f aca="false">IF(E127="","",IF(J127=0,0,IF($W127=2,IF(Q127=1,2,4),IF(Q127=1,1,3))))</f>
        <v/>
      </c>
      <c r="Z127" s="286" t="str">
        <f aca="false">IF(L127="","",IF(Q127=0,0,IF($W127=2,IF(J127=1,2,4),IF(J127=1,1,3))))</f>
        <v/>
      </c>
      <c r="AF127" s="285" t="str">
        <f aca="false">IF(E127="","",IF(U127&lt;1,ROUND(G127/U127,0),U127))</f>
        <v/>
      </c>
      <c r="AG127" s="286" t="str">
        <f aca="false">IF(L127="","",IF(V127&lt;1,ROUND(N127/V127,0),V127))</f>
        <v/>
      </c>
      <c r="AH127" s="285" t="str">
        <f aca="false">IF(AF127="","",IF(belgisch="Nee",0,INT(Uitslagen1!G127*10/Uitslagen1!AF127)))</f>
        <v/>
      </c>
      <c r="AI127" s="286" t="str">
        <f aca="false">IF(AG127="","",IF(belgisch="Nee",0,INT(Uitslagen1!N127*10/Uitslagen1!AG127)))</f>
        <v/>
      </c>
    </row>
    <row r="128" customFormat="false" ht="12.75" hidden="false" customHeight="false" outlineLevel="0" collapsed="false">
      <c r="A128" s="284" t="str">
        <f aca="false">IF(E128="","",A127+1)</f>
        <v/>
      </c>
      <c r="B128" s="643"/>
      <c r="C128" s="25" t="str">
        <f aca="false">IF(E128="","",CONCATENATE(MIN(F128,M128),"-",MAX(F128,M128)))</f>
        <v/>
      </c>
      <c r="D128" s="630"/>
      <c r="E128" s="631"/>
      <c r="F128" s="104" t="str">
        <f aca="false">IF($E128="","",VLOOKUP($E128,Leden,2,FALSE()))</f>
        <v/>
      </c>
      <c r="G128" s="104"/>
      <c r="H128" s="104"/>
      <c r="I128" s="104" t="str">
        <f aca="false">IF(E128="","",CONCATENATE(G128,"/",$D128))</f>
        <v/>
      </c>
      <c r="J128" s="104" t="str">
        <f aca="false">IF($E128="","",IF($W128=1,IF($G128=$U128,1,0),IF($W128=2,IF($U128&gt;=$V128,1,0),1)))</f>
        <v/>
      </c>
      <c r="K128" s="25" t="str">
        <f aca="false">IF(E128="","",IF(J128=0,0,IF(W128=2,IF(Q128=1,IF(J128=1,$AC$17,0),$AB$17),IF(Q128=1,$AC$16,$AB$16)))+AH128)</f>
        <v/>
      </c>
      <c r="L128" s="633"/>
      <c r="M128" s="104" t="str">
        <f aca="false">IF($L128="","",VLOOKUP($L128,Leden,2,FALSE()))</f>
        <v/>
      </c>
      <c r="N128" s="104"/>
      <c r="O128" s="104"/>
      <c r="P128" s="104" t="str">
        <f aca="false">IF(E128="","",CONCATENATE(N128,"/",$D128))</f>
        <v/>
      </c>
      <c r="Q128" s="104" t="str">
        <f aca="false">IF($E128="","",IF($W128=1,IF($N128=$V128,1,0),IF(W128=2,IF(V128&gt;=U128,1,0),1)))</f>
        <v/>
      </c>
      <c r="R128" s="25" t="str">
        <f aca="false">IF(E128="","",IF(Q128=0,0,IF(W128=2,IF(J128=1,IF(Q128=1,$AC$17,0),$AB$17),IF(J128=1,$AC$16,$AB$16)))+AI128)</f>
        <v/>
      </c>
      <c r="S128" s="284" t="str">
        <f aca="false">IF(E128="","",IF(T128=7,14,7))</f>
        <v/>
      </c>
      <c r="T128" s="25" t="str">
        <f aca="false">IF(E128="","",IF(F128=MIN(F128,M128),7,14))</f>
        <v/>
      </c>
      <c r="U128" s="634"/>
      <c r="V128" s="632"/>
      <c r="W128" s="25"/>
      <c r="X128" s="149" t="str">
        <f aca="false">IF(E128="","",A128)</f>
        <v/>
      </c>
      <c r="Y128" s="285" t="str">
        <f aca="false">IF(E128="","",IF(J128=0,0,IF($W128=2,IF(Q128=1,2,4),IF(Q128=1,1,3))))</f>
        <v/>
      </c>
      <c r="Z128" s="286" t="str">
        <f aca="false">IF(L128="","",IF(Q128=0,0,IF($W128=2,IF(J128=1,2,4),IF(J128=1,1,3))))</f>
        <v/>
      </c>
      <c r="AF128" s="285" t="str">
        <f aca="false">IF(E128="","",IF(U128&lt;1,ROUND(G128/U128,0),U128))</f>
        <v/>
      </c>
      <c r="AG128" s="286" t="str">
        <f aca="false">IF(L128="","",IF(V128&lt;1,ROUND(N128/V128,0),V128))</f>
        <v/>
      </c>
      <c r="AH128" s="285" t="str">
        <f aca="false">IF(AF128="","",IF(belgisch="Nee",0,INT(Uitslagen1!G128*10/Uitslagen1!AF128)))</f>
        <v/>
      </c>
      <c r="AI128" s="286" t="str">
        <f aca="false">IF(AG128="","",IF(belgisch="Nee",0,INT(Uitslagen1!N128*10/Uitslagen1!AG128)))</f>
        <v/>
      </c>
    </row>
    <row r="129" customFormat="false" ht="12.75" hidden="false" customHeight="false" outlineLevel="0" collapsed="false">
      <c r="A129" s="284" t="str">
        <f aca="false">IF(E129="","",A128+1)</f>
        <v/>
      </c>
      <c r="B129" s="643"/>
      <c r="C129" s="25" t="str">
        <f aca="false">IF(E129="","",CONCATENATE(MIN(F129,M129),"-",MAX(F129,M129)))</f>
        <v/>
      </c>
      <c r="D129" s="630"/>
      <c r="E129" s="631"/>
      <c r="F129" s="104" t="str">
        <f aca="false">IF($E129="","",VLOOKUP($E129,Leden,2,FALSE()))</f>
        <v/>
      </c>
      <c r="G129" s="104"/>
      <c r="H129" s="104"/>
      <c r="I129" s="104" t="str">
        <f aca="false">IF(E129="","",CONCATENATE(G129,"/",$D129))</f>
        <v/>
      </c>
      <c r="J129" s="104" t="str">
        <f aca="false">IF($E129="","",IF($W129=1,IF($G129=$U129,1,0),IF($W129=2,IF($U129&gt;=$V129,1,0),1)))</f>
        <v/>
      </c>
      <c r="K129" s="25" t="str">
        <f aca="false">IF(E129="","",IF(J129=0,0,IF(W129=2,IF(Q129=1,IF(J129=1,$AC$17,0),$AB$17),IF(Q129=1,$AC$16,$AB$16)))+AH129)</f>
        <v/>
      </c>
      <c r="L129" s="633"/>
      <c r="M129" s="104" t="str">
        <f aca="false">IF($L129="","",VLOOKUP($L129,Leden,2,FALSE()))</f>
        <v/>
      </c>
      <c r="N129" s="104"/>
      <c r="O129" s="104"/>
      <c r="P129" s="104" t="str">
        <f aca="false">IF(E129="","",CONCATENATE(N129,"/",$D129))</f>
        <v/>
      </c>
      <c r="Q129" s="104" t="str">
        <f aca="false">IF($E129="","",IF($W129=1,IF($N129=$V129,1,0),IF(W129=2,IF(V129&gt;=U129,1,0),1)))</f>
        <v/>
      </c>
      <c r="R129" s="25" t="str">
        <f aca="false">IF(E129="","",IF(Q129=0,0,IF(W129=2,IF(J129=1,IF(Q129=1,$AC$17,0),$AB$17),IF(J129=1,$AC$16,$AB$16)))+AI129)</f>
        <v/>
      </c>
      <c r="S129" s="284" t="str">
        <f aca="false">IF(E129="","",IF(T129=7,14,7))</f>
        <v/>
      </c>
      <c r="T129" s="25" t="str">
        <f aca="false">IF(E129="","",IF(F129=MIN(F129,M129),7,14))</f>
        <v/>
      </c>
      <c r="U129" s="634"/>
      <c r="V129" s="632"/>
      <c r="W129" s="25"/>
      <c r="X129" s="149" t="str">
        <f aca="false">IF(E129="","",A129)</f>
        <v/>
      </c>
      <c r="Y129" s="285" t="str">
        <f aca="false">IF(E129="","",IF(J129=0,0,IF($W129=2,IF(Q129=1,2,4),IF(Q129=1,1,3))))</f>
        <v/>
      </c>
      <c r="Z129" s="286" t="str">
        <f aca="false">IF(L129="","",IF(Q129=0,0,IF($W129=2,IF(J129=1,2,4),IF(J129=1,1,3))))</f>
        <v/>
      </c>
      <c r="AF129" s="285" t="str">
        <f aca="false">IF(E129="","",IF(U129&lt;1,ROUND(G129/U129,0),U129))</f>
        <v/>
      </c>
      <c r="AG129" s="286" t="str">
        <f aca="false">IF(L129="","",IF(V129&lt;1,ROUND(N129/V129,0),V129))</f>
        <v/>
      </c>
      <c r="AH129" s="285" t="str">
        <f aca="false">IF(AF129="","",IF(belgisch="Nee",0,INT(Uitslagen1!G129*10/Uitslagen1!AF129)))</f>
        <v/>
      </c>
      <c r="AI129" s="286" t="str">
        <f aca="false">IF(AG129="","",IF(belgisch="Nee",0,INT(Uitslagen1!N129*10/Uitslagen1!AG129)))</f>
        <v/>
      </c>
    </row>
    <row r="130" customFormat="false" ht="12.75" hidden="false" customHeight="false" outlineLevel="0" collapsed="false">
      <c r="A130" s="284" t="str">
        <f aca="false">IF(E130="","",A129+1)</f>
        <v/>
      </c>
      <c r="B130" s="643"/>
      <c r="C130" s="25" t="str">
        <f aca="false">IF(E130="","",CONCATENATE(MIN(F130,M130),"-",MAX(F130,M130)))</f>
        <v/>
      </c>
      <c r="D130" s="630"/>
      <c r="E130" s="631"/>
      <c r="F130" s="104" t="str">
        <f aca="false">IF($E130="","",VLOOKUP($E130,Leden,2,FALSE()))</f>
        <v/>
      </c>
      <c r="G130" s="104"/>
      <c r="H130" s="104"/>
      <c r="I130" s="104" t="str">
        <f aca="false">IF(E130="","",CONCATENATE(G130,"/",$D130))</f>
        <v/>
      </c>
      <c r="J130" s="104" t="str">
        <f aca="false">IF($E130="","",IF($W130=1,IF($G130=$U130,1,0),IF($W130=2,IF($U130&gt;=$V130,1,0),1)))</f>
        <v/>
      </c>
      <c r="K130" s="25" t="str">
        <f aca="false">IF(E130="","",IF(J130=0,0,IF(W130=2,IF(Q130=1,IF(J130=1,$AC$17,0),$AB$17),IF(Q130=1,$AC$16,$AB$16)))+AH130)</f>
        <v/>
      </c>
      <c r="L130" s="633"/>
      <c r="M130" s="104" t="str">
        <f aca="false">IF($L130="","",VLOOKUP($L130,Leden,2,FALSE()))</f>
        <v/>
      </c>
      <c r="N130" s="104"/>
      <c r="O130" s="104"/>
      <c r="P130" s="104" t="str">
        <f aca="false">IF(E130="","",CONCATENATE(N130,"/",$D130))</f>
        <v/>
      </c>
      <c r="Q130" s="104" t="str">
        <f aca="false">IF($E130="","",IF($W130=1,IF($N130=$V130,1,0),IF(W130=2,IF(V130&gt;=U130,1,0),1)))</f>
        <v/>
      </c>
      <c r="R130" s="25" t="str">
        <f aca="false">IF(E130="","",IF(Q130=0,0,IF(W130=2,IF(J130=1,IF(Q130=1,$AC$17,0),$AB$17),IF(J130=1,$AC$16,$AB$16)))+AI130)</f>
        <v/>
      </c>
      <c r="S130" s="284" t="str">
        <f aca="false">IF(E130="","",IF(T130=7,14,7))</f>
        <v/>
      </c>
      <c r="T130" s="25" t="str">
        <f aca="false">IF(E130="","",IF(F130=MIN(F130,M130),7,14))</f>
        <v/>
      </c>
      <c r="U130" s="634"/>
      <c r="V130" s="632"/>
      <c r="W130" s="25"/>
      <c r="X130" s="149" t="str">
        <f aca="false">IF(E130="","",A130)</f>
        <v/>
      </c>
      <c r="Y130" s="285" t="str">
        <f aca="false">IF(E130="","",IF(J130=0,0,IF($W130=2,IF(Q130=1,2,4),IF(Q130=1,1,3))))</f>
        <v/>
      </c>
      <c r="Z130" s="286" t="str">
        <f aca="false">IF(L130="","",IF(Q130=0,0,IF($W130=2,IF(J130=1,2,4),IF(J130=1,1,3))))</f>
        <v/>
      </c>
      <c r="AF130" s="285" t="str">
        <f aca="false">IF(E130="","",IF(U130&lt;1,ROUND(G130/U130,0),U130))</f>
        <v/>
      </c>
      <c r="AG130" s="286" t="str">
        <f aca="false">IF(L130="","",IF(V130&lt;1,ROUND(N130/V130,0),V130))</f>
        <v/>
      </c>
      <c r="AH130" s="285" t="str">
        <f aca="false">IF(AF130="","",IF(belgisch="Nee",0,INT(Uitslagen1!G130*10/Uitslagen1!AF130)))</f>
        <v/>
      </c>
      <c r="AI130" s="286" t="str">
        <f aca="false">IF(AG130="","",IF(belgisch="Nee",0,INT(Uitslagen1!N130*10/Uitslagen1!AG130)))</f>
        <v/>
      </c>
    </row>
    <row r="131" customFormat="false" ht="12.75" hidden="false" customHeight="false" outlineLevel="0" collapsed="false">
      <c r="A131" s="284" t="str">
        <f aca="false">IF(E131="","",A130+1)</f>
        <v/>
      </c>
      <c r="B131" s="643"/>
      <c r="C131" s="25" t="str">
        <f aca="false">IF(E131="","",CONCATENATE(MIN(F131,M131),"-",MAX(F131,M131)))</f>
        <v/>
      </c>
      <c r="D131" s="630"/>
      <c r="E131" s="631"/>
      <c r="F131" s="104" t="str">
        <f aca="false">IF($E131="","",VLOOKUP($E131,Leden,2,FALSE()))</f>
        <v/>
      </c>
      <c r="G131" s="104"/>
      <c r="H131" s="104"/>
      <c r="I131" s="104" t="str">
        <f aca="false">IF(E131="","",CONCATENATE(G131,"/",$D131))</f>
        <v/>
      </c>
      <c r="J131" s="104" t="str">
        <f aca="false">IF($E131="","",IF($W131=1,IF($G131=$U131,1,0),IF($W131=2,IF($U131&gt;=$V131,1,0),1)))</f>
        <v/>
      </c>
      <c r="K131" s="25" t="str">
        <f aca="false">IF(E131="","",IF(J131=0,0,IF(W131=2,IF(Q131=1,IF(J131=1,$AC$17,0),$AB$17),IF(Q131=1,$AC$16,$AB$16)))+AH131)</f>
        <v/>
      </c>
      <c r="L131" s="633"/>
      <c r="M131" s="104" t="str">
        <f aca="false">IF($L131="","",VLOOKUP($L131,Leden,2,FALSE()))</f>
        <v/>
      </c>
      <c r="N131" s="104"/>
      <c r="O131" s="104"/>
      <c r="P131" s="104" t="str">
        <f aca="false">IF(E131="","",CONCATENATE(N131,"/",$D131))</f>
        <v/>
      </c>
      <c r="Q131" s="104" t="str">
        <f aca="false">IF($E131="","",IF($W131=1,IF($N131=$V131,1,0),IF(W131=2,IF(V131&gt;=U131,1,0),1)))</f>
        <v/>
      </c>
      <c r="R131" s="25" t="str">
        <f aca="false">IF(E131="","",IF(Q131=0,0,IF(W131=2,IF(J131=1,IF(Q131=1,$AC$17,0),$AB$17),IF(J131=1,$AC$16,$AB$16)))+AI131)</f>
        <v/>
      </c>
      <c r="S131" s="284" t="str">
        <f aca="false">IF(E131="","",IF(T131=7,14,7))</f>
        <v/>
      </c>
      <c r="T131" s="25" t="str">
        <f aca="false">IF(E131="","",IF(F131=MIN(F131,M131),7,14))</f>
        <v/>
      </c>
      <c r="U131" s="634"/>
      <c r="V131" s="632"/>
      <c r="W131" s="25"/>
      <c r="X131" s="149" t="str">
        <f aca="false">IF(E131="","",A131)</f>
        <v/>
      </c>
      <c r="Y131" s="285" t="str">
        <f aca="false">IF(E131="","",IF(J131=0,0,IF($W131=2,IF(Q131=1,2,4),IF(Q131=1,1,3))))</f>
        <v/>
      </c>
      <c r="Z131" s="286" t="str">
        <f aca="false">IF(L131="","",IF(Q131=0,0,IF($W131=2,IF(J131=1,2,4),IF(J131=1,1,3))))</f>
        <v/>
      </c>
      <c r="AF131" s="285" t="str">
        <f aca="false">IF(E131="","",IF(U131&lt;1,ROUND(G131/U131,0),U131))</f>
        <v/>
      </c>
      <c r="AG131" s="286" t="str">
        <f aca="false">IF(L131="","",IF(V131&lt;1,ROUND(N131/V131,0),V131))</f>
        <v/>
      </c>
      <c r="AH131" s="285" t="str">
        <f aca="false">IF(AF131="","",IF(belgisch="Nee",0,INT(Uitslagen1!G131*10/Uitslagen1!AF131)))</f>
        <v/>
      </c>
      <c r="AI131" s="286" t="str">
        <f aca="false">IF(AG131="","",IF(belgisch="Nee",0,INT(Uitslagen1!N131*10/Uitslagen1!AG131)))</f>
        <v/>
      </c>
    </row>
    <row r="132" customFormat="false" ht="12.75" hidden="false" customHeight="false" outlineLevel="0" collapsed="false">
      <c r="A132" s="284" t="str">
        <f aca="false">IF(E132="","",A131+1)</f>
        <v/>
      </c>
      <c r="B132" s="643"/>
      <c r="C132" s="25" t="str">
        <f aca="false">IF(E132="","",CONCATENATE(MIN(F132,M132),"-",MAX(F132,M132)))</f>
        <v/>
      </c>
      <c r="D132" s="630"/>
      <c r="E132" s="631"/>
      <c r="F132" s="104" t="str">
        <f aca="false">IF($E132="","",VLOOKUP($E132,Leden,2,FALSE()))</f>
        <v/>
      </c>
      <c r="G132" s="104"/>
      <c r="H132" s="104"/>
      <c r="I132" s="104" t="str">
        <f aca="false">IF(E132="","",CONCATENATE(G132,"/",$D132))</f>
        <v/>
      </c>
      <c r="J132" s="104" t="str">
        <f aca="false">IF($E132="","",IF($W132=1,IF($G132=$U132,1,0),IF($W132=2,IF($U132&gt;=$V132,1,0),1)))</f>
        <v/>
      </c>
      <c r="K132" s="25" t="str">
        <f aca="false">IF(E132="","",IF(J132=0,0,IF(W132=2,IF(Q132=1,IF(J132=1,$AC$17,0),$AB$17),IF(Q132=1,$AC$16,$AB$16)))+AH132)</f>
        <v/>
      </c>
      <c r="L132" s="633"/>
      <c r="M132" s="104" t="str">
        <f aca="false">IF($L132="","",VLOOKUP($L132,Leden,2,FALSE()))</f>
        <v/>
      </c>
      <c r="N132" s="104"/>
      <c r="O132" s="104"/>
      <c r="P132" s="104" t="str">
        <f aca="false">IF(E132="","",CONCATENATE(N132,"/",$D132))</f>
        <v/>
      </c>
      <c r="Q132" s="104" t="str">
        <f aca="false">IF($E132="","",IF($W132=1,IF($N132=$V132,1,0),IF(W132=2,IF(V132&gt;=U132,1,0),1)))</f>
        <v/>
      </c>
      <c r="R132" s="25" t="str">
        <f aca="false">IF(E132="","",IF(Q132=0,0,IF(W132=2,IF(J132=1,IF(Q132=1,$AC$17,0),$AB$17),IF(J132=1,$AC$16,$AB$16)))+AI132)</f>
        <v/>
      </c>
      <c r="S132" s="284" t="str">
        <f aca="false">IF(E132="","",IF(T132=7,14,7))</f>
        <v/>
      </c>
      <c r="T132" s="25" t="str">
        <f aca="false">IF(E132="","",IF(F132=MIN(F132,M132),7,14))</f>
        <v/>
      </c>
      <c r="U132" s="634"/>
      <c r="V132" s="632"/>
      <c r="W132" s="25"/>
      <c r="X132" s="149" t="str">
        <f aca="false">IF(E132="","",A132)</f>
        <v/>
      </c>
      <c r="Y132" s="285" t="str">
        <f aca="false">IF(E132="","",IF(J132=0,0,IF($W132=2,IF(Q132=1,2,4),IF(Q132=1,1,3))))</f>
        <v/>
      </c>
      <c r="Z132" s="286" t="str">
        <f aca="false">IF(L132="","",IF(Q132=0,0,IF($W132=2,IF(J132=1,2,4),IF(J132=1,1,3))))</f>
        <v/>
      </c>
      <c r="AF132" s="285" t="str">
        <f aca="false">IF(E132="","",IF(U132&lt;1,ROUND(G132/U132,0),U132))</f>
        <v/>
      </c>
      <c r="AG132" s="286" t="str">
        <f aca="false">IF(L132="","",IF(V132&lt;1,ROUND(N132/V132,0),V132))</f>
        <v/>
      </c>
      <c r="AH132" s="285" t="str">
        <f aca="false">IF(AF132="","",IF(belgisch="Nee",0,INT(Uitslagen1!G132*10/Uitslagen1!AF132)))</f>
        <v/>
      </c>
      <c r="AI132" s="286" t="str">
        <f aca="false">IF(AG132="","",IF(belgisch="Nee",0,INT(Uitslagen1!N132*10/Uitslagen1!AG132)))</f>
        <v/>
      </c>
    </row>
    <row r="133" customFormat="false" ht="12.75" hidden="false" customHeight="false" outlineLevel="0" collapsed="false">
      <c r="A133" s="284" t="str">
        <f aca="false">IF(E133="","",A132+1)</f>
        <v/>
      </c>
      <c r="B133" s="643"/>
      <c r="C133" s="25" t="str">
        <f aca="false">IF(E133="","",CONCATENATE(MIN(F133,M133),"-",MAX(F133,M133)))</f>
        <v/>
      </c>
      <c r="D133" s="630"/>
      <c r="E133" s="631"/>
      <c r="F133" s="104" t="str">
        <f aca="false">IF($E133="","",VLOOKUP($E133,Leden,2,FALSE()))</f>
        <v/>
      </c>
      <c r="G133" s="104"/>
      <c r="H133" s="104"/>
      <c r="I133" s="104" t="str">
        <f aca="false">IF(E133="","",CONCATENATE(G133,"/",$D133))</f>
        <v/>
      </c>
      <c r="J133" s="104" t="str">
        <f aca="false">IF($E133="","",IF($W133=1,IF($G133=$U133,1,0),IF($W133=2,IF($U133&gt;=$V133,1,0),1)))</f>
        <v/>
      </c>
      <c r="K133" s="25" t="str">
        <f aca="false">IF(E133="","",IF(J133=0,0,IF(W133=2,IF(Q133=1,IF(J133=1,$AC$17,0),$AB$17),IF(Q133=1,$AC$16,$AB$16)))+AH133)</f>
        <v/>
      </c>
      <c r="L133" s="633"/>
      <c r="M133" s="104" t="str">
        <f aca="false">IF($L133="","",VLOOKUP($L133,Leden,2,FALSE()))</f>
        <v/>
      </c>
      <c r="N133" s="104"/>
      <c r="O133" s="104"/>
      <c r="P133" s="104" t="str">
        <f aca="false">IF(E133="","",CONCATENATE(N133,"/",$D133))</f>
        <v/>
      </c>
      <c r="Q133" s="104" t="str">
        <f aca="false">IF($E133="","",IF($W133=1,IF($N133=$V133,1,0),IF(W133=2,IF(V133&gt;=U133,1,0),1)))</f>
        <v/>
      </c>
      <c r="R133" s="25" t="str">
        <f aca="false">IF(E133="","",IF(Q133=0,0,IF(W133=2,IF(J133=1,IF(Q133=1,$AC$17,0),$AB$17),IF(J133=1,$AC$16,$AB$16)))+AI133)</f>
        <v/>
      </c>
      <c r="S133" s="284" t="str">
        <f aca="false">IF(E133="","",IF(T133=7,14,7))</f>
        <v/>
      </c>
      <c r="T133" s="25" t="str">
        <f aca="false">IF(E133="","",IF(F133=MIN(F133,M133),7,14))</f>
        <v/>
      </c>
      <c r="U133" s="634"/>
      <c r="V133" s="632"/>
      <c r="W133" s="25"/>
      <c r="X133" s="149" t="str">
        <f aca="false">IF(E133="","",A133)</f>
        <v/>
      </c>
      <c r="Y133" s="285" t="str">
        <f aca="false">IF(E133="","",IF(J133=0,0,IF($W133=2,IF(Q133=1,2,4),IF(Q133=1,1,3))))</f>
        <v/>
      </c>
      <c r="Z133" s="286" t="str">
        <f aca="false">IF(L133="","",IF(Q133=0,0,IF($W133=2,IF(J133=1,2,4),IF(J133=1,1,3))))</f>
        <v/>
      </c>
      <c r="AF133" s="285" t="str">
        <f aca="false">IF(E133="","",IF(U133&lt;1,ROUND(G133/U133,0),U133))</f>
        <v/>
      </c>
      <c r="AG133" s="286" t="str">
        <f aca="false">IF(L133="","",IF(V133&lt;1,ROUND(N133/V133,0),V133))</f>
        <v/>
      </c>
      <c r="AH133" s="285" t="str">
        <f aca="false">IF(AF133="","",IF(belgisch="Nee",0,INT(Uitslagen1!G133*10/Uitslagen1!AF133)))</f>
        <v/>
      </c>
      <c r="AI133" s="286" t="str">
        <f aca="false">IF(AG133="","",IF(belgisch="Nee",0,INT(Uitslagen1!N133*10/Uitslagen1!AG133)))</f>
        <v/>
      </c>
    </row>
    <row r="134" customFormat="false" ht="12.75" hidden="false" customHeight="false" outlineLevel="0" collapsed="false">
      <c r="A134" s="284" t="str">
        <f aca="false">IF(E134="","",A133+1)</f>
        <v/>
      </c>
      <c r="B134" s="643"/>
      <c r="C134" s="25" t="str">
        <f aca="false">IF(E134="","",CONCATENATE(MIN(F134,M134),"-",MAX(F134,M134)))</f>
        <v/>
      </c>
      <c r="D134" s="630"/>
      <c r="E134" s="631"/>
      <c r="F134" s="104" t="str">
        <f aca="false">IF($E134="","",VLOOKUP($E134,Leden,2,FALSE()))</f>
        <v/>
      </c>
      <c r="G134" s="104"/>
      <c r="H134" s="104"/>
      <c r="I134" s="104" t="str">
        <f aca="false">IF(E134="","",CONCATENATE(G134,"/",$D134))</f>
        <v/>
      </c>
      <c r="J134" s="104" t="str">
        <f aca="false">IF($E134="","",IF($W134=1,IF($G134=$U134,1,0),IF($W134=2,IF($U134&gt;=$V134,1,0),1)))</f>
        <v/>
      </c>
      <c r="K134" s="25" t="str">
        <f aca="false">IF(E134="","",IF(J134=0,0,IF(W134=2,IF(Q134=1,IF(J134=1,$AC$17,0),$AB$17),IF(Q134=1,$AC$16,$AB$16)))+AH134)</f>
        <v/>
      </c>
      <c r="L134" s="633"/>
      <c r="M134" s="104" t="str">
        <f aca="false">IF($L134="","",VLOOKUP($L134,Leden,2,FALSE()))</f>
        <v/>
      </c>
      <c r="N134" s="104"/>
      <c r="O134" s="104"/>
      <c r="P134" s="104" t="str">
        <f aca="false">IF(E134="","",CONCATENATE(N134,"/",$D134))</f>
        <v/>
      </c>
      <c r="Q134" s="104" t="str">
        <f aca="false">IF($E134="","",IF($W134=1,IF($N134=$V134,1,0),IF(W134=2,IF(V134&gt;=U134,1,0),1)))</f>
        <v/>
      </c>
      <c r="R134" s="25" t="str">
        <f aca="false">IF(E134="","",IF(Q134=0,0,IF(W134=2,IF(J134=1,IF(Q134=1,$AC$17,0),$AB$17),IF(J134=1,$AC$16,$AB$16)))+AI134)</f>
        <v/>
      </c>
      <c r="S134" s="284" t="str">
        <f aca="false">IF(E134="","",IF(T134=7,14,7))</f>
        <v/>
      </c>
      <c r="T134" s="25" t="str">
        <f aca="false">IF(E134="","",IF(F134=MIN(F134,M134),7,14))</f>
        <v/>
      </c>
      <c r="U134" s="634"/>
      <c r="V134" s="632"/>
      <c r="W134" s="25"/>
      <c r="X134" s="149" t="str">
        <f aca="false">IF(E134="","",A134)</f>
        <v/>
      </c>
      <c r="Y134" s="285" t="str">
        <f aca="false">IF(E134="","",IF(J134=0,0,IF($W134=2,IF(Q134=1,2,4),IF(Q134=1,1,3))))</f>
        <v/>
      </c>
      <c r="Z134" s="286" t="str">
        <f aca="false">IF(L134="","",IF(Q134=0,0,IF($W134=2,IF(J134=1,2,4),IF(J134=1,1,3))))</f>
        <v/>
      </c>
      <c r="AF134" s="285" t="str">
        <f aca="false">IF(E134="","",IF(U134&lt;1,ROUND(G134/U134,0),U134))</f>
        <v/>
      </c>
      <c r="AG134" s="286" t="str">
        <f aca="false">IF(L134="","",IF(V134&lt;1,ROUND(N134/V134,0),V134))</f>
        <v/>
      </c>
      <c r="AH134" s="285" t="str">
        <f aca="false">IF(AF134="","",IF(belgisch="Nee",0,INT(Uitslagen1!G134*10/Uitslagen1!AF134)))</f>
        <v/>
      </c>
      <c r="AI134" s="286" t="str">
        <f aca="false">IF(AG134="","",IF(belgisch="Nee",0,INT(Uitslagen1!N134*10/Uitslagen1!AG134)))</f>
        <v/>
      </c>
    </row>
    <row r="135" customFormat="false" ht="12.75" hidden="false" customHeight="false" outlineLevel="0" collapsed="false">
      <c r="A135" s="284" t="str">
        <f aca="false">IF(E135="","",A134+1)</f>
        <v/>
      </c>
      <c r="B135" s="643"/>
      <c r="C135" s="25" t="str">
        <f aca="false">IF(E135="","",CONCATENATE(MIN(F135,M135),"-",MAX(F135,M135)))</f>
        <v/>
      </c>
      <c r="D135" s="630"/>
      <c r="E135" s="631"/>
      <c r="F135" s="104" t="str">
        <f aca="false">IF($E135="","",VLOOKUP($E135,Leden,2,FALSE()))</f>
        <v/>
      </c>
      <c r="G135" s="104"/>
      <c r="H135" s="104"/>
      <c r="I135" s="104" t="str">
        <f aca="false">IF(E135="","",CONCATENATE(G135,"/",$D135))</f>
        <v/>
      </c>
      <c r="J135" s="104" t="str">
        <f aca="false">IF($E135="","",IF($W135=1,IF($G135=$U135,1,0),IF($W135=2,IF($U135&gt;=$V135,1,0),1)))</f>
        <v/>
      </c>
      <c r="K135" s="25" t="str">
        <f aca="false">IF(E135="","",IF(J135=0,0,IF(W135=2,IF(Q135=1,IF(J135=1,$AC$17,0),$AB$17),IF(Q135=1,$AC$16,$AB$16)))+AH135)</f>
        <v/>
      </c>
      <c r="L135" s="633"/>
      <c r="M135" s="104" t="str">
        <f aca="false">IF($L135="","",VLOOKUP($L135,Leden,2,FALSE()))</f>
        <v/>
      </c>
      <c r="N135" s="104"/>
      <c r="O135" s="104"/>
      <c r="P135" s="104" t="str">
        <f aca="false">IF(E135="","",CONCATENATE(N135,"/",$D135))</f>
        <v/>
      </c>
      <c r="Q135" s="104" t="str">
        <f aca="false">IF($E135="","",IF($W135=1,IF($N135=$V135,1,0),IF(W135=2,IF(V135&gt;=U135,1,0),1)))</f>
        <v/>
      </c>
      <c r="R135" s="25" t="str">
        <f aca="false">IF(E135="","",IF(Q135=0,0,IF(W135=2,IF(J135=1,IF(Q135=1,$AC$17,0),$AB$17),IF(J135=1,$AC$16,$AB$16)))+AI135)</f>
        <v/>
      </c>
      <c r="S135" s="284" t="str">
        <f aca="false">IF(E135="","",IF(T135=7,14,7))</f>
        <v/>
      </c>
      <c r="T135" s="25" t="str">
        <f aca="false">IF(E135="","",IF(F135=MIN(F135,M135),7,14))</f>
        <v/>
      </c>
      <c r="U135" s="634"/>
      <c r="V135" s="632"/>
      <c r="W135" s="25"/>
      <c r="X135" s="149" t="str">
        <f aca="false">IF(E135="","",A135)</f>
        <v/>
      </c>
      <c r="Y135" s="285" t="str">
        <f aca="false">IF(E135="","",IF(J135=0,0,IF($W135=2,IF(Q135=1,2,4),IF(Q135=1,1,3))))</f>
        <v/>
      </c>
      <c r="Z135" s="286" t="str">
        <f aca="false">IF(L135="","",IF(Q135=0,0,IF($W135=2,IF(J135=1,2,4),IF(J135=1,1,3))))</f>
        <v/>
      </c>
      <c r="AF135" s="285" t="str">
        <f aca="false">IF(E135="","",IF(U135&lt;1,ROUND(G135/U135,0),U135))</f>
        <v/>
      </c>
      <c r="AG135" s="286" t="str">
        <f aca="false">IF(L135="","",IF(V135&lt;1,ROUND(N135/V135,0),V135))</f>
        <v/>
      </c>
      <c r="AH135" s="285" t="str">
        <f aca="false">IF(AF135="","",IF(belgisch="Nee",0,INT(Uitslagen1!G135*10/Uitslagen1!AF135)))</f>
        <v/>
      </c>
      <c r="AI135" s="286" t="str">
        <f aca="false">IF(AG135="","",IF(belgisch="Nee",0,INT(Uitslagen1!N135*10/Uitslagen1!AG135)))</f>
        <v/>
      </c>
    </row>
    <row r="136" customFormat="false" ht="12.75" hidden="false" customHeight="false" outlineLevel="0" collapsed="false">
      <c r="A136" s="284" t="str">
        <f aca="false">IF(E136="","",A135+1)</f>
        <v/>
      </c>
      <c r="B136" s="643"/>
      <c r="C136" s="25" t="str">
        <f aca="false">IF(E136="","",CONCATENATE(MIN(F136,M136),"-",MAX(F136,M136)))</f>
        <v/>
      </c>
      <c r="D136" s="630"/>
      <c r="E136" s="631"/>
      <c r="F136" s="104" t="str">
        <f aca="false">IF($E136="","",VLOOKUP($E136,Leden,2,FALSE()))</f>
        <v/>
      </c>
      <c r="G136" s="104"/>
      <c r="H136" s="104"/>
      <c r="I136" s="104" t="str">
        <f aca="false">IF(E136="","",CONCATENATE(G136,"/",$D136))</f>
        <v/>
      </c>
      <c r="J136" s="104" t="str">
        <f aca="false">IF($E136="","",IF($W136=1,IF($G136=$U136,1,0),IF($W136=2,IF($U136&gt;=$V136,1,0),1)))</f>
        <v/>
      </c>
      <c r="K136" s="25" t="str">
        <f aca="false">IF(E136="","",IF(J136=0,0,IF(W136=2,IF(Q136=1,IF(J136=1,$AC$17,0),$AB$17),IF(Q136=1,$AC$16,$AB$16)))+AH136)</f>
        <v/>
      </c>
      <c r="L136" s="633"/>
      <c r="M136" s="104" t="str">
        <f aca="false">IF($L136="","",VLOOKUP($L136,Leden,2,FALSE()))</f>
        <v/>
      </c>
      <c r="N136" s="104"/>
      <c r="O136" s="104"/>
      <c r="P136" s="104" t="str">
        <f aca="false">IF(E136="","",CONCATENATE(N136,"/",$D136))</f>
        <v/>
      </c>
      <c r="Q136" s="104" t="str">
        <f aca="false">IF($E136="","",IF($W136=1,IF($N136=$V136,1,0),IF(W136=2,IF(V136&gt;=U136,1,0),1)))</f>
        <v/>
      </c>
      <c r="R136" s="25" t="str">
        <f aca="false">IF(E136="","",IF(Q136=0,0,IF(W136=2,IF(J136=1,IF(Q136=1,$AC$17,0),$AB$17),IF(J136=1,$AC$16,$AB$16)))+AI136)</f>
        <v/>
      </c>
      <c r="S136" s="284" t="str">
        <f aca="false">IF(E136="","",IF(T136=7,14,7))</f>
        <v/>
      </c>
      <c r="T136" s="25" t="str">
        <f aca="false">IF(E136="","",IF(F136=MIN(F136,M136),7,14))</f>
        <v/>
      </c>
      <c r="U136" s="634"/>
      <c r="V136" s="632"/>
      <c r="W136" s="25"/>
      <c r="X136" s="149" t="str">
        <f aca="false">IF(E136="","",A136)</f>
        <v/>
      </c>
      <c r="Y136" s="285" t="str">
        <f aca="false">IF(E136="","",IF(J136=0,0,IF($W136=2,IF(Q136=1,2,4),IF(Q136=1,1,3))))</f>
        <v/>
      </c>
      <c r="Z136" s="286" t="str">
        <f aca="false">IF(L136="","",IF(Q136=0,0,IF($W136=2,IF(J136=1,2,4),IF(J136=1,1,3))))</f>
        <v/>
      </c>
      <c r="AF136" s="285" t="str">
        <f aca="false">IF(E136="","",IF(U136&lt;1,ROUND(G136/U136,0),U136))</f>
        <v/>
      </c>
      <c r="AG136" s="286" t="str">
        <f aca="false">IF(L136="","",IF(V136&lt;1,ROUND(N136/V136,0),V136))</f>
        <v/>
      </c>
      <c r="AH136" s="285" t="str">
        <f aca="false">IF(AF136="","",IF(belgisch="Nee",0,INT(Uitslagen1!G136*10/Uitslagen1!AF136)))</f>
        <v/>
      </c>
      <c r="AI136" s="286" t="str">
        <f aca="false">IF(AG136="","",IF(belgisch="Nee",0,INT(Uitslagen1!N136*10/Uitslagen1!AG136)))</f>
        <v/>
      </c>
    </row>
    <row r="137" customFormat="false" ht="12.75" hidden="false" customHeight="false" outlineLevel="0" collapsed="false">
      <c r="A137" s="284" t="str">
        <f aca="false">IF(E137="","",A136+1)</f>
        <v/>
      </c>
      <c r="B137" s="643"/>
      <c r="C137" s="25" t="str">
        <f aca="false">IF(E137="","",CONCATENATE(MIN(F137,M137),"-",MAX(F137,M137)))</f>
        <v/>
      </c>
      <c r="D137" s="630"/>
      <c r="E137" s="631"/>
      <c r="F137" s="104" t="str">
        <f aca="false">IF($E137="","",VLOOKUP($E137,Leden,2,FALSE()))</f>
        <v/>
      </c>
      <c r="G137" s="104"/>
      <c r="H137" s="104"/>
      <c r="I137" s="104" t="str">
        <f aca="false">IF(E137="","",CONCATENATE(G137,"/",$D137))</f>
        <v/>
      </c>
      <c r="J137" s="104" t="str">
        <f aca="false">IF($E137="","",IF($W137=1,IF($G137=$U137,1,0),IF($W137=2,IF($U137&gt;=$V137,1,0),1)))</f>
        <v/>
      </c>
      <c r="K137" s="25" t="str">
        <f aca="false">IF(E137="","",IF(J137=0,0,IF(W137=2,IF(Q137=1,IF(J137=1,$AC$17,0),$AB$17),IF(Q137=1,$AC$16,$AB$16)))+AH137)</f>
        <v/>
      </c>
      <c r="L137" s="633"/>
      <c r="M137" s="104" t="str">
        <f aca="false">IF($L137="","",VLOOKUP($L137,Leden,2,FALSE()))</f>
        <v/>
      </c>
      <c r="N137" s="104"/>
      <c r="O137" s="104"/>
      <c r="P137" s="104" t="str">
        <f aca="false">IF(E137="","",CONCATENATE(N137,"/",$D137))</f>
        <v/>
      </c>
      <c r="Q137" s="104" t="str">
        <f aca="false">IF($E137="","",IF($W137=1,IF($N137=$V137,1,0),IF(W137=2,IF(V137&gt;=U137,1,0),1)))</f>
        <v/>
      </c>
      <c r="R137" s="25" t="str">
        <f aca="false">IF(E137="","",IF(Q137=0,0,IF(W137=2,IF(J137=1,IF(Q137=1,$AC$17,0),$AB$17),IF(J137=1,$AC$16,$AB$16)))+AI137)</f>
        <v/>
      </c>
      <c r="S137" s="284" t="str">
        <f aca="false">IF(E137="","",IF(T137=7,14,7))</f>
        <v/>
      </c>
      <c r="T137" s="25" t="str">
        <f aca="false">IF(E137="","",IF(F137=MIN(F137,M137),7,14))</f>
        <v/>
      </c>
      <c r="U137" s="634"/>
      <c r="V137" s="632"/>
      <c r="W137" s="25"/>
      <c r="X137" s="149" t="str">
        <f aca="false">IF(E137="","",A137)</f>
        <v/>
      </c>
      <c r="Y137" s="285" t="str">
        <f aca="false">IF(E137="","",IF(J137=0,0,IF($W137=2,IF(Q137=1,2,4),IF(Q137=1,1,3))))</f>
        <v/>
      </c>
      <c r="Z137" s="286" t="str">
        <f aca="false">IF(L137="","",IF(Q137=0,0,IF($W137=2,IF(J137=1,2,4),IF(J137=1,1,3))))</f>
        <v/>
      </c>
      <c r="AF137" s="285" t="str">
        <f aca="false">IF(E137="","",IF(U137&lt;1,ROUND(G137/U137,0),U137))</f>
        <v/>
      </c>
      <c r="AG137" s="286" t="str">
        <f aca="false">IF(L137="","",IF(V137&lt;1,ROUND(N137/V137,0),V137))</f>
        <v/>
      </c>
      <c r="AH137" s="285" t="str">
        <f aca="false">IF(AF137="","",IF(belgisch="Nee",0,INT(Uitslagen1!G137*10/Uitslagen1!AF137)))</f>
        <v/>
      </c>
      <c r="AI137" s="286" t="str">
        <f aca="false">IF(AG137="","",IF(belgisch="Nee",0,INT(Uitslagen1!N137*10/Uitslagen1!AG137)))</f>
        <v/>
      </c>
    </row>
    <row r="138" customFormat="false" ht="12.75" hidden="false" customHeight="false" outlineLevel="0" collapsed="false">
      <c r="A138" s="284" t="str">
        <f aca="false">IF(E138="","",A137+1)</f>
        <v/>
      </c>
      <c r="B138" s="643"/>
      <c r="C138" s="25" t="str">
        <f aca="false">IF(E138="","",CONCATENATE(MIN(F138,M138),"-",MAX(F138,M138)))</f>
        <v/>
      </c>
      <c r="D138" s="630"/>
      <c r="E138" s="631"/>
      <c r="F138" s="104" t="str">
        <f aca="false">IF($E138="","",VLOOKUP($E138,Leden,2,FALSE()))</f>
        <v/>
      </c>
      <c r="G138" s="104"/>
      <c r="H138" s="104"/>
      <c r="I138" s="104" t="str">
        <f aca="false">IF(E138="","",CONCATENATE(G138,"/",$D138))</f>
        <v/>
      </c>
      <c r="J138" s="104" t="str">
        <f aca="false">IF($E138="","",IF($W138=1,IF($G138=$U138,1,0),IF($W138=2,IF($U138&gt;=$V138,1,0),1)))</f>
        <v/>
      </c>
      <c r="K138" s="25" t="str">
        <f aca="false">IF(E138="","",IF(J138=0,0,IF(W138=2,IF(Q138=1,IF(J138=1,$AC$17,0),$AB$17),IF(Q138=1,$AC$16,$AB$16)))+AH138)</f>
        <v/>
      </c>
      <c r="L138" s="633"/>
      <c r="M138" s="104" t="str">
        <f aca="false">IF($L138="","",VLOOKUP($L138,Leden,2,FALSE()))</f>
        <v/>
      </c>
      <c r="N138" s="104"/>
      <c r="O138" s="104"/>
      <c r="P138" s="104" t="str">
        <f aca="false">IF(E138="","",CONCATENATE(N138,"/",$D138))</f>
        <v/>
      </c>
      <c r="Q138" s="104" t="str">
        <f aca="false">IF($E138="","",IF($W138=1,IF($N138=$V138,1,0),IF(W138=2,IF(V138&gt;=U138,1,0),1)))</f>
        <v/>
      </c>
      <c r="R138" s="25" t="str">
        <f aca="false">IF(E138="","",IF(Q138=0,0,IF(W138=2,IF(J138=1,IF(Q138=1,$AC$17,0),$AB$17),IF(J138=1,$AC$16,$AB$16)))+AI138)</f>
        <v/>
      </c>
      <c r="S138" s="284" t="str">
        <f aca="false">IF(E138="","",IF(T138=7,14,7))</f>
        <v/>
      </c>
      <c r="T138" s="25" t="str">
        <f aca="false">IF(E138="","",IF(F138=MIN(F138,M138),7,14))</f>
        <v/>
      </c>
      <c r="U138" s="634"/>
      <c r="V138" s="632"/>
      <c r="W138" s="25"/>
      <c r="X138" s="149" t="str">
        <f aca="false">IF(E138="","",A138)</f>
        <v/>
      </c>
      <c r="Y138" s="285" t="str">
        <f aca="false">IF(E138="","",IF(J138=0,0,IF($W138=2,IF(Q138=1,2,4),IF(Q138=1,1,3))))</f>
        <v/>
      </c>
      <c r="Z138" s="286" t="str">
        <f aca="false">IF(L138="","",IF(Q138=0,0,IF($W138=2,IF(J138=1,2,4),IF(J138=1,1,3))))</f>
        <v/>
      </c>
      <c r="AF138" s="285" t="str">
        <f aca="false">IF(E138="","",IF(U138&lt;1,ROUND(G138/U138,0),U138))</f>
        <v/>
      </c>
      <c r="AG138" s="286" t="str">
        <f aca="false">IF(L138="","",IF(V138&lt;1,ROUND(N138/V138,0),V138))</f>
        <v/>
      </c>
      <c r="AH138" s="285" t="str">
        <f aca="false">IF(AF138="","",IF(belgisch="Nee",0,INT(Uitslagen1!G138*10/Uitslagen1!AF138)))</f>
        <v/>
      </c>
      <c r="AI138" s="286" t="str">
        <f aca="false">IF(AG138="","",IF(belgisch="Nee",0,INT(Uitslagen1!N138*10/Uitslagen1!AG138)))</f>
        <v/>
      </c>
    </row>
    <row r="139" customFormat="false" ht="12.75" hidden="false" customHeight="false" outlineLevel="0" collapsed="false">
      <c r="A139" s="284" t="str">
        <f aca="false">IF(E139="","",A138+1)</f>
        <v/>
      </c>
      <c r="B139" s="643"/>
      <c r="C139" s="25" t="str">
        <f aca="false">IF(E139="","",CONCATENATE(MIN(F139,M139),"-",MAX(F139,M139)))</f>
        <v/>
      </c>
      <c r="D139" s="630"/>
      <c r="E139" s="631"/>
      <c r="F139" s="104" t="str">
        <f aca="false">IF($E139="","",VLOOKUP($E139,Leden,2,FALSE()))</f>
        <v/>
      </c>
      <c r="G139" s="104"/>
      <c r="H139" s="104"/>
      <c r="I139" s="104" t="str">
        <f aca="false">IF(E139="","",CONCATENATE(G139,"/",$D139))</f>
        <v/>
      </c>
      <c r="J139" s="104" t="str">
        <f aca="false">IF($E139="","",IF($W139=1,IF($G139=$U139,1,0),IF($W139=2,IF($U139&gt;=$V139,1,0),1)))</f>
        <v/>
      </c>
      <c r="K139" s="25" t="str">
        <f aca="false">IF(E139="","",IF(J139=0,0,IF(W139=2,IF(Q139=1,IF(J139=1,$AC$17,0),$AB$17),IF(Q139=1,$AC$16,$AB$16)))+AH139)</f>
        <v/>
      </c>
      <c r="L139" s="633"/>
      <c r="M139" s="104" t="str">
        <f aca="false">IF($L139="","",VLOOKUP($L139,Leden,2,FALSE()))</f>
        <v/>
      </c>
      <c r="N139" s="104"/>
      <c r="O139" s="104"/>
      <c r="P139" s="104" t="str">
        <f aca="false">IF(E139="","",CONCATENATE(N139,"/",$D139))</f>
        <v/>
      </c>
      <c r="Q139" s="104" t="str">
        <f aca="false">IF($E139="","",IF($W139=1,IF($N139=$V139,1,0),IF(W139=2,IF(V139&gt;=U139,1,0),1)))</f>
        <v/>
      </c>
      <c r="R139" s="25" t="str">
        <f aca="false">IF(E139="","",IF(Q139=0,0,IF(W139=2,IF(J139=1,IF(Q139=1,$AC$17,0),$AB$17),IF(J139=1,$AC$16,$AB$16)))+AI139)</f>
        <v/>
      </c>
      <c r="S139" s="284" t="str">
        <f aca="false">IF(E139="","",IF(T139=7,14,7))</f>
        <v/>
      </c>
      <c r="T139" s="25" t="str">
        <f aca="false">IF(E139="","",IF(F139=MIN(F139,M139),7,14))</f>
        <v/>
      </c>
      <c r="U139" s="634"/>
      <c r="V139" s="632"/>
      <c r="W139" s="25"/>
      <c r="X139" s="149" t="str">
        <f aca="false">IF(E139="","",A139)</f>
        <v/>
      </c>
      <c r="Y139" s="285" t="str">
        <f aca="false">IF(E139="","",IF(J139=0,0,IF($W139=2,IF(Q139=1,2,4),IF(Q139=1,1,3))))</f>
        <v/>
      </c>
      <c r="Z139" s="286" t="str">
        <f aca="false">IF(L139="","",IF(Q139=0,0,IF($W139=2,IF(J139=1,2,4),IF(J139=1,1,3))))</f>
        <v/>
      </c>
      <c r="AF139" s="285" t="str">
        <f aca="false">IF(E139="","",IF(U139&lt;1,ROUND(G139/U139,0),U139))</f>
        <v/>
      </c>
      <c r="AG139" s="286" t="str">
        <f aca="false">IF(L139="","",IF(V139&lt;1,ROUND(N139/V139,0),V139))</f>
        <v/>
      </c>
      <c r="AH139" s="285" t="str">
        <f aca="false">IF(AF139="","",IF(belgisch="Nee",0,INT(Uitslagen1!G139*10/Uitslagen1!AF139)))</f>
        <v/>
      </c>
      <c r="AI139" s="286" t="str">
        <f aca="false">IF(AG139="","",IF(belgisch="Nee",0,INT(Uitslagen1!N139*10/Uitslagen1!AG139)))</f>
        <v/>
      </c>
    </row>
    <row r="140" customFormat="false" ht="12.75" hidden="false" customHeight="false" outlineLevel="0" collapsed="false">
      <c r="A140" s="284" t="str">
        <f aca="false">IF(E140="","",A139+1)</f>
        <v/>
      </c>
      <c r="B140" s="643"/>
      <c r="C140" s="25" t="str">
        <f aca="false">IF(E140="","",CONCATENATE(MIN(F140,M140),"-",MAX(F140,M140)))</f>
        <v/>
      </c>
      <c r="D140" s="630"/>
      <c r="E140" s="631"/>
      <c r="F140" s="104" t="str">
        <f aca="false">IF($E140="","",VLOOKUP($E140,Leden,2,FALSE()))</f>
        <v/>
      </c>
      <c r="G140" s="104"/>
      <c r="H140" s="104"/>
      <c r="I140" s="104" t="str">
        <f aca="false">IF(E140="","",CONCATENATE(G140,"/",$D140))</f>
        <v/>
      </c>
      <c r="J140" s="104" t="str">
        <f aca="false">IF($E140="","",IF($W140=1,IF($G140=$U140,1,0),IF($W140=2,IF($U140&gt;=$V140,1,0),1)))</f>
        <v/>
      </c>
      <c r="K140" s="25" t="str">
        <f aca="false">IF(E140="","",IF(J140=0,0,IF(W140=2,IF(Q140=1,IF(J140=1,$AC$17,0),$AB$17),IF(Q140=1,$AC$16,$AB$16)))+AH140)</f>
        <v/>
      </c>
      <c r="L140" s="633"/>
      <c r="M140" s="104" t="str">
        <f aca="false">IF($L140="","",VLOOKUP($L140,Leden,2,FALSE()))</f>
        <v/>
      </c>
      <c r="N140" s="104"/>
      <c r="O140" s="104"/>
      <c r="P140" s="104" t="str">
        <f aca="false">IF(E140="","",CONCATENATE(N140,"/",$D140))</f>
        <v/>
      </c>
      <c r="Q140" s="104" t="str">
        <f aca="false">IF($E140="","",IF($W140=1,IF($N140=$V140,1,0),IF(W140=2,IF(V140&gt;=U140,1,0),1)))</f>
        <v/>
      </c>
      <c r="R140" s="25" t="str">
        <f aca="false">IF(E140="","",IF(Q140=0,0,IF(W140=2,IF(J140=1,IF(Q140=1,$AC$17,0),$AB$17),IF(J140=1,$AC$16,$AB$16)))+AI140)</f>
        <v/>
      </c>
      <c r="S140" s="284" t="str">
        <f aca="false">IF(E140="","",IF(T140=7,14,7))</f>
        <v/>
      </c>
      <c r="T140" s="25" t="str">
        <f aca="false">IF(E140="","",IF(F140=MIN(F140,M140),7,14))</f>
        <v/>
      </c>
      <c r="U140" s="634"/>
      <c r="V140" s="632"/>
      <c r="W140" s="25"/>
      <c r="X140" s="149" t="str">
        <f aca="false">IF(E140="","",A140)</f>
        <v/>
      </c>
      <c r="Y140" s="285" t="str">
        <f aca="false">IF(E140="","",IF(J140=0,0,IF($W140=2,IF(Q140=1,2,4),IF(Q140=1,1,3))))</f>
        <v/>
      </c>
      <c r="Z140" s="286" t="str">
        <f aca="false">IF(L140="","",IF(Q140=0,0,IF($W140=2,IF(J140=1,2,4),IF(J140=1,1,3))))</f>
        <v/>
      </c>
      <c r="AF140" s="285" t="str">
        <f aca="false">IF(E140="","",IF(U140&lt;1,ROUND(G140/U140,0),U140))</f>
        <v/>
      </c>
      <c r="AG140" s="286" t="str">
        <f aca="false">IF(L140="","",IF(V140&lt;1,ROUND(N140/V140,0),V140))</f>
        <v/>
      </c>
      <c r="AH140" s="285" t="str">
        <f aca="false">IF(AF140="","",IF(belgisch="Nee",0,INT(Uitslagen1!G140*10/Uitslagen1!AF140)))</f>
        <v/>
      </c>
      <c r="AI140" s="286" t="str">
        <f aca="false">IF(AG140="","",IF(belgisch="Nee",0,INT(Uitslagen1!N140*10/Uitslagen1!AG140)))</f>
        <v/>
      </c>
    </row>
    <row r="141" customFormat="false" ht="12.75" hidden="false" customHeight="false" outlineLevel="0" collapsed="false">
      <c r="A141" s="284" t="str">
        <f aca="false">IF(E141="","",A140+1)</f>
        <v/>
      </c>
      <c r="B141" s="643"/>
      <c r="C141" s="25" t="str">
        <f aca="false">IF(E141="","",CONCATENATE(MIN(F141,M141),"-",MAX(F141,M141)))</f>
        <v/>
      </c>
      <c r="D141" s="630"/>
      <c r="E141" s="631"/>
      <c r="F141" s="104" t="str">
        <f aca="false">IF($E141="","",VLOOKUP($E141,Leden,2,FALSE()))</f>
        <v/>
      </c>
      <c r="G141" s="104"/>
      <c r="H141" s="104"/>
      <c r="I141" s="104" t="str">
        <f aca="false">IF(E141="","",CONCATENATE(G141,"/",$D141))</f>
        <v/>
      </c>
      <c r="J141" s="104" t="str">
        <f aca="false">IF($E141="","",IF($W141=1,IF($G141=$U141,1,0),IF($W141=2,IF($U141&gt;=$V141,1,0),1)))</f>
        <v/>
      </c>
      <c r="K141" s="25" t="str">
        <f aca="false">IF(E141="","",IF(J141=0,0,IF(W141=2,IF(Q141=1,IF(J141=1,$AC$17,0),$AB$17),IF(Q141=1,$AC$16,$AB$16)))+AH141)</f>
        <v/>
      </c>
      <c r="L141" s="633"/>
      <c r="M141" s="104" t="str">
        <f aca="false">IF($L141="","",VLOOKUP($L141,Leden,2,FALSE()))</f>
        <v/>
      </c>
      <c r="N141" s="104"/>
      <c r="O141" s="104"/>
      <c r="P141" s="104" t="str">
        <f aca="false">IF(E141="","",CONCATENATE(N141,"/",$D141))</f>
        <v/>
      </c>
      <c r="Q141" s="104" t="str">
        <f aca="false">IF($E141="","",IF($W141=1,IF($N141=$V141,1,0),IF(W141=2,IF(V141&gt;=U141,1,0),1)))</f>
        <v/>
      </c>
      <c r="R141" s="25" t="str">
        <f aca="false">IF(E141="","",IF(Q141=0,0,IF(W141=2,IF(J141=1,IF(Q141=1,$AC$17,0),$AB$17),IF(J141=1,$AC$16,$AB$16)))+AI141)</f>
        <v/>
      </c>
      <c r="S141" s="284" t="str">
        <f aca="false">IF(E141="","",IF(T141=7,14,7))</f>
        <v/>
      </c>
      <c r="T141" s="25" t="str">
        <f aca="false">IF(E141="","",IF(F141=MIN(F141,M141),7,14))</f>
        <v/>
      </c>
      <c r="U141" s="634"/>
      <c r="V141" s="632"/>
      <c r="W141" s="25"/>
      <c r="X141" s="149" t="str">
        <f aca="false">IF(E141="","",A141)</f>
        <v/>
      </c>
      <c r="Y141" s="285" t="str">
        <f aca="false">IF(E141="","",IF(J141=0,0,IF($W141=2,IF(Q141=1,2,4),IF(Q141=1,1,3))))</f>
        <v/>
      </c>
      <c r="Z141" s="286" t="str">
        <f aca="false">IF(L141="","",IF(Q141=0,0,IF($W141=2,IF(J141=1,2,4),IF(J141=1,1,3))))</f>
        <v/>
      </c>
      <c r="AF141" s="285" t="str">
        <f aca="false">IF(E141="","",IF(U141&lt;1,ROUND(G141/U141,0),U141))</f>
        <v/>
      </c>
      <c r="AG141" s="286" t="str">
        <f aca="false">IF(L141="","",IF(V141&lt;1,ROUND(N141/V141,0),V141))</f>
        <v/>
      </c>
      <c r="AH141" s="285" t="str">
        <f aca="false">IF(AF141="","",IF(belgisch="Nee",0,INT(Uitslagen1!G141*10/Uitslagen1!AF141)))</f>
        <v/>
      </c>
      <c r="AI141" s="286" t="str">
        <f aca="false">IF(AG141="","",IF(belgisch="Nee",0,INT(Uitslagen1!N141*10/Uitslagen1!AG141)))</f>
        <v/>
      </c>
    </row>
    <row r="142" customFormat="false" ht="12.75" hidden="false" customHeight="false" outlineLevel="0" collapsed="false">
      <c r="A142" s="284" t="str">
        <f aca="false">IF(E142="","",A141+1)</f>
        <v/>
      </c>
      <c r="B142" s="643"/>
      <c r="C142" s="25" t="str">
        <f aca="false">IF(E142="","",CONCATENATE(MIN(F142,M142),"-",MAX(F142,M142)))</f>
        <v/>
      </c>
      <c r="D142" s="630"/>
      <c r="E142" s="631"/>
      <c r="F142" s="104" t="str">
        <f aca="false">IF($E142="","",VLOOKUP($E142,Leden,2,FALSE()))</f>
        <v/>
      </c>
      <c r="G142" s="104"/>
      <c r="H142" s="104"/>
      <c r="I142" s="104" t="str">
        <f aca="false">IF(E142="","",CONCATENATE(G142,"/",$D142))</f>
        <v/>
      </c>
      <c r="J142" s="104" t="str">
        <f aca="false">IF($E142="","",IF($W142=1,IF($G142=$U142,1,0),IF($W142=2,IF($U142&gt;=$V142,1,0),1)))</f>
        <v/>
      </c>
      <c r="K142" s="25" t="str">
        <f aca="false">IF(E142="","",IF(J142=0,0,IF(W142=2,IF(Q142=1,IF(J142=1,$AC$17,0),$AB$17),IF(Q142=1,$AC$16,$AB$16)))+AH142)</f>
        <v/>
      </c>
      <c r="L142" s="633"/>
      <c r="M142" s="104" t="str">
        <f aca="false">IF($L142="","",VLOOKUP($L142,Leden,2,FALSE()))</f>
        <v/>
      </c>
      <c r="N142" s="104"/>
      <c r="O142" s="104"/>
      <c r="P142" s="104" t="str">
        <f aca="false">IF(E142="","",CONCATENATE(N142,"/",$D142))</f>
        <v/>
      </c>
      <c r="Q142" s="104" t="str">
        <f aca="false">IF($E142="","",IF($W142=1,IF($N142=$V142,1,0),IF(W142=2,IF(V142&gt;=U142,1,0),1)))</f>
        <v/>
      </c>
      <c r="R142" s="25" t="str">
        <f aca="false">IF(E142="","",IF(Q142=0,0,IF(W142=2,IF(J142=1,IF(Q142=1,$AC$17,0),$AB$17),IF(J142=1,$AC$16,$AB$16)))+AI142)</f>
        <v/>
      </c>
      <c r="S142" s="284" t="str">
        <f aca="false">IF(E142="","",IF(T142=7,14,7))</f>
        <v/>
      </c>
      <c r="T142" s="25" t="str">
        <f aca="false">IF(E142="","",IF(F142=MIN(F142,M142),7,14))</f>
        <v/>
      </c>
      <c r="U142" s="634"/>
      <c r="V142" s="632"/>
      <c r="W142" s="25"/>
      <c r="X142" s="149" t="str">
        <f aca="false">IF(E142="","",A142)</f>
        <v/>
      </c>
      <c r="Y142" s="285" t="str">
        <f aca="false">IF(E142="","",IF(J142=0,0,IF($W142=2,IF(Q142=1,2,4),IF(Q142=1,1,3))))</f>
        <v/>
      </c>
      <c r="Z142" s="286" t="str">
        <f aca="false">IF(L142="","",IF(Q142=0,0,IF($W142=2,IF(J142=1,2,4),IF(J142=1,1,3))))</f>
        <v/>
      </c>
      <c r="AF142" s="285" t="str">
        <f aca="false">IF(E142="","",IF(U142&lt;1,ROUND(G142/U142,0),U142))</f>
        <v/>
      </c>
      <c r="AG142" s="286" t="str">
        <f aca="false">IF(L142="","",IF(V142&lt;1,ROUND(N142/V142,0),V142))</f>
        <v/>
      </c>
      <c r="AH142" s="285" t="str">
        <f aca="false">IF(AF142="","",IF(belgisch="Nee",0,INT(Uitslagen1!G142*10/Uitslagen1!AF142)))</f>
        <v/>
      </c>
      <c r="AI142" s="286" t="str">
        <f aca="false">IF(AG142="","",IF(belgisch="Nee",0,INT(Uitslagen1!N142*10/Uitslagen1!AG142)))</f>
        <v/>
      </c>
    </row>
    <row r="143" customFormat="false" ht="12.75" hidden="false" customHeight="false" outlineLevel="0" collapsed="false">
      <c r="A143" s="284" t="str">
        <f aca="false">IF(E143="","",A142+1)</f>
        <v/>
      </c>
      <c r="B143" s="643"/>
      <c r="C143" s="25" t="str">
        <f aca="false">IF(E143="","",CONCATENATE(MIN(F143,M143),"-",MAX(F143,M143)))</f>
        <v/>
      </c>
      <c r="D143" s="630"/>
      <c r="E143" s="631"/>
      <c r="F143" s="104" t="str">
        <f aca="false">IF($E143="","",VLOOKUP($E143,Leden,2,FALSE()))</f>
        <v/>
      </c>
      <c r="G143" s="104"/>
      <c r="H143" s="104"/>
      <c r="I143" s="104" t="str">
        <f aca="false">IF(E143="","",CONCATENATE(G143,"/",$D143))</f>
        <v/>
      </c>
      <c r="J143" s="104" t="str">
        <f aca="false">IF($E143="","",IF($W143=1,IF($G143=$U143,1,0),IF($W143=2,IF($U143&gt;=$V143,1,0),1)))</f>
        <v/>
      </c>
      <c r="K143" s="25" t="str">
        <f aca="false">IF(E143="","",IF(J143=0,0,IF(W143=2,IF(Q143=1,IF(J143=1,$AC$17,0),$AB$17),IF(Q143=1,$AC$16,$AB$16)))+AH143)</f>
        <v/>
      </c>
      <c r="L143" s="633"/>
      <c r="M143" s="104" t="str">
        <f aca="false">IF($L143="","",VLOOKUP($L143,Leden,2,FALSE()))</f>
        <v/>
      </c>
      <c r="N143" s="104"/>
      <c r="O143" s="104"/>
      <c r="P143" s="104" t="str">
        <f aca="false">IF(E143="","",CONCATENATE(N143,"/",$D143))</f>
        <v/>
      </c>
      <c r="Q143" s="104" t="str">
        <f aca="false">IF($E143="","",IF($W143=1,IF($N143=$V143,1,0),IF(W143=2,IF(V143&gt;=U143,1,0),1)))</f>
        <v/>
      </c>
      <c r="R143" s="25" t="str">
        <f aca="false">IF(E143="","",IF(Q143=0,0,IF(W143=2,IF(J143=1,IF(Q143=1,$AC$17,0),$AB$17),IF(J143=1,$AC$16,$AB$16)))+AI143)</f>
        <v/>
      </c>
      <c r="S143" s="284" t="str">
        <f aca="false">IF(E143="","",IF(T143=7,14,7))</f>
        <v/>
      </c>
      <c r="T143" s="25" t="str">
        <f aca="false">IF(E143="","",IF(F143=MIN(F143,M143),7,14))</f>
        <v/>
      </c>
      <c r="U143" s="634"/>
      <c r="V143" s="632"/>
      <c r="W143" s="25"/>
      <c r="X143" s="149" t="str">
        <f aca="false">IF(E143="","",A143)</f>
        <v/>
      </c>
      <c r="Y143" s="285" t="str">
        <f aca="false">IF(E143="","",IF(J143=0,0,IF($W143=2,IF(Q143=1,2,4),IF(Q143=1,1,3))))</f>
        <v/>
      </c>
      <c r="Z143" s="286" t="str">
        <f aca="false">IF(L143="","",IF(Q143=0,0,IF($W143=2,IF(J143=1,2,4),IF(J143=1,1,3))))</f>
        <v/>
      </c>
      <c r="AF143" s="285" t="str">
        <f aca="false">IF(E143="","",IF(U143&lt;1,ROUND(G143/U143,0),U143))</f>
        <v/>
      </c>
      <c r="AG143" s="286" t="str">
        <f aca="false">IF(L143="","",IF(V143&lt;1,ROUND(N143/V143,0),V143))</f>
        <v/>
      </c>
      <c r="AH143" s="285" t="str">
        <f aca="false">IF(AF143="","",IF(belgisch="Nee",0,INT(Uitslagen1!G143*10/Uitslagen1!AF143)))</f>
        <v/>
      </c>
      <c r="AI143" s="286" t="str">
        <f aca="false">IF(AG143="","",IF(belgisch="Nee",0,INT(Uitslagen1!N143*10/Uitslagen1!AG143)))</f>
        <v/>
      </c>
    </row>
    <row r="144" customFormat="false" ht="12.75" hidden="false" customHeight="false" outlineLevel="0" collapsed="false">
      <c r="A144" s="284" t="str">
        <f aca="false">IF(E144="","",A143+1)</f>
        <v/>
      </c>
      <c r="B144" s="643"/>
      <c r="C144" s="25" t="str">
        <f aca="false">IF(E144="","",CONCATENATE(MIN(F144,M144),"-",MAX(F144,M144)))</f>
        <v/>
      </c>
      <c r="D144" s="630"/>
      <c r="E144" s="631"/>
      <c r="F144" s="104" t="str">
        <f aca="false">IF($E144="","",VLOOKUP($E144,Leden,2,FALSE()))</f>
        <v/>
      </c>
      <c r="G144" s="104"/>
      <c r="H144" s="104"/>
      <c r="I144" s="104" t="str">
        <f aca="false">IF(E144="","",CONCATENATE(G144,"/",$D144))</f>
        <v/>
      </c>
      <c r="J144" s="104" t="str">
        <f aca="false">IF($E144="","",IF($W144=1,IF($G144=$U144,1,0),IF($W144=2,IF($U144&gt;=$V144,1,0),1)))</f>
        <v/>
      </c>
      <c r="K144" s="25" t="str">
        <f aca="false">IF(E144="","",IF(J144=0,0,IF(W144=2,IF(Q144=1,IF(J144=1,$AC$17,0),$AB$17),IF(Q144=1,$AC$16,$AB$16)))+AH144)</f>
        <v/>
      </c>
      <c r="L144" s="633"/>
      <c r="M144" s="104" t="str">
        <f aca="false">IF($L144="","",VLOOKUP($L144,Leden,2,FALSE()))</f>
        <v/>
      </c>
      <c r="N144" s="104"/>
      <c r="O144" s="104"/>
      <c r="P144" s="104" t="str">
        <f aca="false">IF(E144="","",CONCATENATE(N144,"/",$D144))</f>
        <v/>
      </c>
      <c r="Q144" s="104" t="str">
        <f aca="false">IF($E144="","",IF($W144=1,IF($N144=$V144,1,0),IF(W144=2,IF(V144&gt;=U144,1,0),1)))</f>
        <v/>
      </c>
      <c r="R144" s="25" t="str">
        <f aca="false">IF(E144="","",IF(Q144=0,0,IF(W144=2,IF(J144=1,IF(Q144=1,$AC$17,0),$AB$17),IF(J144=1,$AC$16,$AB$16)))+AI144)</f>
        <v/>
      </c>
      <c r="S144" s="284" t="str">
        <f aca="false">IF(E144="","",IF(T144=7,14,7))</f>
        <v/>
      </c>
      <c r="T144" s="25" t="str">
        <f aca="false">IF(E144="","",IF(F144=MIN(F144,M144),7,14))</f>
        <v/>
      </c>
      <c r="U144" s="634"/>
      <c r="V144" s="632"/>
      <c r="W144" s="25"/>
      <c r="X144" s="149" t="str">
        <f aca="false">IF(E144="","",A144)</f>
        <v/>
      </c>
      <c r="Y144" s="285" t="str">
        <f aca="false">IF(E144="","",IF(J144=0,0,IF($W144=2,IF(Q144=1,2,4),IF(Q144=1,1,3))))</f>
        <v/>
      </c>
      <c r="Z144" s="286" t="str">
        <f aca="false">IF(L144="","",IF(Q144=0,0,IF($W144=2,IF(J144=1,2,4),IF(J144=1,1,3))))</f>
        <v/>
      </c>
      <c r="AF144" s="285" t="str">
        <f aca="false">IF(E144="","",IF(U144&lt;1,ROUND(G144/U144,0),U144))</f>
        <v/>
      </c>
      <c r="AG144" s="286" t="str">
        <f aca="false">IF(L144="","",IF(V144&lt;1,ROUND(N144/V144,0),V144))</f>
        <v/>
      </c>
      <c r="AH144" s="285" t="str">
        <f aca="false">IF(AF144="","",IF(belgisch="Nee",0,INT(Uitslagen1!G144*10/Uitslagen1!AF144)))</f>
        <v/>
      </c>
      <c r="AI144" s="286" t="str">
        <f aca="false">IF(AG144="","",IF(belgisch="Nee",0,INT(Uitslagen1!N144*10/Uitslagen1!AG144)))</f>
        <v/>
      </c>
    </row>
    <row r="145" customFormat="false" ht="12.75" hidden="false" customHeight="false" outlineLevel="0" collapsed="false">
      <c r="A145" s="284" t="str">
        <f aca="false">IF(E145="","",A144+1)</f>
        <v/>
      </c>
      <c r="B145" s="643"/>
      <c r="C145" s="25" t="str">
        <f aca="false">IF(E145="","",CONCATENATE(MIN(F145,M145),"-",MAX(F145,M145)))</f>
        <v/>
      </c>
      <c r="D145" s="630"/>
      <c r="E145" s="631"/>
      <c r="F145" s="104" t="str">
        <f aca="false">IF($E145="","",VLOOKUP($E145,Leden,2,FALSE()))</f>
        <v/>
      </c>
      <c r="G145" s="104"/>
      <c r="H145" s="104"/>
      <c r="I145" s="104" t="str">
        <f aca="false">IF(E145="","",CONCATENATE(G145,"/",$D145))</f>
        <v/>
      </c>
      <c r="J145" s="104" t="str">
        <f aca="false">IF($E145="","",IF($W145=1,IF($G145=$U145,1,0),IF($W145=2,IF($U145&gt;=$V145,1,0),1)))</f>
        <v/>
      </c>
      <c r="K145" s="25" t="str">
        <f aca="false">IF(E145="","",IF(J145=0,0,IF(W145=2,IF(Q145=1,IF(J145=1,$AC$17,0),$AB$17),IF(Q145=1,$AC$16,$AB$16)))+AH145)</f>
        <v/>
      </c>
      <c r="L145" s="633"/>
      <c r="M145" s="104" t="str">
        <f aca="false">IF($L145="","",VLOOKUP($L145,Leden,2,FALSE()))</f>
        <v/>
      </c>
      <c r="N145" s="104"/>
      <c r="O145" s="104"/>
      <c r="P145" s="104" t="str">
        <f aca="false">IF(E145="","",CONCATENATE(N145,"/",$D145))</f>
        <v/>
      </c>
      <c r="Q145" s="104" t="str">
        <f aca="false">IF($E145="","",IF($W145=1,IF($N145=$V145,1,0),IF(W145=2,IF(V145&gt;=U145,1,0),1)))</f>
        <v/>
      </c>
      <c r="R145" s="25" t="str">
        <f aca="false">IF(E145="","",IF(Q145=0,0,IF(W145=2,IF(J145=1,IF(Q145=1,$AC$17,0),$AB$17),IF(J145=1,$AC$16,$AB$16)))+AI145)</f>
        <v/>
      </c>
      <c r="S145" s="284" t="str">
        <f aca="false">IF(E145="","",IF(T145=7,14,7))</f>
        <v/>
      </c>
      <c r="T145" s="25" t="str">
        <f aca="false">IF(E145="","",IF(F145=MIN(F145,M145),7,14))</f>
        <v/>
      </c>
      <c r="U145" s="634"/>
      <c r="V145" s="632"/>
      <c r="W145" s="25"/>
      <c r="X145" s="149" t="str">
        <f aca="false">IF(E145="","",A145)</f>
        <v/>
      </c>
      <c r="Y145" s="285" t="str">
        <f aca="false">IF(E145="","",IF(J145=0,0,IF($W145=2,IF(Q145=1,2,4),IF(Q145=1,1,3))))</f>
        <v/>
      </c>
      <c r="Z145" s="286" t="str">
        <f aca="false">IF(L145="","",IF(Q145=0,0,IF($W145=2,IF(J145=1,2,4),IF(J145=1,1,3))))</f>
        <v/>
      </c>
      <c r="AF145" s="285" t="str">
        <f aca="false">IF(E145="","",IF(U145&lt;1,ROUND(G145/U145,0),U145))</f>
        <v/>
      </c>
      <c r="AG145" s="286" t="str">
        <f aca="false">IF(L145="","",IF(V145&lt;1,ROUND(N145/V145,0),V145))</f>
        <v/>
      </c>
      <c r="AH145" s="285" t="str">
        <f aca="false">IF(AF145="","",IF(belgisch="Nee",0,INT(Uitslagen1!G145*10/Uitslagen1!AF145)))</f>
        <v/>
      </c>
      <c r="AI145" s="286" t="str">
        <f aca="false">IF(AG145="","",IF(belgisch="Nee",0,INT(Uitslagen1!N145*10/Uitslagen1!AG145)))</f>
        <v/>
      </c>
    </row>
    <row r="146" customFormat="false" ht="12.75" hidden="false" customHeight="false" outlineLevel="0" collapsed="false">
      <c r="A146" s="284" t="str">
        <f aca="false">IF(E146="","",A145+1)</f>
        <v/>
      </c>
      <c r="B146" s="643"/>
      <c r="C146" s="25" t="str">
        <f aca="false">IF(E146="","",CONCATENATE(MIN(F146,M146),"-",MAX(F146,M146)))</f>
        <v/>
      </c>
      <c r="D146" s="630"/>
      <c r="E146" s="631"/>
      <c r="F146" s="104" t="str">
        <f aca="false">IF($E146="","",VLOOKUP($E146,Leden,2,FALSE()))</f>
        <v/>
      </c>
      <c r="G146" s="104"/>
      <c r="H146" s="104"/>
      <c r="I146" s="104" t="str">
        <f aca="false">IF(E146="","",CONCATENATE(G146,"/",$D146))</f>
        <v/>
      </c>
      <c r="J146" s="104" t="str">
        <f aca="false">IF($E146="","",IF($W146=1,IF($G146=$U146,1,0),IF($W146=2,IF($U146&gt;=$V146,1,0),1)))</f>
        <v/>
      </c>
      <c r="K146" s="25" t="str">
        <f aca="false">IF(E146="","",IF(J146=0,0,IF(W146=2,IF(Q146=1,IF(J146=1,$AC$17,0),$AB$17),IF(Q146=1,$AC$16,$AB$16)))+AH146)</f>
        <v/>
      </c>
      <c r="L146" s="633"/>
      <c r="M146" s="104" t="str">
        <f aca="false">IF($L146="","",VLOOKUP($L146,Leden,2,FALSE()))</f>
        <v/>
      </c>
      <c r="N146" s="104"/>
      <c r="O146" s="104"/>
      <c r="P146" s="104" t="str">
        <f aca="false">IF(E146="","",CONCATENATE(N146,"/",$D146))</f>
        <v/>
      </c>
      <c r="Q146" s="104" t="str">
        <f aca="false">IF($E146="","",IF($W146=1,IF($N146=$V146,1,0),IF(W146=2,IF(V146&gt;=U146,1,0),1)))</f>
        <v/>
      </c>
      <c r="R146" s="25" t="str">
        <f aca="false">IF(E146="","",IF(Q146=0,0,IF(W146=2,IF(J146=1,IF(Q146=1,$AC$17,0),$AB$17),IF(J146=1,$AC$16,$AB$16)))+AI146)</f>
        <v/>
      </c>
      <c r="S146" s="284" t="str">
        <f aca="false">IF(E146="","",IF(T146=7,14,7))</f>
        <v/>
      </c>
      <c r="T146" s="25" t="str">
        <f aca="false">IF(E146="","",IF(F146=MIN(F146,M146),7,14))</f>
        <v/>
      </c>
      <c r="U146" s="634"/>
      <c r="V146" s="632"/>
      <c r="W146" s="25"/>
      <c r="X146" s="149" t="str">
        <f aca="false">IF(E146="","",A146)</f>
        <v/>
      </c>
      <c r="Y146" s="285" t="str">
        <f aca="false">IF(E146="","",IF(J146=0,0,IF($W146=2,IF(Q146=1,2,4),IF(Q146=1,1,3))))</f>
        <v/>
      </c>
      <c r="Z146" s="286" t="str">
        <f aca="false">IF(L146="","",IF(Q146=0,0,IF($W146=2,IF(J146=1,2,4),IF(J146=1,1,3))))</f>
        <v/>
      </c>
      <c r="AF146" s="285" t="str">
        <f aca="false">IF(E146="","",IF(U146&lt;1,ROUND(G146/U146,0),U146))</f>
        <v/>
      </c>
      <c r="AG146" s="286" t="str">
        <f aca="false">IF(L146="","",IF(V146&lt;1,ROUND(N146/V146,0),V146))</f>
        <v/>
      </c>
      <c r="AH146" s="285" t="str">
        <f aca="false">IF(AF146="","",IF(belgisch="Nee",0,INT(Uitslagen1!G146*10/Uitslagen1!AF146)))</f>
        <v/>
      </c>
      <c r="AI146" s="286" t="str">
        <f aca="false">IF(AG146="","",IF(belgisch="Nee",0,INT(Uitslagen1!N146*10/Uitslagen1!AG146)))</f>
        <v/>
      </c>
    </row>
    <row r="147" customFormat="false" ht="12.75" hidden="false" customHeight="false" outlineLevel="0" collapsed="false">
      <c r="A147" s="284" t="str">
        <f aca="false">IF(E147="","",A146+1)</f>
        <v/>
      </c>
      <c r="B147" s="643"/>
      <c r="C147" s="25" t="str">
        <f aca="false">IF(E147="","",CONCATENATE(MIN(F147,M147),"-",MAX(F147,M147)))</f>
        <v/>
      </c>
      <c r="D147" s="630"/>
      <c r="E147" s="631"/>
      <c r="F147" s="104" t="str">
        <f aca="false">IF($E147="","",VLOOKUP($E147,Leden,2,FALSE()))</f>
        <v/>
      </c>
      <c r="G147" s="104"/>
      <c r="H147" s="104"/>
      <c r="I147" s="104" t="str">
        <f aca="false">IF(E147="","",CONCATENATE(G147,"/",$D147))</f>
        <v/>
      </c>
      <c r="J147" s="104" t="str">
        <f aca="false">IF($E147="","",IF($W147=1,IF($G147=$U147,1,0),IF($W147=2,IF($U147&gt;=$V147,1,0),1)))</f>
        <v/>
      </c>
      <c r="K147" s="25" t="str">
        <f aca="false">IF(E147="","",IF(J147=0,0,IF(W147=2,IF(Q147=1,IF(J147=1,$AC$17,0),$AB$17),IF(Q147=1,$AC$16,$AB$16)))+AH147)</f>
        <v/>
      </c>
      <c r="L147" s="633"/>
      <c r="M147" s="104" t="str">
        <f aca="false">IF($L147="","",VLOOKUP($L147,Leden,2,FALSE()))</f>
        <v/>
      </c>
      <c r="N147" s="104"/>
      <c r="O147" s="104"/>
      <c r="P147" s="104" t="str">
        <f aca="false">IF(E147="","",CONCATENATE(N147,"/",$D147))</f>
        <v/>
      </c>
      <c r="Q147" s="104" t="str">
        <f aca="false">IF($E147="","",IF($W147=1,IF($N147=$V147,1,0),IF(W147=2,IF(V147&gt;=U147,1,0),1)))</f>
        <v/>
      </c>
      <c r="R147" s="25" t="str">
        <f aca="false">IF(E147="","",IF(Q147=0,0,IF(W147=2,IF(J147=1,IF(Q147=1,$AC$17,0),$AB$17),IF(J147=1,$AC$16,$AB$16)))+AI147)</f>
        <v/>
      </c>
      <c r="S147" s="284" t="str">
        <f aca="false">IF(E147="","",IF(T147=7,14,7))</f>
        <v/>
      </c>
      <c r="T147" s="25" t="str">
        <f aca="false">IF(E147="","",IF(F147=MIN(F147,M147),7,14))</f>
        <v/>
      </c>
      <c r="U147" s="634"/>
      <c r="V147" s="632"/>
      <c r="W147" s="25"/>
      <c r="X147" s="149" t="str">
        <f aca="false">IF(E147="","",A147)</f>
        <v/>
      </c>
      <c r="Y147" s="285" t="str">
        <f aca="false">IF(E147="","",IF(J147=0,0,IF($W147=2,IF(Q147=1,2,4),IF(Q147=1,1,3))))</f>
        <v/>
      </c>
      <c r="Z147" s="286" t="str">
        <f aca="false">IF(L147="","",IF(Q147=0,0,IF($W147=2,IF(J147=1,2,4),IF(J147=1,1,3))))</f>
        <v/>
      </c>
      <c r="AF147" s="285" t="str">
        <f aca="false">IF(E147="","",IF(U147&lt;1,ROUND(G147/U147,0),U147))</f>
        <v/>
      </c>
      <c r="AG147" s="286" t="str">
        <f aca="false">IF(L147="","",IF(V147&lt;1,ROUND(N147/V147,0),V147))</f>
        <v/>
      </c>
      <c r="AH147" s="285" t="str">
        <f aca="false">IF(AF147="","",IF(belgisch="Nee",0,INT(Uitslagen1!G147*10/Uitslagen1!AF147)))</f>
        <v/>
      </c>
      <c r="AI147" s="286" t="str">
        <f aca="false">IF(AG147="","",IF(belgisch="Nee",0,INT(Uitslagen1!N147*10/Uitslagen1!AG147)))</f>
        <v/>
      </c>
    </row>
    <row r="148" customFormat="false" ht="12.75" hidden="false" customHeight="false" outlineLevel="0" collapsed="false">
      <c r="A148" s="284" t="str">
        <f aca="false">IF(E148="","",A147+1)</f>
        <v/>
      </c>
      <c r="B148" s="643"/>
      <c r="C148" s="25" t="str">
        <f aca="false">IF(E148="","",CONCATENATE(MIN(F148,M148),"-",MAX(F148,M148)))</f>
        <v/>
      </c>
      <c r="D148" s="630"/>
      <c r="E148" s="631"/>
      <c r="F148" s="104" t="str">
        <f aca="false">IF($E148="","",VLOOKUP($E148,Leden,2,FALSE()))</f>
        <v/>
      </c>
      <c r="G148" s="104"/>
      <c r="H148" s="104"/>
      <c r="I148" s="104" t="str">
        <f aca="false">IF(E148="","",CONCATENATE(G148,"/",$D148))</f>
        <v/>
      </c>
      <c r="J148" s="104" t="str">
        <f aca="false">IF($E148="","",IF($W148=1,IF($G148=$U148,1,0),IF($W148=2,IF($U148&gt;=$V148,1,0),1)))</f>
        <v/>
      </c>
      <c r="K148" s="25" t="str">
        <f aca="false">IF(E148="","",IF(J148=0,0,IF(W148=2,IF(Q148=1,IF(J148=1,$AC$17,0),$AB$17),IF(Q148=1,$AC$16,$AB$16)))+AH148)</f>
        <v/>
      </c>
      <c r="L148" s="633"/>
      <c r="M148" s="104" t="str">
        <f aca="false">IF($L148="","",VLOOKUP($L148,Leden,2,FALSE()))</f>
        <v/>
      </c>
      <c r="N148" s="104"/>
      <c r="O148" s="104"/>
      <c r="P148" s="104" t="str">
        <f aca="false">IF(E148="","",CONCATENATE(N148,"/",$D148))</f>
        <v/>
      </c>
      <c r="Q148" s="104" t="str">
        <f aca="false">IF($E148="","",IF($W148=1,IF($N148=$V148,1,0),IF(W148=2,IF(V148&gt;=U148,1,0),1)))</f>
        <v/>
      </c>
      <c r="R148" s="25" t="str">
        <f aca="false">IF(E148="","",IF(Q148=0,0,IF(W148=2,IF(J148=1,IF(Q148=1,$AC$17,0),$AB$17),IF(J148=1,$AC$16,$AB$16)))+AI148)</f>
        <v/>
      </c>
      <c r="S148" s="284" t="str">
        <f aca="false">IF(E148="","",IF(T148=7,14,7))</f>
        <v/>
      </c>
      <c r="T148" s="25" t="str">
        <f aca="false">IF(E148="","",IF(F148=MIN(F148,M148),7,14))</f>
        <v/>
      </c>
      <c r="U148" s="634"/>
      <c r="V148" s="632"/>
      <c r="W148" s="25"/>
      <c r="X148" s="149" t="str">
        <f aca="false">IF(E148="","",A148)</f>
        <v/>
      </c>
      <c r="Y148" s="285" t="str">
        <f aca="false">IF(E148="","",IF(J148=0,0,IF($W148=2,IF(Q148=1,2,4),IF(Q148=1,1,3))))</f>
        <v/>
      </c>
      <c r="Z148" s="286" t="str">
        <f aca="false">IF(L148="","",IF(Q148=0,0,IF($W148=2,IF(J148=1,2,4),IF(J148=1,1,3))))</f>
        <v/>
      </c>
      <c r="AF148" s="285" t="str">
        <f aca="false">IF(E148="","",IF(U148&lt;1,ROUND(G148/U148,0),U148))</f>
        <v/>
      </c>
      <c r="AG148" s="286" t="str">
        <f aca="false">IF(L148="","",IF(V148&lt;1,ROUND(N148/V148,0),V148))</f>
        <v/>
      </c>
      <c r="AH148" s="285" t="str">
        <f aca="false">IF(AF148="","",IF(belgisch="Nee",0,INT(Uitslagen1!G148*10/Uitslagen1!AF148)))</f>
        <v/>
      </c>
      <c r="AI148" s="286" t="str">
        <f aca="false">IF(AG148="","",IF(belgisch="Nee",0,INT(Uitslagen1!N148*10/Uitslagen1!AG148)))</f>
        <v/>
      </c>
    </row>
    <row r="149" customFormat="false" ht="12.75" hidden="false" customHeight="false" outlineLevel="0" collapsed="false">
      <c r="A149" s="284" t="str">
        <f aca="false">IF(E149="","",A148+1)</f>
        <v/>
      </c>
      <c r="B149" s="643"/>
      <c r="C149" s="25" t="str">
        <f aca="false">IF(E149="","",CONCATENATE(MIN(F149,M149),"-",MAX(F149,M149)))</f>
        <v/>
      </c>
      <c r="D149" s="630"/>
      <c r="E149" s="631"/>
      <c r="F149" s="104" t="str">
        <f aca="false">IF($E149="","",VLOOKUP($E149,Leden,2,FALSE()))</f>
        <v/>
      </c>
      <c r="G149" s="104"/>
      <c r="H149" s="104"/>
      <c r="I149" s="104" t="str">
        <f aca="false">IF(E149="","",CONCATENATE(G149,"/",$D149))</f>
        <v/>
      </c>
      <c r="J149" s="104" t="str">
        <f aca="false">IF($E149="","",IF($W149=1,IF($G149=$U149,1,0),IF($W149=2,IF($U149&gt;=$V149,1,0),1)))</f>
        <v/>
      </c>
      <c r="K149" s="25" t="str">
        <f aca="false">IF(E149="","",IF(J149=0,0,IF(W149=2,IF(Q149=1,IF(J149=1,$AC$17,0),$AB$17),IF(Q149=1,$AC$16,$AB$16)))+AH149)</f>
        <v/>
      </c>
      <c r="L149" s="633"/>
      <c r="M149" s="104" t="str">
        <f aca="false">IF($L149="","",VLOOKUP($L149,Leden,2,FALSE()))</f>
        <v/>
      </c>
      <c r="N149" s="104"/>
      <c r="O149" s="104"/>
      <c r="P149" s="104" t="str">
        <f aca="false">IF(E149="","",CONCATENATE(N149,"/",$D149))</f>
        <v/>
      </c>
      <c r="Q149" s="104" t="str">
        <f aca="false">IF($E149="","",IF($W149=1,IF($N149=$V149,1,0),IF(W149=2,IF(V149&gt;=U149,1,0),1)))</f>
        <v/>
      </c>
      <c r="R149" s="25" t="str">
        <f aca="false">IF(E149="","",IF(Q149=0,0,IF(W149=2,IF(J149=1,IF(Q149=1,$AC$17,0),$AB$17),IF(J149=1,$AC$16,$AB$16)))+AI149)</f>
        <v/>
      </c>
      <c r="S149" s="284" t="str">
        <f aca="false">IF(E149="","",IF(T149=7,14,7))</f>
        <v/>
      </c>
      <c r="T149" s="25" t="str">
        <f aca="false">IF(E149="","",IF(F149=MIN(F149,M149),7,14))</f>
        <v/>
      </c>
      <c r="U149" s="634"/>
      <c r="V149" s="632"/>
      <c r="W149" s="25"/>
      <c r="X149" s="149" t="str">
        <f aca="false">IF(E149="","",A149)</f>
        <v/>
      </c>
      <c r="Y149" s="285" t="str">
        <f aca="false">IF(E149="","",IF(J149=0,0,IF($W149=2,IF(Q149=1,2,4),IF(Q149=1,1,3))))</f>
        <v/>
      </c>
      <c r="Z149" s="286" t="str">
        <f aca="false">IF(L149="","",IF(Q149=0,0,IF($W149=2,IF(J149=1,2,4),IF(J149=1,1,3))))</f>
        <v/>
      </c>
      <c r="AF149" s="285" t="str">
        <f aca="false">IF(E149="","",IF(U149&lt;1,ROUND(G149/U149,0),U149))</f>
        <v/>
      </c>
      <c r="AG149" s="286" t="str">
        <f aca="false">IF(L149="","",IF(V149&lt;1,ROUND(N149/V149,0),V149))</f>
        <v/>
      </c>
      <c r="AH149" s="285" t="str">
        <f aca="false">IF(AF149="","",IF(belgisch="Nee",0,INT(Uitslagen1!G149*10/Uitslagen1!AF149)))</f>
        <v/>
      </c>
      <c r="AI149" s="286" t="str">
        <f aca="false">IF(AG149="","",IF(belgisch="Nee",0,INT(Uitslagen1!N149*10/Uitslagen1!AG149)))</f>
        <v/>
      </c>
    </row>
    <row r="150" customFormat="false" ht="12.75" hidden="false" customHeight="false" outlineLevel="0" collapsed="false">
      <c r="A150" s="284" t="str">
        <f aca="false">IF(E150="","",A149+1)</f>
        <v/>
      </c>
      <c r="B150" s="643"/>
      <c r="C150" s="25" t="str">
        <f aca="false">IF(E150="","",CONCATENATE(MIN(F150,M150),"-",MAX(F150,M150)))</f>
        <v/>
      </c>
      <c r="D150" s="630"/>
      <c r="E150" s="631"/>
      <c r="F150" s="104" t="str">
        <f aca="false">IF($E150="","",VLOOKUP($E150,Leden,2,FALSE()))</f>
        <v/>
      </c>
      <c r="G150" s="104"/>
      <c r="H150" s="104"/>
      <c r="I150" s="104" t="str">
        <f aca="false">IF(E150="","",CONCATENATE(G150,"/",$D150))</f>
        <v/>
      </c>
      <c r="J150" s="104" t="str">
        <f aca="false">IF($E150="","",IF($W150=1,IF($G150=$U150,1,0),IF($W150=2,IF($U150&gt;=$V150,1,0),1)))</f>
        <v/>
      </c>
      <c r="K150" s="25" t="str">
        <f aca="false">IF(E150="","",IF(J150=0,0,IF(W150=2,IF(Q150=1,IF(J150=1,$AC$17,0),$AB$17),IF(Q150=1,$AC$16,$AB$16)))+AH150)</f>
        <v/>
      </c>
      <c r="L150" s="633"/>
      <c r="M150" s="104" t="str">
        <f aca="false">IF($L150="","",VLOOKUP($L150,Leden,2,FALSE()))</f>
        <v/>
      </c>
      <c r="N150" s="104"/>
      <c r="O150" s="104"/>
      <c r="P150" s="104" t="str">
        <f aca="false">IF(E150="","",CONCATENATE(N150,"/",$D150))</f>
        <v/>
      </c>
      <c r="Q150" s="104" t="str">
        <f aca="false">IF($E150="","",IF($W150=1,IF($N150=$V150,1,0),IF(W150=2,IF(V150&gt;=U150,1,0),1)))</f>
        <v/>
      </c>
      <c r="R150" s="25" t="str">
        <f aca="false">IF(E150="","",IF(Q150=0,0,IF(W150=2,IF(J150=1,IF(Q150=1,$AC$17,0),$AB$17),IF(J150=1,$AC$16,$AB$16)))+AI150)</f>
        <v/>
      </c>
      <c r="S150" s="284" t="str">
        <f aca="false">IF(E150="","",IF(T150=7,14,7))</f>
        <v/>
      </c>
      <c r="T150" s="25" t="str">
        <f aca="false">IF(E150="","",IF(F150=MIN(F150,M150),7,14))</f>
        <v/>
      </c>
      <c r="U150" s="634"/>
      <c r="V150" s="632"/>
      <c r="W150" s="25"/>
      <c r="X150" s="149" t="str">
        <f aca="false">IF(E150="","",A150)</f>
        <v/>
      </c>
      <c r="Y150" s="285" t="str">
        <f aca="false">IF(E150="","",IF(J150=0,0,IF($W150=2,IF(Q150=1,2,4),IF(Q150=1,1,3))))</f>
        <v/>
      </c>
      <c r="Z150" s="286" t="str">
        <f aca="false">IF(L150="","",IF(Q150=0,0,IF($W150=2,IF(J150=1,2,4),IF(J150=1,1,3))))</f>
        <v/>
      </c>
      <c r="AF150" s="285" t="str">
        <f aca="false">IF(E150="","",IF(U150&lt;1,ROUND(G150/U150,0),U150))</f>
        <v/>
      </c>
      <c r="AG150" s="286" t="str">
        <f aca="false">IF(L150="","",IF(V150&lt;1,ROUND(N150/V150,0),V150))</f>
        <v/>
      </c>
      <c r="AH150" s="285" t="str">
        <f aca="false">IF(AF150="","",IF(belgisch="Nee",0,INT(Uitslagen1!G150*10/Uitslagen1!AF150)))</f>
        <v/>
      </c>
      <c r="AI150" s="286" t="str">
        <f aca="false">IF(AG150="","",IF(belgisch="Nee",0,INT(Uitslagen1!N150*10/Uitslagen1!AG150)))</f>
        <v/>
      </c>
    </row>
    <row r="151" customFormat="false" ht="12.75" hidden="false" customHeight="false" outlineLevel="0" collapsed="false">
      <c r="A151" s="284" t="str">
        <f aca="false">IF(E151="","",A150+1)</f>
        <v/>
      </c>
      <c r="B151" s="643"/>
      <c r="C151" s="25" t="str">
        <f aca="false">IF(E151="","",CONCATENATE(MIN(F151,M151),"-",MAX(F151,M151)))</f>
        <v/>
      </c>
      <c r="D151" s="630"/>
      <c r="E151" s="631"/>
      <c r="F151" s="104" t="str">
        <f aca="false">IF($E151="","",VLOOKUP($E151,Leden,2,FALSE()))</f>
        <v/>
      </c>
      <c r="G151" s="104"/>
      <c r="H151" s="104"/>
      <c r="I151" s="104" t="str">
        <f aca="false">IF(E151="","",CONCATENATE(G151,"/",$D151))</f>
        <v/>
      </c>
      <c r="J151" s="104" t="str">
        <f aca="false">IF($E151="","",IF($W151=1,IF($G151=$U151,1,0),IF($W151=2,IF($U151&gt;=$V151,1,0),1)))</f>
        <v/>
      </c>
      <c r="K151" s="25" t="str">
        <f aca="false">IF(E151="","",IF(J151=0,0,IF(W151=2,IF(Q151=1,IF(J151=1,$AC$17,0),$AB$17),IF(Q151=1,$AC$16,$AB$16)))+AH151)</f>
        <v/>
      </c>
      <c r="L151" s="633"/>
      <c r="M151" s="104" t="str">
        <f aca="false">IF($L151="","",VLOOKUP($L151,Leden,2,FALSE()))</f>
        <v/>
      </c>
      <c r="N151" s="104"/>
      <c r="O151" s="104"/>
      <c r="P151" s="104" t="str">
        <f aca="false">IF(E151="","",CONCATENATE(N151,"/",$D151))</f>
        <v/>
      </c>
      <c r="Q151" s="104" t="str">
        <f aca="false">IF($E151="","",IF($W151=1,IF($N151=$V151,1,0),IF(W151=2,IF(V151&gt;=U151,1,0),1)))</f>
        <v/>
      </c>
      <c r="R151" s="25" t="str">
        <f aca="false">IF(E151="","",IF(Q151=0,0,IF(W151=2,IF(J151=1,IF(Q151=1,$AC$17,0),$AB$17),IF(J151=1,$AC$16,$AB$16)))+AI151)</f>
        <v/>
      </c>
      <c r="S151" s="284" t="str">
        <f aca="false">IF(E151="","",IF(T151=7,14,7))</f>
        <v/>
      </c>
      <c r="T151" s="25" t="str">
        <f aca="false">IF(E151="","",IF(F151=MIN(F151,M151),7,14))</f>
        <v/>
      </c>
      <c r="U151" s="634"/>
      <c r="V151" s="632"/>
      <c r="W151" s="25"/>
      <c r="X151" s="149" t="str">
        <f aca="false">IF(E151="","",A151)</f>
        <v/>
      </c>
      <c r="Y151" s="285" t="str">
        <f aca="false">IF(E151="","",IF(J151=0,0,IF($W151=2,IF(Q151=1,2,4),IF(Q151=1,1,3))))</f>
        <v/>
      </c>
      <c r="Z151" s="286" t="str">
        <f aca="false">IF(L151="","",IF(Q151=0,0,IF($W151=2,IF(J151=1,2,4),IF(J151=1,1,3))))</f>
        <v/>
      </c>
      <c r="AF151" s="285" t="str">
        <f aca="false">IF(E151="","",IF(U151&lt;1,ROUND(G151/U151,0),U151))</f>
        <v/>
      </c>
      <c r="AG151" s="286" t="str">
        <f aca="false">IF(L151="","",IF(V151&lt;1,ROUND(N151/V151,0),V151))</f>
        <v/>
      </c>
      <c r="AH151" s="285" t="str">
        <f aca="false">IF(AF151="","",IF(belgisch="Nee",0,INT(Uitslagen1!G151*10/Uitslagen1!AF151)))</f>
        <v/>
      </c>
      <c r="AI151" s="286" t="str">
        <f aca="false">IF(AG151="","",IF(belgisch="Nee",0,INT(Uitslagen1!N151*10/Uitslagen1!AG151)))</f>
        <v/>
      </c>
    </row>
    <row r="152" customFormat="false" ht="12.75" hidden="false" customHeight="false" outlineLevel="0" collapsed="false">
      <c r="A152" s="284" t="str">
        <f aca="false">IF(E152="","",A151+1)</f>
        <v/>
      </c>
      <c r="B152" s="643"/>
      <c r="C152" s="25" t="str">
        <f aca="false">IF(E152="","",CONCATENATE(MIN(F152,M152),"-",MAX(F152,M152)))</f>
        <v/>
      </c>
      <c r="D152" s="630"/>
      <c r="E152" s="631"/>
      <c r="F152" s="104" t="str">
        <f aca="false">IF($E152="","",VLOOKUP($E152,Leden,2,FALSE()))</f>
        <v/>
      </c>
      <c r="G152" s="104"/>
      <c r="H152" s="104"/>
      <c r="I152" s="104" t="str">
        <f aca="false">IF(E152="","",CONCATENATE(G152,"/",$D152))</f>
        <v/>
      </c>
      <c r="J152" s="104" t="str">
        <f aca="false">IF($E152="","",IF($W152=1,IF($G152=$U152,1,0),IF($W152=2,IF($U152&gt;=$V152,1,0),1)))</f>
        <v/>
      </c>
      <c r="K152" s="25" t="str">
        <f aca="false">IF(E152="","",IF(J152=0,0,IF(W152=2,IF(Q152=1,IF(J152=1,$AC$17,0),$AB$17),IF(Q152=1,$AC$16,$AB$16)))+AH152)</f>
        <v/>
      </c>
      <c r="L152" s="633"/>
      <c r="M152" s="104" t="str">
        <f aca="false">IF($L152="","",VLOOKUP($L152,Leden,2,FALSE()))</f>
        <v/>
      </c>
      <c r="N152" s="104"/>
      <c r="O152" s="104"/>
      <c r="P152" s="104" t="str">
        <f aca="false">IF(E152="","",CONCATENATE(N152,"/",$D152))</f>
        <v/>
      </c>
      <c r="Q152" s="104" t="str">
        <f aca="false">IF($E152="","",IF($W152=1,IF($N152=$V152,1,0),IF(W152=2,IF(V152&gt;=U152,1,0),1)))</f>
        <v/>
      </c>
      <c r="R152" s="25" t="str">
        <f aca="false">IF(E152="","",IF(Q152=0,0,IF(W152=2,IF(J152=1,IF(Q152=1,$AC$17,0),$AB$17),IF(J152=1,$AC$16,$AB$16)))+AI152)</f>
        <v/>
      </c>
      <c r="S152" s="284" t="str">
        <f aca="false">IF(E152="","",IF(T152=7,14,7))</f>
        <v/>
      </c>
      <c r="T152" s="25" t="str">
        <f aca="false">IF(E152="","",IF(F152=MIN(F152,M152),7,14))</f>
        <v/>
      </c>
      <c r="U152" s="634"/>
      <c r="V152" s="632"/>
      <c r="W152" s="25"/>
      <c r="X152" s="149" t="str">
        <f aca="false">IF(E152="","",A152)</f>
        <v/>
      </c>
      <c r="Y152" s="285" t="str">
        <f aca="false">IF(E152="","",IF(J152=0,0,IF($W152=2,IF(Q152=1,2,4),IF(Q152=1,1,3))))</f>
        <v/>
      </c>
      <c r="Z152" s="286" t="str">
        <f aca="false">IF(L152="","",IF(Q152=0,0,IF($W152=2,IF(J152=1,2,4),IF(J152=1,1,3))))</f>
        <v/>
      </c>
      <c r="AF152" s="285" t="str">
        <f aca="false">IF(E152="","",IF(U152&lt;1,ROUND(G152/U152,0),U152))</f>
        <v/>
      </c>
      <c r="AG152" s="286" t="str">
        <f aca="false">IF(L152="","",IF(V152&lt;1,ROUND(N152/V152,0),V152))</f>
        <v/>
      </c>
      <c r="AH152" s="285" t="str">
        <f aca="false">IF(AF152="","",IF(belgisch="Nee",0,INT(Uitslagen1!G152*10/Uitslagen1!AF152)))</f>
        <v/>
      </c>
      <c r="AI152" s="286" t="str">
        <f aca="false">IF(AG152="","",IF(belgisch="Nee",0,INT(Uitslagen1!N152*10/Uitslagen1!AG152)))</f>
        <v/>
      </c>
    </row>
    <row r="153" customFormat="false" ht="12.75" hidden="false" customHeight="false" outlineLevel="0" collapsed="false">
      <c r="A153" s="284" t="str">
        <f aca="false">IF(E153="","",A152+1)</f>
        <v/>
      </c>
      <c r="B153" s="643"/>
      <c r="C153" s="25" t="str">
        <f aca="false">IF(E153="","",CONCATENATE(MIN(F153,M153),"-",MAX(F153,M153)))</f>
        <v/>
      </c>
      <c r="D153" s="630"/>
      <c r="E153" s="631"/>
      <c r="F153" s="104" t="str">
        <f aca="false">IF($E153="","",VLOOKUP($E153,Leden,2,FALSE()))</f>
        <v/>
      </c>
      <c r="G153" s="104"/>
      <c r="H153" s="104"/>
      <c r="I153" s="104" t="str">
        <f aca="false">IF(E153="","",CONCATENATE(G153,"/",$D153))</f>
        <v/>
      </c>
      <c r="J153" s="104" t="str">
        <f aca="false">IF($E153="","",IF($W153=1,IF($G153=$U153,1,0),IF($W153=2,IF($U153&gt;=$V153,1,0),1)))</f>
        <v/>
      </c>
      <c r="K153" s="25" t="str">
        <f aca="false">IF(E153="","",IF(J153=0,0,IF(W153=2,IF(Q153=1,IF(J153=1,$AC$17,0),$AB$17),IF(Q153=1,$AC$16,$AB$16)))+AH153)</f>
        <v/>
      </c>
      <c r="L153" s="633"/>
      <c r="M153" s="104" t="str">
        <f aca="false">IF($L153="","",VLOOKUP($L153,Leden,2,FALSE()))</f>
        <v/>
      </c>
      <c r="N153" s="104"/>
      <c r="O153" s="104"/>
      <c r="P153" s="104" t="str">
        <f aca="false">IF(E153="","",CONCATENATE(N153,"/",$D153))</f>
        <v/>
      </c>
      <c r="Q153" s="104" t="str">
        <f aca="false">IF($E153="","",IF($W153=1,IF($N153=$V153,1,0),IF(W153=2,IF(V153&gt;=U153,1,0),1)))</f>
        <v/>
      </c>
      <c r="R153" s="25" t="str">
        <f aca="false">IF(E153="","",IF(Q153=0,0,IF(W153=2,IF(J153=1,IF(Q153=1,$AC$17,0),$AB$17),IF(J153=1,$AC$16,$AB$16)))+AI153)</f>
        <v/>
      </c>
      <c r="S153" s="284" t="str">
        <f aca="false">IF(E153="","",IF(T153=7,14,7))</f>
        <v/>
      </c>
      <c r="T153" s="25" t="str">
        <f aca="false">IF(E153="","",IF(F153=MIN(F153,M153),7,14))</f>
        <v/>
      </c>
      <c r="U153" s="634"/>
      <c r="V153" s="632"/>
      <c r="W153" s="25"/>
      <c r="X153" s="149" t="str">
        <f aca="false">IF(E153="","",A153)</f>
        <v/>
      </c>
      <c r="Y153" s="285" t="str">
        <f aca="false">IF(E153="","",IF(J153=0,0,IF($W153=2,IF(Q153=1,2,4),IF(Q153=1,1,3))))</f>
        <v/>
      </c>
      <c r="Z153" s="286" t="str">
        <f aca="false">IF(L153="","",IF(Q153=0,0,IF($W153=2,IF(J153=1,2,4),IF(J153=1,1,3))))</f>
        <v/>
      </c>
      <c r="AF153" s="285" t="str">
        <f aca="false">IF(E153="","",IF(U153&lt;1,ROUND(G153/U153,0),U153))</f>
        <v/>
      </c>
      <c r="AG153" s="286" t="str">
        <f aca="false">IF(L153="","",IF(V153&lt;1,ROUND(N153/V153,0),V153))</f>
        <v/>
      </c>
      <c r="AH153" s="285" t="str">
        <f aca="false">IF(AF153="","",IF(belgisch="Nee",0,INT(Uitslagen1!G153*10/Uitslagen1!AF153)))</f>
        <v/>
      </c>
      <c r="AI153" s="286" t="str">
        <f aca="false">IF(AG153="","",IF(belgisch="Nee",0,INT(Uitslagen1!N153*10/Uitslagen1!AG153)))</f>
        <v/>
      </c>
    </row>
    <row r="154" customFormat="false" ht="12.75" hidden="false" customHeight="false" outlineLevel="0" collapsed="false">
      <c r="A154" s="284" t="str">
        <f aca="false">IF(E154="","",A153+1)</f>
        <v/>
      </c>
      <c r="B154" s="643"/>
      <c r="C154" s="25" t="str">
        <f aca="false">IF(E154="","",CONCATENATE(MIN(F154,M154),"-",MAX(F154,M154)))</f>
        <v/>
      </c>
      <c r="D154" s="630"/>
      <c r="E154" s="631"/>
      <c r="F154" s="104" t="str">
        <f aca="false">IF($E154="","",VLOOKUP($E154,Leden,2,FALSE()))</f>
        <v/>
      </c>
      <c r="G154" s="104"/>
      <c r="H154" s="104"/>
      <c r="I154" s="104" t="str">
        <f aca="false">IF(E154="","",CONCATENATE(G154,"/",$D154))</f>
        <v/>
      </c>
      <c r="J154" s="104" t="str">
        <f aca="false">IF($E154="","",IF($W154=1,IF($G154=$U154,1,0),IF($W154=2,IF($U154&gt;=$V154,1,0),1)))</f>
        <v/>
      </c>
      <c r="K154" s="25" t="str">
        <f aca="false">IF(E154="","",IF(J154=0,0,IF(W154=2,IF(Q154=1,IF(J154=1,$AC$17,0),$AB$17),IF(Q154=1,$AC$16,$AB$16)))+AH154)</f>
        <v/>
      </c>
      <c r="L154" s="633"/>
      <c r="M154" s="104" t="str">
        <f aca="false">IF($L154="","",VLOOKUP($L154,Leden,2,FALSE()))</f>
        <v/>
      </c>
      <c r="N154" s="104"/>
      <c r="O154" s="104"/>
      <c r="P154" s="104" t="str">
        <f aca="false">IF(E154="","",CONCATENATE(N154,"/",$D154))</f>
        <v/>
      </c>
      <c r="Q154" s="104" t="str">
        <f aca="false">IF($E154="","",IF($W154=1,IF($N154=$V154,1,0),IF(W154=2,IF(V154&gt;=U154,1,0),1)))</f>
        <v/>
      </c>
      <c r="R154" s="25" t="str">
        <f aca="false">IF(E154="","",IF(Q154=0,0,IF(W154=2,IF(J154=1,IF(Q154=1,$AC$17,0),$AB$17),IF(J154=1,$AC$16,$AB$16)))+AI154)</f>
        <v/>
      </c>
      <c r="S154" s="284" t="str">
        <f aca="false">IF(E154="","",IF(T154=7,14,7))</f>
        <v/>
      </c>
      <c r="T154" s="25" t="str">
        <f aca="false">IF(E154="","",IF(F154=MIN(F154,M154),7,14))</f>
        <v/>
      </c>
      <c r="U154" s="634"/>
      <c r="V154" s="632"/>
      <c r="W154" s="25"/>
      <c r="X154" s="149" t="str">
        <f aca="false">IF(E154="","",A154)</f>
        <v/>
      </c>
      <c r="Y154" s="285" t="str">
        <f aca="false">IF(E154="","",IF(J154=0,0,IF($W154=2,IF(Q154=1,2,4),IF(Q154=1,1,3))))</f>
        <v/>
      </c>
      <c r="Z154" s="286" t="str">
        <f aca="false">IF(L154="","",IF(Q154=0,0,IF($W154=2,IF(J154=1,2,4),IF(J154=1,1,3))))</f>
        <v/>
      </c>
      <c r="AF154" s="285" t="str">
        <f aca="false">IF(E154="","",IF(U154&lt;1,ROUND(G154/U154,0),U154))</f>
        <v/>
      </c>
      <c r="AG154" s="286" t="str">
        <f aca="false">IF(L154="","",IF(V154&lt;1,ROUND(N154/V154,0),V154))</f>
        <v/>
      </c>
      <c r="AH154" s="285" t="str">
        <f aca="false">IF(AF154="","",IF(belgisch="Nee",0,INT(Uitslagen1!G154*10/Uitslagen1!AF154)))</f>
        <v/>
      </c>
      <c r="AI154" s="286" t="str">
        <f aca="false">IF(AG154="","",IF(belgisch="Nee",0,INT(Uitslagen1!N154*10/Uitslagen1!AG154)))</f>
        <v/>
      </c>
    </row>
    <row r="155" customFormat="false" ht="12.75" hidden="false" customHeight="false" outlineLevel="0" collapsed="false">
      <c r="A155" s="284" t="str">
        <f aca="false">IF(E155="","",A154+1)</f>
        <v/>
      </c>
      <c r="B155" s="643"/>
      <c r="C155" s="25" t="str">
        <f aca="false">IF(E155="","",CONCATENATE(MIN(F155,M155),"-",MAX(F155,M155)))</f>
        <v/>
      </c>
      <c r="D155" s="630"/>
      <c r="E155" s="631"/>
      <c r="F155" s="104" t="str">
        <f aca="false">IF($E155="","",VLOOKUP($E155,Leden,2,FALSE()))</f>
        <v/>
      </c>
      <c r="G155" s="104"/>
      <c r="H155" s="104"/>
      <c r="I155" s="104" t="str">
        <f aca="false">IF(E155="","",CONCATENATE(G155,"/",$D155))</f>
        <v/>
      </c>
      <c r="J155" s="104" t="str">
        <f aca="false">IF($E155="","",IF($W155=1,IF($G155=$U155,1,0),IF($W155=2,IF($U155&gt;=$V155,1,0),1)))</f>
        <v/>
      </c>
      <c r="K155" s="25" t="str">
        <f aca="false">IF(E155="","",IF(J155=0,0,IF(W155=2,IF(Q155=1,IF(J155=1,$AC$17,0),$AB$17),IF(Q155=1,$AC$16,$AB$16)))+AH155)</f>
        <v/>
      </c>
      <c r="L155" s="633"/>
      <c r="M155" s="104" t="str">
        <f aca="false">IF($L155="","",VLOOKUP($L155,Leden,2,FALSE()))</f>
        <v/>
      </c>
      <c r="N155" s="104"/>
      <c r="O155" s="104"/>
      <c r="P155" s="104" t="str">
        <f aca="false">IF(E155="","",CONCATENATE(N155,"/",$D155))</f>
        <v/>
      </c>
      <c r="Q155" s="104" t="str">
        <f aca="false">IF($E155="","",IF($W155=1,IF($N155=$V155,1,0),IF(W155=2,IF(V155&gt;=U155,1,0),1)))</f>
        <v/>
      </c>
      <c r="R155" s="25" t="str">
        <f aca="false">IF(E155="","",IF(Q155=0,0,IF(W155=2,IF(J155=1,IF(Q155=1,$AC$17,0),$AB$17),IF(J155=1,$AC$16,$AB$16)))+AI155)</f>
        <v/>
      </c>
      <c r="S155" s="284" t="str">
        <f aca="false">IF(E155="","",IF(T155=7,14,7))</f>
        <v/>
      </c>
      <c r="T155" s="25" t="str">
        <f aca="false">IF(E155="","",IF(F155=MIN(F155,M155),7,14))</f>
        <v/>
      </c>
      <c r="U155" s="634"/>
      <c r="V155" s="632"/>
      <c r="W155" s="25"/>
      <c r="X155" s="149" t="str">
        <f aca="false">IF(E155="","",A155)</f>
        <v/>
      </c>
      <c r="Y155" s="285" t="str">
        <f aca="false">IF(E155="","",IF(J155=0,0,IF($W155=2,IF(Q155=1,2,4),IF(Q155=1,1,3))))</f>
        <v/>
      </c>
      <c r="Z155" s="286" t="str">
        <f aca="false">IF(L155="","",IF(Q155=0,0,IF($W155=2,IF(J155=1,2,4),IF(J155=1,1,3))))</f>
        <v/>
      </c>
      <c r="AF155" s="285" t="str">
        <f aca="false">IF(E155="","",IF(U155&lt;1,ROUND(G155/U155,0),U155))</f>
        <v/>
      </c>
      <c r="AG155" s="286" t="str">
        <f aca="false">IF(L155="","",IF(V155&lt;1,ROUND(N155/V155,0),V155))</f>
        <v/>
      </c>
      <c r="AH155" s="285" t="str">
        <f aca="false">IF(AF155="","",IF(belgisch="Nee",0,INT(Uitslagen1!G155*10/Uitslagen1!AF155)))</f>
        <v/>
      </c>
      <c r="AI155" s="286" t="str">
        <f aca="false">IF(AG155="","",IF(belgisch="Nee",0,INT(Uitslagen1!N155*10/Uitslagen1!AG155)))</f>
        <v/>
      </c>
    </row>
    <row r="156" customFormat="false" ht="12.75" hidden="false" customHeight="false" outlineLevel="0" collapsed="false">
      <c r="A156" s="284" t="str">
        <f aca="false">IF(E156="","",A155+1)</f>
        <v/>
      </c>
      <c r="B156" s="643"/>
      <c r="C156" s="25" t="str">
        <f aca="false">IF(E156="","",CONCATENATE(MIN(F156,M156),"-",MAX(F156,M156)))</f>
        <v/>
      </c>
      <c r="D156" s="630"/>
      <c r="E156" s="631"/>
      <c r="F156" s="104" t="str">
        <f aca="false">IF($E156="","",VLOOKUP($E156,Leden,2,FALSE()))</f>
        <v/>
      </c>
      <c r="G156" s="104"/>
      <c r="H156" s="104"/>
      <c r="I156" s="104" t="str">
        <f aca="false">IF(E156="","",CONCATENATE(G156,"/",$D156))</f>
        <v/>
      </c>
      <c r="J156" s="104" t="str">
        <f aca="false">IF($E156="","",IF($W156=1,IF($G156=$U156,1,0),IF($W156=2,IF($U156&gt;=$V156,1,0),1)))</f>
        <v/>
      </c>
      <c r="K156" s="25" t="str">
        <f aca="false">IF(E156="","",IF(J156=0,0,IF(W156=2,IF(Q156=1,IF(J156=1,$AC$17,0),$AB$17),IF(Q156=1,$AC$16,$AB$16)))+AH156)</f>
        <v/>
      </c>
      <c r="L156" s="633"/>
      <c r="M156" s="104" t="str">
        <f aca="false">IF($L156="","",VLOOKUP($L156,Leden,2,FALSE()))</f>
        <v/>
      </c>
      <c r="N156" s="104"/>
      <c r="O156" s="104"/>
      <c r="P156" s="104" t="str">
        <f aca="false">IF(E156="","",CONCATENATE(N156,"/",$D156))</f>
        <v/>
      </c>
      <c r="Q156" s="104" t="str">
        <f aca="false">IF($E156="","",IF($W156=1,IF($N156=$V156,1,0),IF(W156=2,IF(V156&gt;=U156,1,0),1)))</f>
        <v/>
      </c>
      <c r="R156" s="25" t="str">
        <f aca="false">IF(E156="","",IF(Q156=0,0,IF(W156=2,IF(J156=1,IF(Q156=1,$AC$17,0),$AB$17),IF(J156=1,$AC$16,$AB$16)))+AI156)</f>
        <v/>
      </c>
      <c r="S156" s="284" t="str">
        <f aca="false">IF(E156="","",IF(T156=7,14,7))</f>
        <v/>
      </c>
      <c r="T156" s="25" t="str">
        <f aca="false">IF(E156="","",IF(F156=MIN(F156,M156),7,14))</f>
        <v/>
      </c>
      <c r="U156" s="634"/>
      <c r="V156" s="632"/>
      <c r="W156" s="25"/>
      <c r="X156" s="149" t="str">
        <f aca="false">IF(E156="","",A156)</f>
        <v/>
      </c>
      <c r="Y156" s="285" t="str">
        <f aca="false">IF(E156="","",IF(J156=0,0,IF($W156=2,IF(Q156=1,2,4),IF(Q156=1,1,3))))</f>
        <v/>
      </c>
      <c r="Z156" s="286" t="str">
        <f aca="false">IF(L156="","",IF(Q156=0,0,IF($W156=2,IF(J156=1,2,4),IF(J156=1,1,3))))</f>
        <v/>
      </c>
      <c r="AF156" s="285" t="str">
        <f aca="false">IF(E156="","",IF(U156&lt;1,ROUND(G156/U156,0),U156))</f>
        <v/>
      </c>
      <c r="AG156" s="286" t="str">
        <f aca="false">IF(L156="","",IF(V156&lt;1,ROUND(N156/V156,0),V156))</f>
        <v/>
      </c>
      <c r="AH156" s="285" t="str">
        <f aca="false">IF(AF156="","",IF(belgisch="Nee",0,INT(Uitslagen1!G156*10/Uitslagen1!AF156)))</f>
        <v/>
      </c>
      <c r="AI156" s="286" t="str">
        <f aca="false">IF(AG156="","",IF(belgisch="Nee",0,INT(Uitslagen1!N156*10/Uitslagen1!AG156)))</f>
        <v/>
      </c>
    </row>
    <row r="157" customFormat="false" ht="12.75" hidden="false" customHeight="false" outlineLevel="0" collapsed="false">
      <c r="A157" s="284" t="str">
        <f aca="false">IF(E157="","",A156+1)</f>
        <v/>
      </c>
      <c r="B157" s="643"/>
      <c r="C157" s="25" t="str">
        <f aca="false">IF(E157="","",CONCATENATE(MIN(F157,M157),"-",MAX(F157,M157)))</f>
        <v/>
      </c>
      <c r="D157" s="630"/>
      <c r="E157" s="631"/>
      <c r="F157" s="104" t="str">
        <f aca="false">IF($E157="","",VLOOKUP($E157,Leden,2,FALSE()))</f>
        <v/>
      </c>
      <c r="G157" s="104"/>
      <c r="H157" s="104"/>
      <c r="I157" s="104" t="str">
        <f aca="false">IF(E157="","",CONCATENATE(G157,"/",$D157))</f>
        <v/>
      </c>
      <c r="J157" s="104" t="str">
        <f aca="false">IF($E157="","",IF($W157=1,IF($G157=$U157,1,0),IF($W157=2,IF($U157&gt;=$V157,1,0),1)))</f>
        <v/>
      </c>
      <c r="K157" s="25" t="str">
        <f aca="false">IF(E157="","",IF(J157=0,0,IF(W157=2,IF(Q157=1,IF(J157=1,$AC$17,0),$AB$17),IF(Q157=1,$AC$16,$AB$16)))+AH157)</f>
        <v/>
      </c>
      <c r="L157" s="633"/>
      <c r="M157" s="104" t="str">
        <f aca="false">IF($L157="","",VLOOKUP($L157,Leden,2,FALSE()))</f>
        <v/>
      </c>
      <c r="N157" s="104"/>
      <c r="O157" s="104"/>
      <c r="P157" s="104" t="str">
        <f aca="false">IF(E157="","",CONCATENATE(N157,"/",$D157))</f>
        <v/>
      </c>
      <c r="Q157" s="104" t="str">
        <f aca="false">IF($E157="","",IF($W157=1,IF($N157=$V157,1,0),IF(W157=2,IF(V157&gt;=U157,1,0),1)))</f>
        <v/>
      </c>
      <c r="R157" s="25" t="str">
        <f aca="false">IF(E157="","",IF(Q157=0,0,IF(W157=2,IF(J157=1,IF(Q157=1,$AC$17,0),$AB$17),IF(J157=1,$AC$16,$AB$16)))+AI157)</f>
        <v/>
      </c>
      <c r="S157" s="284" t="str">
        <f aca="false">IF(E157="","",IF(T157=7,14,7))</f>
        <v/>
      </c>
      <c r="T157" s="25" t="str">
        <f aca="false">IF(E157="","",IF(F157=MIN(F157,M157),7,14))</f>
        <v/>
      </c>
      <c r="U157" s="634"/>
      <c r="V157" s="632"/>
      <c r="W157" s="25"/>
      <c r="X157" s="149" t="str">
        <f aca="false">IF(E157="","",A157)</f>
        <v/>
      </c>
      <c r="Y157" s="285" t="str">
        <f aca="false">IF(E157="","",IF(J157=0,0,IF($W157=2,IF(Q157=1,2,4),IF(Q157=1,1,3))))</f>
        <v/>
      </c>
      <c r="Z157" s="286" t="str">
        <f aca="false">IF(L157="","",IF(Q157=0,0,IF($W157=2,IF(J157=1,2,4),IF(J157=1,1,3))))</f>
        <v/>
      </c>
      <c r="AF157" s="285" t="str">
        <f aca="false">IF(E157="","",IF(U157&lt;1,ROUND(G157/U157,0),U157))</f>
        <v/>
      </c>
      <c r="AG157" s="286" t="str">
        <f aca="false">IF(L157="","",IF(V157&lt;1,ROUND(N157/V157,0),V157))</f>
        <v/>
      </c>
      <c r="AH157" s="285" t="str">
        <f aca="false">IF(AF157="","",IF(belgisch="Nee",0,INT(Uitslagen1!G157*10/Uitslagen1!AF157)))</f>
        <v/>
      </c>
      <c r="AI157" s="286" t="str">
        <f aca="false">IF(AG157="","",IF(belgisch="Nee",0,INT(Uitslagen1!N157*10/Uitslagen1!AG157)))</f>
        <v/>
      </c>
    </row>
    <row r="158" customFormat="false" ht="12.75" hidden="false" customHeight="false" outlineLevel="0" collapsed="false">
      <c r="A158" s="284" t="str">
        <f aca="false">IF(E158="","",A157+1)</f>
        <v/>
      </c>
      <c r="B158" s="643"/>
      <c r="C158" s="25" t="str">
        <f aca="false">IF(E158="","",CONCATENATE(MIN(F158,M158),"-",MAX(F158,M158)))</f>
        <v/>
      </c>
      <c r="D158" s="630"/>
      <c r="E158" s="631"/>
      <c r="F158" s="104" t="str">
        <f aca="false">IF($E158="","",VLOOKUP($E158,Leden,2,FALSE()))</f>
        <v/>
      </c>
      <c r="G158" s="104"/>
      <c r="H158" s="104"/>
      <c r="I158" s="104" t="str">
        <f aca="false">IF(E158="","",CONCATENATE(G158,"/",$D158))</f>
        <v/>
      </c>
      <c r="J158" s="104" t="str">
        <f aca="false">IF($E158="","",IF($W158=1,IF($G158=$U158,1,0),IF($W158=2,IF($U158&gt;=$V158,1,0),1)))</f>
        <v/>
      </c>
      <c r="K158" s="25" t="str">
        <f aca="false">IF(E158="","",IF(J158=0,0,IF(W158=2,IF(Q158=1,IF(J158=1,$AC$17,0),$AB$17),IF(Q158=1,$AC$16,$AB$16)))+AH158)</f>
        <v/>
      </c>
      <c r="L158" s="633"/>
      <c r="M158" s="104" t="str">
        <f aca="false">IF($L158="","",VLOOKUP($L158,Leden,2,FALSE()))</f>
        <v/>
      </c>
      <c r="N158" s="104"/>
      <c r="O158" s="104"/>
      <c r="P158" s="104" t="str">
        <f aca="false">IF(E158="","",CONCATENATE(N158,"/",$D158))</f>
        <v/>
      </c>
      <c r="Q158" s="104" t="str">
        <f aca="false">IF($E158="","",IF($W158=1,IF($N158=$V158,1,0),IF(W158=2,IF(V158&gt;=U158,1,0),1)))</f>
        <v/>
      </c>
      <c r="R158" s="25" t="str">
        <f aca="false">IF(E158="","",IF(Q158=0,0,IF(W158=2,IF(J158=1,IF(Q158=1,$AC$17,0),$AB$17),IF(J158=1,$AC$16,$AB$16)))+AI158)</f>
        <v/>
      </c>
      <c r="S158" s="284" t="str">
        <f aca="false">IF(E158="","",IF(T158=7,14,7))</f>
        <v/>
      </c>
      <c r="T158" s="25" t="str">
        <f aca="false">IF(E158="","",IF(F158=MIN(F158,M158),7,14))</f>
        <v/>
      </c>
      <c r="U158" s="634"/>
      <c r="V158" s="632"/>
      <c r="W158" s="25"/>
      <c r="X158" s="149" t="str">
        <f aca="false">IF(E158="","",A158)</f>
        <v/>
      </c>
      <c r="Y158" s="285" t="str">
        <f aca="false">IF(E158="","",IF(J158=0,0,IF($W158=2,IF(Q158=1,2,4),IF(Q158=1,1,3))))</f>
        <v/>
      </c>
      <c r="Z158" s="286" t="str">
        <f aca="false">IF(L158="","",IF(Q158=0,0,IF($W158=2,IF(J158=1,2,4),IF(J158=1,1,3))))</f>
        <v/>
      </c>
      <c r="AF158" s="285" t="str">
        <f aca="false">IF(E158="","",IF(U158&lt;1,ROUND(G158/U158,0),U158))</f>
        <v/>
      </c>
      <c r="AG158" s="286" t="str">
        <f aca="false">IF(L158="","",IF(V158&lt;1,ROUND(N158/V158,0),V158))</f>
        <v/>
      </c>
      <c r="AH158" s="285" t="str">
        <f aca="false">IF(AF158="","",IF(belgisch="Nee",0,INT(Uitslagen1!G158*10/Uitslagen1!AF158)))</f>
        <v/>
      </c>
      <c r="AI158" s="286" t="str">
        <f aca="false">IF(AG158="","",IF(belgisch="Nee",0,INT(Uitslagen1!N158*10/Uitslagen1!AG158)))</f>
        <v/>
      </c>
    </row>
    <row r="159" customFormat="false" ht="12.75" hidden="false" customHeight="false" outlineLevel="0" collapsed="false">
      <c r="A159" s="284" t="str">
        <f aca="false">IF(E159="","",A158+1)</f>
        <v/>
      </c>
      <c r="B159" s="643"/>
      <c r="C159" s="25" t="str">
        <f aca="false">IF(E159="","",CONCATENATE(MIN(F159,M159),"-",MAX(F159,M159)))</f>
        <v/>
      </c>
      <c r="D159" s="630"/>
      <c r="E159" s="631"/>
      <c r="F159" s="104" t="str">
        <f aca="false">IF($E159="","",VLOOKUP($E159,Leden,2,FALSE()))</f>
        <v/>
      </c>
      <c r="G159" s="104"/>
      <c r="H159" s="104"/>
      <c r="I159" s="104" t="str">
        <f aca="false">IF(E159="","",CONCATENATE(G159,"/",$D159))</f>
        <v/>
      </c>
      <c r="J159" s="104" t="str">
        <f aca="false">IF($E159="","",IF($W159=1,IF($G159=$U159,1,0),IF($W159=2,IF($U159&gt;=$V159,1,0),1)))</f>
        <v/>
      </c>
      <c r="K159" s="25" t="str">
        <f aca="false">IF(E159="","",IF(J159=0,0,IF(W159=2,IF(Q159=1,IF(J159=1,$AC$17,0),$AB$17),IF(Q159=1,$AC$16,$AB$16)))+AH159)</f>
        <v/>
      </c>
      <c r="L159" s="633"/>
      <c r="M159" s="104" t="str">
        <f aca="false">IF($L159="","",VLOOKUP($L159,Leden,2,FALSE()))</f>
        <v/>
      </c>
      <c r="N159" s="104"/>
      <c r="O159" s="104"/>
      <c r="P159" s="104" t="str">
        <f aca="false">IF(E159="","",CONCATENATE(N159,"/",$D159))</f>
        <v/>
      </c>
      <c r="Q159" s="104" t="str">
        <f aca="false">IF($E159="","",IF($W159=1,IF($N159=$V159,1,0),IF(W159=2,IF(V159&gt;=U159,1,0),1)))</f>
        <v/>
      </c>
      <c r="R159" s="25" t="str">
        <f aca="false">IF(E159="","",IF(Q159=0,0,IF(W159=2,IF(J159=1,IF(Q159=1,$AC$17,0),$AB$17),IF(J159=1,$AC$16,$AB$16)))+AI159)</f>
        <v/>
      </c>
      <c r="S159" s="284" t="str">
        <f aca="false">IF(E159="","",IF(T159=7,14,7))</f>
        <v/>
      </c>
      <c r="T159" s="25" t="str">
        <f aca="false">IF(E159="","",IF(F159=MIN(F159,M159),7,14))</f>
        <v/>
      </c>
      <c r="U159" s="634"/>
      <c r="V159" s="632"/>
      <c r="W159" s="25"/>
      <c r="X159" s="149" t="str">
        <f aca="false">IF(E159="","",A159)</f>
        <v/>
      </c>
      <c r="Y159" s="285" t="str">
        <f aca="false">IF(E159="","",IF(J159=0,0,IF($W159=2,IF(Q159=1,2,4),IF(Q159=1,1,3))))</f>
        <v/>
      </c>
      <c r="Z159" s="286" t="str">
        <f aca="false">IF(L159="","",IF(Q159=0,0,IF($W159=2,IF(J159=1,2,4),IF(J159=1,1,3))))</f>
        <v/>
      </c>
      <c r="AF159" s="285" t="str">
        <f aca="false">IF(E159="","",IF(U159&lt;1,ROUND(G159/U159,0),U159))</f>
        <v/>
      </c>
      <c r="AG159" s="286" t="str">
        <f aca="false">IF(L159="","",IF(V159&lt;1,ROUND(N159/V159,0),V159))</f>
        <v/>
      </c>
      <c r="AH159" s="285" t="str">
        <f aca="false">IF(AF159="","",IF(belgisch="Nee",0,INT(Uitslagen1!G159*10/Uitslagen1!AF159)))</f>
        <v/>
      </c>
      <c r="AI159" s="286" t="str">
        <f aca="false">IF(AG159="","",IF(belgisch="Nee",0,INT(Uitslagen1!N159*10/Uitslagen1!AG159)))</f>
        <v/>
      </c>
    </row>
    <row r="160" customFormat="false" ht="12.75" hidden="false" customHeight="false" outlineLevel="0" collapsed="false">
      <c r="A160" s="284" t="str">
        <f aca="false">IF(E160="","",A159+1)</f>
        <v/>
      </c>
      <c r="B160" s="643"/>
      <c r="C160" s="25" t="str">
        <f aca="false">IF(E160="","",CONCATENATE(MIN(F160,M160),"-",MAX(F160,M160)))</f>
        <v/>
      </c>
      <c r="D160" s="630"/>
      <c r="E160" s="631"/>
      <c r="F160" s="104" t="str">
        <f aca="false">IF($E160="","",VLOOKUP($E160,Leden,2,FALSE()))</f>
        <v/>
      </c>
      <c r="G160" s="104"/>
      <c r="H160" s="104"/>
      <c r="I160" s="104" t="str">
        <f aca="false">IF(E160="","",CONCATENATE(G160,"/",$D160))</f>
        <v/>
      </c>
      <c r="J160" s="104" t="str">
        <f aca="false">IF($E160="","",IF($W160=1,IF($G160=$U160,1,0),IF($W160=2,IF($U160&gt;=$V160,1,0),1)))</f>
        <v/>
      </c>
      <c r="K160" s="25" t="str">
        <f aca="false">IF(E160="","",IF(J160=0,0,IF(W160=2,IF(Q160=1,IF(J160=1,$AC$17,0),$AB$17),IF(Q160=1,$AC$16,$AB$16)))+AH160)</f>
        <v/>
      </c>
      <c r="L160" s="633"/>
      <c r="M160" s="104" t="str">
        <f aca="false">IF($L160="","",VLOOKUP($L160,Leden,2,FALSE()))</f>
        <v/>
      </c>
      <c r="N160" s="104"/>
      <c r="O160" s="104"/>
      <c r="P160" s="104" t="str">
        <f aca="false">IF(E160="","",CONCATENATE(N160,"/",$D160))</f>
        <v/>
      </c>
      <c r="Q160" s="104" t="str">
        <f aca="false">IF($E160="","",IF($W160=1,IF($N160=$V160,1,0),IF(W160=2,IF(V160&gt;=U160,1,0),1)))</f>
        <v/>
      </c>
      <c r="R160" s="25" t="str">
        <f aca="false">IF(E160="","",IF(Q160=0,0,IF(W160=2,IF(J160=1,IF(Q160=1,$AC$17,0),$AB$17),IF(J160=1,$AC$16,$AB$16)))+AI160)</f>
        <v/>
      </c>
      <c r="S160" s="284" t="str">
        <f aca="false">IF(E160="","",IF(T160=7,14,7))</f>
        <v/>
      </c>
      <c r="T160" s="25" t="str">
        <f aca="false">IF(E160="","",IF(F160=MIN(F160,M160),7,14))</f>
        <v/>
      </c>
      <c r="U160" s="634"/>
      <c r="V160" s="632"/>
      <c r="W160" s="25"/>
      <c r="X160" s="149" t="str">
        <f aca="false">IF(E160="","",A160)</f>
        <v/>
      </c>
      <c r="Y160" s="285" t="str">
        <f aca="false">IF(E160="","",IF(J160=0,0,IF($W160=2,IF(Q160=1,2,4),IF(Q160=1,1,3))))</f>
        <v/>
      </c>
      <c r="Z160" s="286" t="str">
        <f aca="false">IF(L160="","",IF(Q160=0,0,IF($W160=2,IF(J160=1,2,4),IF(J160=1,1,3))))</f>
        <v/>
      </c>
      <c r="AF160" s="285" t="str">
        <f aca="false">IF(E160="","",IF(U160&lt;1,ROUND(G160/U160,0),U160))</f>
        <v/>
      </c>
      <c r="AG160" s="286" t="str">
        <f aca="false">IF(L160="","",IF(V160&lt;1,ROUND(N160/V160,0),V160))</f>
        <v/>
      </c>
      <c r="AH160" s="285" t="str">
        <f aca="false">IF(AF160="","",IF(belgisch="Nee",0,INT(Uitslagen1!G160*10/Uitslagen1!AF160)))</f>
        <v/>
      </c>
      <c r="AI160" s="286" t="str">
        <f aca="false">IF(AG160="","",IF(belgisch="Nee",0,INT(Uitslagen1!N160*10/Uitslagen1!AG160)))</f>
        <v/>
      </c>
    </row>
    <row r="161" customFormat="false" ht="12.75" hidden="false" customHeight="false" outlineLevel="0" collapsed="false">
      <c r="A161" s="284" t="str">
        <f aca="false">IF(E161="","",A160+1)</f>
        <v/>
      </c>
      <c r="B161" s="643"/>
      <c r="C161" s="25" t="str">
        <f aca="false">IF(E161="","",CONCATENATE(MIN(F161,M161),"-",MAX(F161,M161)))</f>
        <v/>
      </c>
      <c r="D161" s="630"/>
      <c r="E161" s="631"/>
      <c r="F161" s="104" t="str">
        <f aca="false">IF($E161="","",VLOOKUP($E161,Leden,2,FALSE()))</f>
        <v/>
      </c>
      <c r="G161" s="104"/>
      <c r="H161" s="104"/>
      <c r="I161" s="104" t="str">
        <f aca="false">IF(E161="","",CONCATENATE(G161,"/",$D161))</f>
        <v/>
      </c>
      <c r="J161" s="104" t="str">
        <f aca="false">IF($E161="","",IF($W161=1,IF($G161=$U161,1,0),IF($W161=2,IF($U161&gt;=$V161,1,0),1)))</f>
        <v/>
      </c>
      <c r="K161" s="25" t="str">
        <f aca="false">IF(E161="","",IF(J161=0,0,IF(W161=2,IF(Q161=1,IF(J161=1,$AC$17,0),$AB$17),IF(Q161=1,$AC$16,$AB$16)))+AH161)</f>
        <v/>
      </c>
      <c r="L161" s="633"/>
      <c r="M161" s="104" t="str">
        <f aca="false">IF($L161="","",VLOOKUP($L161,Leden,2,FALSE()))</f>
        <v/>
      </c>
      <c r="N161" s="104"/>
      <c r="O161" s="104"/>
      <c r="P161" s="104" t="str">
        <f aca="false">IF(E161="","",CONCATENATE(N161,"/",$D161))</f>
        <v/>
      </c>
      <c r="Q161" s="104" t="str">
        <f aca="false">IF($E161="","",IF($W161=1,IF($N161=$V161,1,0),IF(W161=2,IF(V161&gt;=U161,1,0),1)))</f>
        <v/>
      </c>
      <c r="R161" s="25" t="str">
        <f aca="false">IF(E161="","",IF(Q161=0,0,IF(W161=2,IF(J161=1,IF(Q161=1,$AC$17,0),$AB$17),IF(J161=1,$AC$16,$AB$16)))+AI161)</f>
        <v/>
      </c>
      <c r="S161" s="284" t="str">
        <f aca="false">IF(E161="","",IF(T161=7,14,7))</f>
        <v/>
      </c>
      <c r="T161" s="25" t="str">
        <f aca="false">IF(E161="","",IF(F161=MIN(F161,M161),7,14))</f>
        <v/>
      </c>
      <c r="U161" s="634"/>
      <c r="V161" s="632"/>
      <c r="W161" s="25"/>
      <c r="X161" s="149" t="str">
        <f aca="false">IF(E161="","",A161)</f>
        <v/>
      </c>
      <c r="Y161" s="285" t="str">
        <f aca="false">IF(E161="","",IF(J161=0,0,IF($W161=2,IF(Q161=1,2,4),IF(Q161=1,1,3))))</f>
        <v/>
      </c>
      <c r="Z161" s="286" t="str">
        <f aca="false">IF(L161="","",IF(Q161=0,0,IF($W161=2,IF(J161=1,2,4),IF(J161=1,1,3))))</f>
        <v/>
      </c>
      <c r="AF161" s="285" t="str">
        <f aca="false">IF(E161="","",IF(U161&lt;1,ROUND(G161/U161,0),U161))</f>
        <v/>
      </c>
      <c r="AG161" s="286" t="str">
        <f aca="false">IF(L161="","",IF(V161&lt;1,ROUND(N161/V161,0),V161))</f>
        <v/>
      </c>
      <c r="AH161" s="285" t="str">
        <f aca="false">IF(AF161="","",IF(belgisch="Nee",0,INT(Uitslagen1!G161*10/Uitslagen1!AF161)))</f>
        <v/>
      </c>
      <c r="AI161" s="286" t="str">
        <f aca="false">IF(AG161="","",IF(belgisch="Nee",0,INT(Uitslagen1!N161*10/Uitslagen1!AG161)))</f>
        <v/>
      </c>
    </row>
    <row r="162" customFormat="false" ht="12.75" hidden="false" customHeight="false" outlineLevel="0" collapsed="false">
      <c r="A162" s="284" t="str">
        <f aca="false">IF(E162="","",A161+1)</f>
        <v/>
      </c>
      <c r="B162" s="643"/>
      <c r="C162" s="25" t="str">
        <f aca="false">IF(E162="","",CONCATENATE(MIN(F162,M162),"-",MAX(F162,M162)))</f>
        <v/>
      </c>
      <c r="D162" s="630"/>
      <c r="E162" s="631"/>
      <c r="F162" s="104" t="str">
        <f aca="false">IF($E162="","",VLOOKUP($E162,Leden,2,FALSE()))</f>
        <v/>
      </c>
      <c r="G162" s="104"/>
      <c r="H162" s="104"/>
      <c r="I162" s="104" t="str">
        <f aca="false">IF(E162="","",CONCATENATE(G162,"/",$D162))</f>
        <v/>
      </c>
      <c r="J162" s="104" t="str">
        <f aca="false">IF($E162="","",IF($W162=1,IF($G162=$U162,1,0),IF($W162=2,IF($U162&gt;=$V162,1,0),1)))</f>
        <v/>
      </c>
      <c r="K162" s="25" t="str">
        <f aca="false">IF(E162="","",IF(J162=0,0,IF(W162=2,IF(Q162=1,IF(J162=1,$AC$17,0),$AB$17),IF(Q162=1,$AC$16,$AB$16)))+AH162)</f>
        <v/>
      </c>
      <c r="L162" s="633"/>
      <c r="M162" s="104" t="str">
        <f aca="false">IF($L162="","",VLOOKUP($L162,Leden,2,FALSE()))</f>
        <v/>
      </c>
      <c r="N162" s="104"/>
      <c r="O162" s="104"/>
      <c r="P162" s="104" t="str">
        <f aca="false">IF(E162="","",CONCATENATE(N162,"/",$D162))</f>
        <v/>
      </c>
      <c r="Q162" s="104" t="str">
        <f aca="false">IF($E162="","",IF($W162=1,IF($N162=$V162,1,0),IF(W162=2,IF(V162&gt;=U162,1,0),1)))</f>
        <v/>
      </c>
      <c r="R162" s="25" t="str">
        <f aca="false">IF(E162="","",IF(Q162=0,0,IF(W162=2,IF(J162=1,IF(Q162=1,$AC$17,0),$AB$17),IF(J162=1,$AC$16,$AB$16)))+AI162)</f>
        <v/>
      </c>
      <c r="S162" s="284" t="str">
        <f aca="false">IF(E162="","",IF(T162=7,14,7))</f>
        <v/>
      </c>
      <c r="T162" s="25" t="str">
        <f aca="false">IF(E162="","",IF(F162=MIN(F162,M162),7,14))</f>
        <v/>
      </c>
      <c r="U162" s="634"/>
      <c r="V162" s="632"/>
      <c r="W162" s="25"/>
      <c r="X162" s="149" t="str">
        <f aca="false">IF(E162="","",A162)</f>
        <v/>
      </c>
      <c r="Y162" s="285" t="str">
        <f aca="false">IF(E162="","",IF(J162=0,0,IF($W162=2,IF(Q162=1,2,4),IF(Q162=1,1,3))))</f>
        <v/>
      </c>
      <c r="Z162" s="286" t="str">
        <f aca="false">IF(L162="","",IF(Q162=0,0,IF($W162=2,IF(J162=1,2,4),IF(J162=1,1,3))))</f>
        <v/>
      </c>
      <c r="AF162" s="285" t="str">
        <f aca="false">IF(E162="","",IF(U162&lt;1,ROUND(G162/U162,0),U162))</f>
        <v/>
      </c>
      <c r="AG162" s="286" t="str">
        <f aca="false">IF(L162="","",IF(V162&lt;1,ROUND(N162/V162,0),V162))</f>
        <v/>
      </c>
      <c r="AH162" s="285" t="str">
        <f aca="false">IF(AF162="","",IF(belgisch="Nee",0,INT(Uitslagen1!G162*10/Uitslagen1!AF162)))</f>
        <v/>
      </c>
      <c r="AI162" s="286" t="str">
        <f aca="false">IF(AG162="","",IF(belgisch="Nee",0,INT(Uitslagen1!N162*10/Uitslagen1!AG162)))</f>
        <v/>
      </c>
    </row>
    <row r="163" customFormat="false" ht="12.75" hidden="false" customHeight="false" outlineLevel="0" collapsed="false">
      <c r="A163" s="284" t="str">
        <f aca="false">IF(E163="","",A162+1)</f>
        <v/>
      </c>
      <c r="B163" s="643"/>
      <c r="C163" s="25" t="str">
        <f aca="false">IF(E163="","",CONCATENATE(MIN(F163,M163),"-",MAX(F163,M163)))</f>
        <v/>
      </c>
      <c r="D163" s="630"/>
      <c r="E163" s="631"/>
      <c r="F163" s="104" t="str">
        <f aca="false">IF($E163="","",VLOOKUP($E163,Leden,2,FALSE()))</f>
        <v/>
      </c>
      <c r="G163" s="104"/>
      <c r="H163" s="104"/>
      <c r="I163" s="104" t="str">
        <f aca="false">IF(E163="","",CONCATENATE(G163,"/",$D163))</f>
        <v/>
      </c>
      <c r="J163" s="104" t="str">
        <f aca="false">IF($E163="","",IF($W163=1,IF($G163=$U163,1,0),IF($W163=2,IF($U163&gt;=$V163,1,0),1)))</f>
        <v/>
      </c>
      <c r="K163" s="25" t="str">
        <f aca="false">IF(E163="","",IF(J163=0,0,IF(W163=2,IF(Q163=1,IF(J163=1,$AC$17,0),$AB$17),IF(Q163=1,$AC$16,$AB$16)))+AH163)</f>
        <v/>
      </c>
      <c r="L163" s="633"/>
      <c r="M163" s="104" t="str">
        <f aca="false">IF($L163="","",VLOOKUP($L163,Leden,2,FALSE()))</f>
        <v/>
      </c>
      <c r="N163" s="104"/>
      <c r="O163" s="104"/>
      <c r="P163" s="104" t="str">
        <f aca="false">IF(E163="","",CONCATENATE(N163,"/",$D163))</f>
        <v/>
      </c>
      <c r="Q163" s="104" t="str">
        <f aca="false">IF($E163="","",IF($W163=1,IF($N163=$V163,1,0),IF(W163=2,IF(V163&gt;=U163,1,0),1)))</f>
        <v/>
      </c>
      <c r="R163" s="25" t="str">
        <f aca="false">IF(E163="","",IF(Q163=0,0,IF(W163=2,IF(J163=1,IF(Q163=1,$AC$17,0),$AB$17),IF(J163=1,$AC$16,$AB$16)))+AI163)</f>
        <v/>
      </c>
      <c r="S163" s="284" t="str">
        <f aca="false">IF(E163="","",IF(T163=7,14,7))</f>
        <v/>
      </c>
      <c r="T163" s="25" t="str">
        <f aca="false">IF(E163="","",IF(F163=MIN(F163,M163),7,14))</f>
        <v/>
      </c>
      <c r="U163" s="634"/>
      <c r="V163" s="632"/>
      <c r="W163" s="25"/>
      <c r="X163" s="149" t="str">
        <f aca="false">IF(E163="","",A163)</f>
        <v/>
      </c>
      <c r="Y163" s="285" t="str">
        <f aca="false">IF(E163="","",IF(J163=0,0,IF($W163=2,IF(Q163=1,2,4),IF(Q163=1,1,3))))</f>
        <v/>
      </c>
      <c r="Z163" s="286" t="str">
        <f aca="false">IF(L163="","",IF(Q163=0,0,IF($W163=2,IF(J163=1,2,4),IF(J163=1,1,3))))</f>
        <v/>
      </c>
      <c r="AF163" s="285" t="str">
        <f aca="false">IF(E163="","",IF(U163&lt;1,ROUND(G163/U163,0),U163))</f>
        <v/>
      </c>
      <c r="AG163" s="286" t="str">
        <f aca="false">IF(L163="","",IF(V163&lt;1,ROUND(N163/V163,0),V163))</f>
        <v/>
      </c>
      <c r="AH163" s="285" t="str">
        <f aca="false">IF(AF163="","",IF(belgisch="Nee",0,INT(Uitslagen1!G163*10/Uitslagen1!AF163)))</f>
        <v/>
      </c>
      <c r="AI163" s="286" t="str">
        <f aca="false">IF(AG163="","",IF(belgisch="Nee",0,INT(Uitslagen1!N163*10/Uitslagen1!AG163)))</f>
        <v/>
      </c>
    </row>
    <row r="164" customFormat="false" ht="12.75" hidden="false" customHeight="false" outlineLevel="0" collapsed="false">
      <c r="A164" s="284" t="str">
        <f aca="false">IF(E164="","",A163+1)</f>
        <v/>
      </c>
      <c r="B164" s="643"/>
      <c r="C164" s="25" t="str">
        <f aca="false">IF(E164="","",CONCATENATE(MIN(F164,M164),"-",MAX(F164,M164)))</f>
        <v/>
      </c>
      <c r="D164" s="630"/>
      <c r="E164" s="631"/>
      <c r="F164" s="104" t="str">
        <f aca="false">IF($E164="","",VLOOKUP($E164,Leden,2,FALSE()))</f>
        <v/>
      </c>
      <c r="G164" s="104"/>
      <c r="H164" s="104"/>
      <c r="I164" s="104" t="str">
        <f aca="false">IF(E164="","",CONCATENATE(G164,"/",$D164))</f>
        <v/>
      </c>
      <c r="J164" s="104" t="str">
        <f aca="false">IF($E164="","",IF($W164=1,IF($G164=$U164,1,0),IF($W164=2,IF($U164&gt;=$V164,1,0),1)))</f>
        <v/>
      </c>
      <c r="K164" s="25" t="str">
        <f aca="false">IF(E164="","",IF(J164=0,0,IF(W164=2,IF(Q164=1,IF(J164=1,$AC$17,0),$AB$17),IF(Q164=1,$AC$16,$AB$16)))+AH164)</f>
        <v/>
      </c>
      <c r="L164" s="633"/>
      <c r="M164" s="104" t="str">
        <f aca="false">IF($L164="","",VLOOKUP($L164,Leden,2,FALSE()))</f>
        <v/>
      </c>
      <c r="N164" s="104"/>
      <c r="O164" s="104"/>
      <c r="P164" s="104" t="str">
        <f aca="false">IF(E164="","",CONCATENATE(N164,"/",$D164))</f>
        <v/>
      </c>
      <c r="Q164" s="104" t="str">
        <f aca="false">IF($E164="","",IF($W164=1,IF($N164=$V164,1,0),IF(W164=2,IF(V164&gt;=U164,1,0),1)))</f>
        <v/>
      </c>
      <c r="R164" s="25" t="str">
        <f aca="false">IF(E164="","",IF(Q164=0,0,IF(W164=2,IF(J164=1,IF(Q164=1,$AC$17,0),$AB$17),IF(J164=1,$AC$16,$AB$16)))+AI164)</f>
        <v/>
      </c>
      <c r="S164" s="284" t="str">
        <f aca="false">IF(E164="","",IF(T164=7,14,7))</f>
        <v/>
      </c>
      <c r="T164" s="25" t="str">
        <f aca="false">IF(E164="","",IF(F164=MIN(F164,M164),7,14))</f>
        <v/>
      </c>
      <c r="U164" s="634"/>
      <c r="V164" s="632"/>
      <c r="W164" s="25"/>
      <c r="X164" s="149" t="str">
        <f aca="false">IF(E164="","",A164)</f>
        <v/>
      </c>
      <c r="Y164" s="285" t="str">
        <f aca="false">IF(E164="","",IF(J164=0,0,IF($W164=2,IF(Q164=1,2,4),IF(Q164=1,1,3))))</f>
        <v/>
      </c>
      <c r="Z164" s="286" t="str">
        <f aca="false">IF(L164="","",IF(Q164=0,0,IF($W164=2,IF(J164=1,2,4),IF(J164=1,1,3))))</f>
        <v/>
      </c>
      <c r="AF164" s="285" t="str">
        <f aca="false">IF(E164="","",IF(U164&lt;1,ROUND(G164/U164,0),U164))</f>
        <v/>
      </c>
      <c r="AG164" s="286" t="str">
        <f aca="false">IF(L164="","",IF(V164&lt;1,ROUND(N164/V164,0),V164))</f>
        <v/>
      </c>
      <c r="AH164" s="285" t="str">
        <f aca="false">IF(AF164="","",IF(belgisch="Nee",0,INT(Uitslagen1!G164*10/Uitslagen1!AF164)))</f>
        <v/>
      </c>
      <c r="AI164" s="286" t="str">
        <f aca="false">IF(AG164="","",IF(belgisch="Nee",0,INT(Uitslagen1!N164*10/Uitslagen1!AG164)))</f>
        <v/>
      </c>
    </row>
    <row r="165" customFormat="false" ht="12.75" hidden="false" customHeight="false" outlineLevel="0" collapsed="false">
      <c r="A165" s="284" t="str">
        <f aca="false">IF(E165="","",A164+1)</f>
        <v/>
      </c>
      <c r="B165" s="643"/>
      <c r="C165" s="25" t="str">
        <f aca="false">IF(E165="","",CONCATENATE(MIN(F165,M165),"-",MAX(F165,M165)))</f>
        <v/>
      </c>
      <c r="D165" s="630"/>
      <c r="E165" s="631"/>
      <c r="F165" s="104" t="str">
        <f aca="false">IF($E165="","",VLOOKUP($E165,Leden,2,FALSE()))</f>
        <v/>
      </c>
      <c r="G165" s="104"/>
      <c r="H165" s="104"/>
      <c r="I165" s="104" t="str">
        <f aca="false">IF(E165="","",CONCATENATE(G165,"/",$D165))</f>
        <v/>
      </c>
      <c r="J165" s="104" t="str">
        <f aca="false">IF($E165="","",IF($W165=1,IF($G165=$U165,1,0),IF($W165=2,IF($U165&gt;=$V165,1,0),1)))</f>
        <v/>
      </c>
      <c r="K165" s="25" t="str">
        <f aca="false">IF(E165="","",IF(J165=0,0,IF(W165=2,IF(Q165=1,IF(J165=1,$AC$17,0),$AB$17),IF(Q165=1,$AC$16,$AB$16)))+AH165)</f>
        <v/>
      </c>
      <c r="L165" s="633"/>
      <c r="M165" s="104" t="str">
        <f aca="false">IF($L165="","",VLOOKUP($L165,Leden,2,FALSE()))</f>
        <v/>
      </c>
      <c r="N165" s="104"/>
      <c r="O165" s="104"/>
      <c r="P165" s="104" t="str">
        <f aca="false">IF(E165="","",CONCATENATE(N165,"/",$D165))</f>
        <v/>
      </c>
      <c r="Q165" s="104" t="str">
        <f aca="false">IF($E165="","",IF($W165=1,IF($N165=$V165,1,0),IF(W165=2,IF(V165&gt;=U165,1,0),1)))</f>
        <v/>
      </c>
      <c r="R165" s="25" t="str">
        <f aca="false">IF(E165="","",IF(Q165=0,0,IF(W165=2,IF(J165=1,IF(Q165=1,$AC$17,0),$AB$17),IF(J165=1,$AC$16,$AB$16)))+AI165)</f>
        <v/>
      </c>
      <c r="S165" s="284" t="str">
        <f aca="false">IF(E165="","",IF(T165=7,14,7))</f>
        <v/>
      </c>
      <c r="T165" s="25" t="str">
        <f aca="false">IF(E165="","",IF(F165=MIN(F165,M165),7,14))</f>
        <v/>
      </c>
      <c r="U165" s="634"/>
      <c r="V165" s="632"/>
      <c r="W165" s="25"/>
      <c r="X165" s="149" t="str">
        <f aca="false">IF(E165="","",A165)</f>
        <v/>
      </c>
      <c r="Y165" s="285" t="str">
        <f aca="false">IF(E165="","",IF(J165=0,0,IF($W165=2,IF(Q165=1,2,4),IF(Q165=1,1,3))))</f>
        <v/>
      </c>
      <c r="Z165" s="286" t="str">
        <f aca="false">IF(L165="","",IF(Q165=0,0,IF($W165=2,IF(J165=1,2,4),IF(J165=1,1,3))))</f>
        <v/>
      </c>
      <c r="AF165" s="285" t="str">
        <f aca="false">IF(E165="","",IF(U165&lt;1,ROUND(G165/U165,0),U165))</f>
        <v/>
      </c>
      <c r="AG165" s="286" t="str">
        <f aca="false">IF(L165="","",IF(V165&lt;1,ROUND(N165/V165,0),V165))</f>
        <v/>
      </c>
      <c r="AH165" s="285" t="str">
        <f aca="false">IF(AF165="","",IF(belgisch="Nee",0,INT(Uitslagen1!G165*10/Uitslagen1!AF165)))</f>
        <v/>
      </c>
      <c r="AI165" s="286" t="str">
        <f aca="false">IF(AG165="","",IF(belgisch="Nee",0,INT(Uitslagen1!N165*10/Uitslagen1!AG165)))</f>
        <v/>
      </c>
    </row>
    <row r="166" customFormat="false" ht="12.75" hidden="false" customHeight="false" outlineLevel="0" collapsed="false">
      <c r="A166" s="284" t="str">
        <f aca="false">IF(E166="","",A165+1)</f>
        <v/>
      </c>
      <c r="B166" s="643"/>
      <c r="C166" s="25" t="str">
        <f aca="false">IF(E166="","",CONCATENATE(MIN(F166,M166),"-",MAX(F166,M166)))</f>
        <v/>
      </c>
      <c r="D166" s="630"/>
      <c r="E166" s="631"/>
      <c r="F166" s="104" t="str">
        <f aca="false">IF($E166="","",VLOOKUP($E166,Leden,2,FALSE()))</f>
        <v/>
      </c>
      <c r="G166" s="104"/>
      <c r="H166" s="104"/>
      <c r="I166" s="104" t="str">
        <f aca="false">IF(E166="","",CONCATENATE(G166,"/",$D166))</f>
        <v/>
      </c>
      <c r="J166" s="104" t="str">
        <f aca="false">IF($E166="","",IF($W166=1,IF($G166=$U166,1,0),IF($W166=2,IF($U166&gt;=$V166,1,0),1)))</f>
        <v/>
      </c>
      <c r="K166" s="25" t="str">
        <f aca="false">IF(E166="","",IF(J166=0,0,IF(W166=2,IF(Q166=1,IF(J166=1,$AC$17,0),$AB$17),IF(Q166=1,$AC$16,$AB$16)))+AH166)</f>
        <v/>
      </c>
      <c r="L166" s="633"/>
      <c r="M166" s="104" t="str">
        <f aca="false">IF($L166="","",VLOOKUP($L166,Leden,2,FALSE()))</f>
        <v/>
      </c>
      <c r="N166" s="104"/>
      <c r="O166" s="104"/>
      <c r="P166" s="104" t="str">
        <f aca="false">IF(E166="","",CONCATENATE(N166,"/",$D166))</f>
        <v/>
      </c>
      <c r="Q166" s="104" t="str">
        <f aca="false">IF($E166="","",IF($W166=1,IF($N166=$V166,1,0),IF(W166=2,IF(V166&gt;=U166,1,0),1)))</f>
        <v/>
      </c>
      <c r="R166" s="25" t="str">
        <f aca="false">IF(E166="","",IF(Q166=0,0,IF(W166=2,IF(J166=1,IF(Q166=1,$AC$17,0),$AB$17),IF(J166=1,$AC$16,$AB$16)))+AI166)</f>
        <v/>
      </c>
      <c r="S166" s="284" t="str">
        <f aca="false">IF(E166="","",IF(T166=7,14,7))</f>
        <v/>
      </c>
      <c r="T166" s="25" t="str">
        <f aca="false">IF(E166="","",IF(F166=MIN(F166,M166),7,14))</f>
        <v/>
      </c>
      <c r="U166" s="634"/>
      <c r="V166" s="632"/>
      <c r="W166" s="25"/>
      <c r="X166" s="149" t="str">
        <f aca="false">IF(E166="","",A166)</f>
        <v/>
      </c>
      <c r="Y166" s="285" t="str">
        <f aca="false">IF(E166="","",IF(J166=0,0,IF($W166=2,IF(Q166=1,2,4),IF(Q166=1,1,3))))</f>
        <v/>
      </c>
      <c r="Z166" s="286" t="str">
        <f aca="false">IF(L166="","",IF(Q166=0,0,IF($W166=2,IF(J166=1,2,4),IF(J166=1,1,3))))</f>
        <v/>
      </c>
      <c r="AF166" s="285" t="str">
        <f aca="false">IF(E166="","",IF(U166&lt;1,ROUND(G166/U166,0),U166))</f>
        <v/>
      </c>
      <c r="AG166" s="286" t="str">
        <f aca="false">IF(L166="","",IF(V166&lt;1,ROUND(N166/V166,0),V166))</f>
        <v/>
      </c>
      <c r="AH166" s="285" t="str">
        <f aca="false">IF(AF166="","",IF(belgisch="Nee",0,INT(Uitslagen1!G166*10/Uitslagen1!AF166)))</f>
        <v/>
      </c>
      <c r="AI166" s="286" t="str">
        <f aca="false">IF(AG166="","",IF(belgisch="Nee",0,INT(Uitslagen1!N166*10/Uitslagen1!AG166)))</f>
        <v/>
      </c>
    </row>
    <row r="167" customFormat="false" ht="12.75" hidden="false" customHeight="false" outlineLevel="0" collapsed="false">
      <c r="A167" s="284" t="str">
        <f aca="false">IF(E167="","",A166+1)</f>
        <v/>
      </c>
      <c r="B167" s="643"/>
      <c r="C167" s="25" t="str">
        <f aca="false">IF(E167="","",CONCATENATE(MIN(F167,M167),"-",MAX(F167,M167)))</f>
        <v/>
      </c>
      <c r="D167" s="630"/>
      <c r="E167" s="631"/>
      <c r="F167" s="104" t="str">
        <f aca="false">IF($E167="","",VLOOKUP($E167,Leden,2,FALSE()))</f>
        <v/>
      </c>
      <c r="G167" s="104"/>
      <c r="H167" s="104"/>
      <c r="I167" s="104" t="str">
        <f aca="false">IF(E167="","",CONCATENATE(G167,"/",$D167))</f>
        <v/>
      </c>
      <c r="J167" s="104" t="str">
        <f aca="false">IF($E167="","",IF($W167=1,IF($G167=$U167,1,0),IF($W167=2,IF($U167&gt;=$V167,1,0),1)))</f>
        <v/>
      </c>
      <c r="K167" s="25" t="str">
        <f aca="false">IF(E167="","",IF(J167=0,0,IF(W167=2,IF(Q167=1,IF(J167=1,$AC$17,0),$AB$17),IF(Q167=1,$AC$16,$AB$16)))+AH167)</f>
        <v/>
      </c>
      <c r="L167" s="633"/>
      <c r="M167" s="104" t="str">
        <f aca="false">IF($L167="","",VLOOKUP($L167,Leden,2,FALSE()))</f>
        <v/>
      </c>
      <c r="N167" s="104"/>
      <c r="O167" s="104"/>
      <c r="P167" s="104" t="str">
        <f aca="false">IF(E167="","",CONCATENATE(N167,"/",$D167))</f>
        <v/>
      </c>
      <c r="Q167" s="104" t="str">
        <f aca="false">IF($E167="","",IF($W167=1,IF($N167=$V167,1,0),IF(W167=2,IF(V167&gt;=U167,1,0),1)))</f>
        <v/>
      </c>
      <c r="R167" s="25" t="str">
        <f aca="false">IF(E167="","",IF(Q167=0,0,IF(W167=2,IF(J167=1,IF(Q167=1,$AC$17,0),$AB$17),IF(J167=1,$AC$16,$AB$16)))+AI167)</f>
        <v/>
      </c>
      <c r="S167" s="284" t="str">
        <f aca="false">IF(E167="","",IF(T167=7,14,7))</f>
        <v/>
      </c>
      <c r="T167" s="25" t="str">
        <f aca="false">IF(E167="","",IF(F167=MIN(F167,M167),7,14))</f>
        <v/>
      </c>
      <c r="U167" s="634"/>
      <c r="V167" s="632"/>
      <c r="W167" s="25"/>
      <c r="X167" s="149" t="str">
        <f aca="false">IF(E167="","",A167)</f>
        <v/>
      </c>
      <c r="Y167" s="285" t="str">
        <f aca="false">IF(E167="","",IF(J167=0,0,IF($W167=2,IF(Q167=1,2,4),IF(Q167=1,1,3))))</f>
        <v/>
      </c>
      <c r="Z167" s="286" t="str">
        <f aca="false">IF(L167="","",IF(Q167=0,0,IF($W167=2,IF(J167=1,2,4),IF(J167=1,1,3))))</f>
        <v/>
      </c>
      <c r="AF167" s="285" t="str">
        <f aca="false">IF(E167="","",IF(U167&lt;1,ROUND(G167/U167,0),U167))</f>
        <v/>
      </c>
      <c r="AG167" s="286" t="str">
        <f aca="false">IF(L167="","",IF(V167&lt;1,ROUND(N167/V167,0),V167))</f>
        <v/>
      </c>
      <c r="AH167" s="285" t="str">
        <f aca="false">IF(AF167="","",IF(belgisch="Nee",0,INT(Uitslagen1!G167*10/Uitslagen1!AF167)))</f>
        <v/>
      </c>
      <c r="AI167" s="286" t="str">
        <f aca="false">IF(AG167="","",IF(belgisch="Nee",0,INT(Uitslagen1!N167*10/Uitslagen1!AG167)))</f>
        <v/>
      </c>
    </row>
    <row r="168" customFormat="false" ht="12.75" hidden="false" customHeight="false" outlineLevel="0" collapsed="false">
      <c r="A168" s="284" t="str">
        <f aca="false">IF(E168="","",A167+1)</f>
        <v/>
      </c>
      <c r="B168" s="643"/>
      <c r="C168" s="25" t="str">
        <f aca="false">IF(E168="","",CONCATENATE(MIN(F168,M168),"-",MAX(F168,M168)))</f>
        <v/>
      </c>
      <c r="D168" s="630"/>
      <c r="E168" s="631"/>
      <c r="F168" s="104" t="str">
        <f aca="false">IF($E168="","",VLOOKUP($E168,Leden,2,FALSE()))</f>
        <v/>
      </c>
      <c r="G168" s="104"/>
      <c r="H168" s="104"/>
      <c r="I168" s="104" t="str">
        <f aca="false">IF(E168="","",CONCATENATE(G168,"/",$D168))</f>
        <v/>
      </c>
      <c r="J168" s="104" t="str">
        <f aca="false">IF($E168="","",IF($W168=1,IF($G168=$U168,1,0),IF($W168=2,IF($U168&gt;=$V168,1,0),1)))</f>
        <v/>
      </c>
      <c r="K168" s="25" t="str">
        <f aca="false">IF(E168="","",IF(J168=0,0,IF(W168=2,IF(Q168=1,IF(J168=1,$AC$17,0),$AB$17),IF(Q168=1,$AC$16,$AB$16)))+AH168)</f>
        <v/>
      </c>
      <c r="L168" s="633"/>
      <c r="M168" s="104" t="str">
        <f aca="false">IF($L168="","",VLOOKUP($L168,Leden,2,FALSE()))</f>
        <v/>
      </c>
      <c r="N168" s="104"/>
      <c r="O168" s="104"/>
      <c r="P168" s="104" t="str">
        <f aca="false">IF(E168="","",CONCATENATE(N168,"/",$D168))</f>
        <v/>
      </c>
      <c r="Q168" s="104" t="str">
        <f aca="false">IF($E168="","",IF($W168=1,IF($N168=$V168,1,0),IF(W168=2,IF(V168&gt;=U168,1,0),1)))</f>
        <v/>
      </c>
      <c r="R168" s="25" t="str">
        <f aca="false">IF(E168="","",IF(Q168=0,0,IF(W168=2,IF(J168=1,IF(Q168=1,$AC$17,0),$AB$17),IF(J168=1,$AC$16,$AB$16)))+AI168)</f>
        <v/>
      </c>
      <c r="S168" s="284" t="str">
        <f aca="false">IF(E168="","",IF(T168=7,14,7))</f>
        <v/>
      </c>
      <c r="T168" s="25" t="str">
        <f aca="false">IF(E168="","",IF(F168=MIN(F168,M168),7,14))</f>
        <v/>
      </c>
      <c r="U168" s="634"/>
      <c r="V168" s="632"/>
      <c r="W168" s="25"/>
      <c r="X168" s="149" t="str">
        <f aca="false">IF(E168="","",A168)</f>
        <v/>
      </c>
      <c r="Y168" s="285" t="str">
        <f aca="false">IF(E168="","",IF(J168=0,0,IF($W168=2,IF(Q168=1,2,4),IF(Q168=1,1,3))))</f>
        <v/>
      </c>
      <c r="Z168" s="286" t="str">
        <f aca="false">IF(L168="","",IF(Q168=0,0,IF($W168=2,IF(J168=1,2,4),IF(J168=1,1,3))))</f>
        <v/>
      </c>
      <c r="AF168" s="285" t="str">
        <f aca="false">IF(E168="","",IF(U168&lt;1,ROUND(G168/U168,0),U168))</f>
        <v/>
      </c>
      <c r="AG168" s="286" t="str">
        <f aca="false">IF(L168="","",IF(V168&lt;1,ROUND(N168/V168,0),V168))</f>
        <v/>
      </c>
      <c r="AH168" s="285" t="str">
        <f aca="false">IF(AF168="","",IF(belgisch="Nee",0,INT(Uitslagen1!G168*10/Uitslagen1!AF168)))</f>
        <v/>
      </c>
      <c r="AI168" s="286" t="str">
        <f aca="false">IF(AG168="","",IF(belgisch="Nee",0,INT(Uitslagen1!N168*10/Uitslagen1!AG168)))</f>
        <v/>
      </c>
    </row>
    <row r="169" customFormat="false" ht="12.75" hidden="false" customHeight="false" outlineLevel="0" collapsed="false">
      <c r="A169" s="284" t="str">
        <f aca="false">IF(E169="","",A168+1)</f>
        <v/>
      </c>
      <c r="B169" s="643"/>
      <c r="C169" s="25" t="str">
        <f aca="false">IF(E169="","",CONCATENATE(MIN(F169,M169),"-",MAX(F169,M169)))</f>
        <v/>
      </c>
      <c r="D169" s="630"/>
      <c r="E169" s="631"/>
      <c r="F169" s="104" t="str">
        <f aca="false">IF($E169="","",VLOOKUP($E169,Leden,2,FALSE()))</f>
        <v/>
      </c>
      <c r="G169" s="104"/>
      <c r="H169" s="104"/>
      <c r="I169" s="104" t="str">
        <f aca="false">IF(E169="","",CONCATENATE(G169,"/",$D169))</f>
        <v/>
      </c>
      <c r="J169" s="104" t="str">
        <f aca="false">IF($E169="","",IF($W169=1,IF($G169=$U169,1,0),IF($W169=2,IF($U169&gt;=$V169,1,0),1)))</f>
        <v/>
      </c>
      <c r="K169" s="25" t="str">
        <f aca="false">IF(E169="","",IF(J169=0,0,IF(W169=2,IF(Q169=1,IF(J169=1,$AC$17,0),$AB$17),IF(Q169=1,$AC$16,$AB$16)))+AH169)</f>
        <v/>
      </c>
      <c r="L169" s="633"/>
      <c r="M169" s="104" t="str">
        <f aca="false">IF($L169="","",VLOOKUP($L169,Leden,2,FALSE()))</f>
        <v/>
      </c>
      <c r="N169" s="104"/>
      <c r="O169" s="104"/>
      <c r="P169" s="104" t="str">
        <f aca="false">IF(E169="","",CONCATENATE(N169,"/",$D169))</f>
        <v/>
      </c>
      <c r="Q169" s="104" t="str">
        <f aca="false">IF($E169="","",IF($W169=1,IF($N169=$V169,1,0),IF(W169=2,IF(V169&gt;=U169,1,0),1)))</f>
        <v/>
      </c>
      <c r="R169" s="25" t="str">
        <f aca="false">IF(E169="","",IF(Q169=0,0,IF(W169=2,IF(J169=1,IF(Q169=1,$AC$17,0),$AB$17),IF(J169=1,$AC$16,$AB$16)))+AI169)</f>
        <v/>
      </c>
      <c r="S169" s="284" t="str">
        <f aca="false">IF(E169="","",IF(T169=7,14,7))</f>
        <v/>
      </c>
      <c r="T169" s="25" t="str">
        <f aca="false">IF(E169="","",IF(F169=MIN(F169,M169),7,14))</f>
        <v/>
      </c>
      <c r="U169" s="634"/>
      <c r="V169" s="632"/>
      <c r="W169" s="25"/>
      <c r="X169" s="149" t="str">
        <f aca="false">IF(E169="","",A169)</f>
        <v/>
      </c>
      <c r="Y169" s="285" t="str">
        <f aca="false">IF(E169="","",IF(J169=0,0,IF($W169=2,IF(Q169=1,2,4),IF(Q169=1,1,3))))</f>
        <v/>
      </c>
      <c r="Z169" s="286" t="str">
        <f aca="false">IF(L169="","",IF(Q169=0,0,IF($W169=2,IF(J169=1,2,4),IF(J169=1,1,3))))</f>
        <v/>
      </c>
      <c r="AF169" s="285" t="str">
        <f aca="false">IF(E169="","",IF(U169&lt;1,ROUND(G169/U169,0),U169))</f>
        <v/>
      </c>
      <c r="AG169" s="286" t="str">
        <f aca="false">IF(L169="","",IF(V169&lt;1,ROUND(N169/V169,0),V169))</f>
        <v/>
      </c>
      <c r="AH169" s="285" t="str">
        <f aca="false">IF(AF169="","",IF(belgisch="Nee",0,INT(Uitslagen1!G169*10/Uitslagen1!AF169)))</f>
        <v/>
      </c>
      <c r="AI169" s="286" t="str">
        <f aca="false">IF(AG169="","",IF(belgisch="Nee",0,INT(Uitslagen1!N169*10/Uitslagen1!AG169)))</f>
        <v/>
      </c>
    </row>
    <row r="170" customFormat="false" ht="12.75" hidden="false" customHeight="false" outlineLevel="0" collapsed="false">
      <c r="A170" s="284" t="str">
        <f aca="false">IF(E170="","",A169+1)</f>
        <v/>
      </c>
      <c r="B170" s="643"/>
      <c r="C170" s="25" t="str">
        <f aca="false">IF(E170="","",CONCATENATE(MIN(F170,M170),"-",MAX(F170,M170)))</f>
        <v/>
      </c>
      <c r="D170" s="630"/>
      <c r="E170" s="631"/>
      <c r="F170" s="104" t="str">
        <f aca="false">IF($E170="","",VLOOKUP($E170,Leden,2,FALSE()))</f>
        <v/>
      </c>
      <c r="G170" s="104"/>
      <c r="H170" s="104"/>
      <c r="I170" s="104" t="str">
        <f aca="false">IF(E170="","",CONCATENATE(G170,"/",$D170))</f>
        <v/>
      </c>
      <c r="J170" s="104" t="str">
        <f aca="false">IF($E170="","",IF($W170=1,IF($G170=$U170,1,0),IF($W170=2,IF($U170&gt;=$V170,1,0),1)))</f>
        <v/>
      </c>
      <c r="K170" s="25" t="str">
        <f aca="false">IF(E170="","",IF(J170=0,0,IF(W170=2,IF(Q170=1,IF(J170=1,$AC$17,0),$AB$17),IF(Q170=1,$AC$16,$AB$16)))+AH170)</f>
        <v/>
      </c>
      <c r="L170" s="633"/>
      <c r="M170" s="104" t="str">
        <f aca="false">IF($L170="","",VLOOKUP($L170,Leden,2,FALSE()))</f>
        <v/>
      </c>
      <c r="N170" s="104"/>
      <c r="O170" s="104"/>
      <c r="P170" s="104" t="str">
        <f aca="false">IF(E170="","",CONCATENATE(N170,"/",$D170))</f>
        <v/>
      </c>
      <c r="Q170" s="104" t="str">
        <f aca="false">IF($E170="","",IF($W170=1,IF($N170=$V170,1,0),IF(W170=2,IF(V170&gt;=U170,1,0),1)))</f>
        <v/>
      </c>
      <c r="R170" s="25" t="str">
        <f aca="false">IF(E170="","",IF(Q170=0,0,IF(W170=2,IF(J170=1,IF(Q170=1,$AC$17,0),$AB$17),IF(J170=1,$AC$16,$AB$16)))+AI170)</f>
        <v/>
      </c>
      <c r="S170" s="284" t="str">
        <f aca="false">IF(E170="","",IF(T170=7,14,7))</f>
        <v/>
      </c>
      <c r="T170" s="25" t="str">
        <f aca="false">IF(E170="","",IF(F170=MIN(F170,M170),7,14))</f>
        <v/>
      </c>
      <c r="U170" s="634"/>
      <c r="V170" s="632"/>
      <c r="W170" s="25"/>
      <c r="X170" s="149" t="str">
        <f aca="false">IF(E170="","",A170)</f>
        <v/>
      </c>
      <c r="Y170" s="285" t="str">
        <f aca="false">IF(E170="","",IF(J170=0,0,IF($W170=2,IF(Q170=1,2,4),IF(Q170=1,1,3))))</f>
        <v/>
      </c>
      <c r="Z170" s="286" t="str">
        <f aca="false">IF(L170="","",IF(Q170=0,0,IF($W170=2,IF(J170=1,2,4),IF(J170=1,1,3))))</f>
        <v/>
      </c>
      <c r="AF170" s="285" t="str">
        <f aca="false">IF(E170="","",IF(U170&lt;1,ROUND(G170/U170,0),U170))</f>
        <v/>
      </c>
      <c r="AG170" s="286" t="str">
        <f aca="false">IF(L170="","",IF(V170&lt;1,ROUND(N170/V170,0),V170))</f>
        <v/>
      </c>
      <c r="AH170" s="285" t="str">
        <f aca="false">IF(AF170="","",IF(belgisch="Nee",0,INT(Uitslagen1!G170*10/Uitslagen1!AF170)))</f>
        <v/>
      </c>
      <c r="AI170" s="286" t="str">
        <f aca="false">IF(AG170="","",IF(belgisch="Nee",0,INT(Uitslagen1!N170*10/Uitslagen1!AG170)))</f>
        <v/>
      </c>
    </row>
    <row r="171" customFormat="false" ht="12.75" hidden="false" customHeight="false" outlineLevel="0" collapsed="false">
      <c r="A171" s="284" t="str">
        <f aca="false">IF(E171="","",A170+1)</f>
        <v/>
      </c>
      <c r="B171" s="643"/>
      <c r="C171" s="25" t="str">
        <f aca="false">IF(E171="","",CONCATENATE(MIN(F171,M171),"-",MAX(F171,M171)))</f>
        <v/>
      </c>
      <c r="D171" s="630"/>
      <c r="E171" s="631"/>
      <c r="F171" s="104" t="str">
        <f aca="false">IF($E171="","",VLOOKUP($E171,Leden,2,FALSE()))</f>
        <v/>
      </c>
      <c r="G171" s="104"/>
      <c r="H171" s="104"/>
      <c r="I171" s="104" t="str">
        <f aca="false">IF(E171="","",CONCATENATE(G171,"/",$D171))</f>
        <v/>
      </c>
      <c r="J171" s="104" t="str">
        <f aca="false">IF($E171="","",IF($W171=1,IF($G171=$U171,1,0),IF($W171=2,IF($U171&gt;=$V171,1,0),1)))</f>
        <v/>
      </c>
      <c r="K171" s="25" t="str">
        <f aca="false">IF(E171="","",IF(J171=0,0,IF(W171=2,IF(Q171=1,IF(J171=1,$AC$17,0),$AB$17),IF(Q171=1,$AC$16,$AB$16)))+AH171)</f>
        <v/>
      </c>
      <c r="L171" s="633"/>
      <c r="M171" s="104" t="str">
        <f aca="false">IF($L171="","",VLOOKUP($L171,Leden,2,FALSE()))</f>
        <v/>
      </c>
      <c r="N171" s="104"/>
      <c r="O171" s="104"/>
      <c r="P171" s="104" t="str">
        <f aca="false">IF(E171="","",CONCATENATE(N171,"/",$D171))</f>
        <v/>
      </c>
      <c r="Q171" s="104" t="str">
        <f aca="false">IF($E171="","",IF($W171=1,IF($N171=$V171,1,0),IF(W171=2,IF(V171&gt;=U171,1,0),1)))</f>
        <v/>
      </c>
      <c r="R171" s="25" t="str">
        <f aca="false">IF(E171="","",IF(Q171=0,0,IF(W171=2,IF(J171=1,IF(Q171=1,$AC$17,0),$AB$17),IF(J171=1,$AC$16,$AB$16)))+AI171)</f>
        <v/>
      </c>
      <c r="S171" s="284" t="str">
        <f aca="false">IF(E171="","",IF(T171=7,14,7))</f>
        <v/>
      </c>
      <c r="T171" s="25" t="str">
        <f aca="false">IF(E171="","",IF(F171=MIN(F171,M171),7,14))</f>
        <v/>
      </c>
      <c r="U171" s="634"/>
      <c r="V171" s="632"/>
      <c r="W171" s="25"/>
      <c r="X171" s="149" t="str">
        <f aca="false">IF(E171="","",A171)</f>
        <v/>
      </c>
      <c r="Y171" s="285" t="str">
        <f aca="false">IF(E171="","",IF(J171=0,0,IF($W171=2,IF(Q171=1,2,4),IF(Q171=1,1,3))))</f>
        <v/>
      </c>
      <c r="Z171" s="286" t="str">
        <f aca="false">IF(L171="","",IF(Q171=0,0,IF($W171=2,IF(J171=1,2,4),IF(J171=1,1,3))))</f>
        <v/>
      </c>
      <c r="AF171" s="285" t="str">
        <f aca="false">IF(E171="","",IF(U171&lt;1,ROUND(G171/U171,0),U171))</f>
        <v/>
      </c>
      <c r="AG171" s="286" t="str">
        <f aca="false">IF(L171="","",IF(V171&lt;1,ROUND(N171/V171,0),V171))</f>
        <v/>
      </c>
      <c r="AH171" s="285" t="str">
        <f aca="false">IF(AF171="","",IF(belgisch="Nee",0,INT(Uitslagen1!G171*10/Uitslagen1!AF171)))</f>
        <v/>
      </c>
      <c r="AI171" s="286" t="str">
        <f aca="false">IF(AG171="","",IF(belgisch="Nee",0,INT(Uitslagen1!N171*10/Uitslagen1!AG171)))</f>
        <v/>
      </c>
    </row>
    <row r="172" customFormat="false" ht="12.75" hidden="false" customHeight="false" outlineLevel="0" collapsed="false">
      <c r="A172" s="284" t="str">
        <f aca="false">IF(E172="","",A171+1)</f>
        <v/>
      </c>
      <c r="B172" s="643"/>
      <c r="C172" s="25" t="str">
        <f aca="false">IF(E172="","",CONCATENATE(MIN(F172,M172),"-",MAX(F172,M172)))</f>
        <v/>
      </c>
      <c r="D172" s="630"/>
      <c r="E172" s="631"/>
      <c r="F172" s="104" t="str">
        <f aca="false">IF($E172="","",VLOOKUP($E172,Leden,2,FALSE()))</f>
        <v/>
      </c>
      <c r="G172" s="104"/>
      <c r="H172" s="104"/>
      <c r="I172" s="104" t="str">
        <f aca="false">IF(E172="","",CONCATENATE(G172,"/",$D172))</f>
        <v/>
      </c>
      <c r="J172" s="104" t="str">
        <f aca="false">IF($E172="","",IF($W172=1,IF($G172=$U172,1,0),IF($W172=2,IF($U172&gt;=$V172,1,0),1)))</f>
        <v/>
      </c>
      <c r="K172" s="25" t="str">
        <f aca="false">IF(E172="","",IF(J172=0,0,IF(W172=2,IF(Q172=1,IF(J172=1,$AC$17,0),$AB$17),IF(Q172=1,$AC$16,$AB$16)))+AH172)</f>
        <v/>
      </c>
      <c r="L172" s="633"/>
      <c r="M172" s="104" t="str">
        <f aca="false">IF($L172="","",VLOOKUP($L172,Leden,2,FALSE()))</f>
        <v/>
      </c>
      <c r="N172" s="104"/>
      <c r="O172" s="104"/>
      <c r="P172" s="104" t="str">
        <f aca="false">IF(E172="","",CONCATENATE(N172,"/",$D172))</f>
        <v/>
      </c>
      <c r="Q172" s="104" t="str">
        <f aca="false">IF($E172="","",IF($W172=1,IF($N172=$V172,1,0),IF(W172=2,IF(V172&gt;=U172,1,0),1)))</f>
        <v/>
      </c>
      <c r="R172" s="25" t="str">
        <f aca="false">IF(E172="","",IF(Q172=0,0,IF(W172=2,IF(J172=1,IF(Q172=1,$AC$17,0),$AB$17),IF(J172=1,$AC$16,$AB$16)))+AI172)</f>
        <v/>
      </c>
      <c r="S172" s="284" t="str">
        <f aca="false">IF(E172="","",IF(T172=7,14,7))</f>
        <v/>
      </c>
      <c r="T172" s="25" t="str">
        <f aca="false">IF(E172="","",IF(F172=MIN(F172,M172),7,14))</f>
        <v/>
      </c>
      <c r="U172" s="634"/>
      <c r="V172" s="632"/>
      <c r="W172" s="25"/>
      <c r="X172" s="149" t="str">
        <f aca="false">IF(E172="","",A172)</f>
        <v/>
      </c>
      <c r="Y172" s="285" t="str">
        <f aca="false">IF(E172="","",IF(J172=0,0,IF($W172=2,IF(Q172=1,2,4),IF(Q172=1,1,3))))</f>
        <v/>
      </c>
      <c r="Z172" s="286" t="str">
        <f aca="false">IF(L172="","",IF(Q172=0,0,IF($W172=2,IF(J172=1,2,4),IF(J172=1,1,3))))</f>
        <v/>
      </c>
      <c r="AF172" s="285" t="str">
        <f aca="false">IF(E172="","",IF(U172&lt;1,ROUND(G172/U172,0),U172))</f>
        <v/>
      </c>
      <c r="AG172" s="286" t="str">
        <f aca="false">IF(L172="","",IF(V172&lt;1,ROUND(N172/V172,0),V172))</f>
        <v/>
      </c>
      <c r="AH172" s="285" t="str">
        <f aca="false">IF(AF172="","",IF(belgisch="Nee",0,INT(Uitslagen1!G172*10/Uitslagen1!AF172)))</f>
        <v/>
      </c>
      <c r="AI172" s="286" t="str">
        <f aca="false">IF(AG172="","",IF(belgisch="Nee",0,INT(Uitslagen1!N172*10/Uitslagen1!AG172)))</f>
        <v/>
      </c>
    </row>
    <row r="173" customFormat="false" ht="12.75" hidden="false" customHeight="false" outlineLevel="0" collapsed="false">
      <c r="A173" s="284" t="str">
        <f aca="false">IF(E173="","",A172+1)</f>
        <v/>
      </c>
      <c r="B173" s="643"/>
      <c r="C173" s="25" t="str">
        <f aca="false">IF(E173="","",CONCATENATE(MIN(F173,M173),"-",MAX(F173,M173)))</f>
        <v/>
      </c>
      <c r="D173" s="630"/>
      <c r="E173" s="631"/>
      <c r="F173" s="104" t="str">
        <f aca="false">IF($E173="","",VLOOKUP($E173,Leden,2,FALSE()))</f>
        <v/>
      </c>
      <c r="G173" s="104"/>
      <c r="H173" s="104"/>
      <c r="I173" s="104" t="str">
        <f aca="false">IF(E173="","",CONCATENATE(G173,"/",$D173))</f>
        <v/>
      </c>
      <c r="J173" s="104" t="str">
        <f aca="false">IF($E173="","",IF($W173=1,IF($G173=$U173,1,0),IF($W173=2,IF($U173&gt;=$V173,1,0),1)))</f>
        <v/>
      </c>
      <c r="K173" s="25" t="str">
        <f aca="false">IF(E173="","",IF(J173=0,0,IF(W173=2,IF(Q173=1,IF(J173=1,$AC$17,0),$AB$17),IF(Q173=1,$AC$16,$AB$16)))+AH173)</f>
        <v/>
      </c>
      <c r="L173" s="633"/>
      <c r="M173" s="104" t="str">
        <f aca="false">IF($L173="","",VLOOKUP($L173,Leden,2,FALSE()))</f>
        <v/>
      </c>
      <c r="N173" s="104"/>
      <c r="O173" s="104"/>
      <c r="P173" s="104" t="str">
        <f aca="false">IF(E173="","",CONCATENATE(N173,"/",$D173))</f>
        <v/>
      </c>
      <c r="Q173" s="104" t="str">
        <f aca="false">IF($E173="","",IF($W173=1,IF($N173=$V173,1,0),IF(W173=2,IF(V173&gt;=U173,1,0),1)))</f>
        <v/>
      </c>
      <c r="R173" s="25" t="str">
        <f aca="false">IF(E173="","",IF(Q173=0,0,IF(W173=2,IF(J173=1,IF(Q173=1,$AC$17,0),$AB$17),IF(J173=1,$AC$16,$AB$16)))+AI173)</f>
        <v/>
      </c>
      <c r="S173" s="284" t="str">
        <f aca="false">IF(E173="","",IF(T173=7,14,7))</f>
        <v/>
      </c>
      <c r="T173" s="25" t="str">
        <f aca="false">IF(E173="","",IF(F173=MIN(F173,M173),7,14))</f>
        <v/>
      </c>
      <c r="U173" s="634"/>
      <c r="V173" s="632"/>
      <c r="W173" s="25"/>
      <c r="X173" s="149" t="str">
        <f aca="false">IF(E173="","",A173)</f>
        <v/>
      </c>
      <c r="Y173" s="285" t="str">
        <f aca="false">IF(E173="","",IF(J173=0,0,IF($W173=2,IF(Q173=1,2,4),IF(Q173=1,1,3))))</f>
        <v/>
      </c>
      <c r="Z173" s="286" t="str">
        <f aca="false">IF(L173="","",IF(Q173=0,0,IF($W173=2,IF(J173=1,2,4),IF(J173=1,1,3))))</f>
        <v/>
      </c>
      <c r="AF173" s="285" t="str">
        <f aca="false">IF(E173="","",IF(U173&lt;1,ROUND(G173/U173,0),U173))</f>
        <v/>
      </c>
      <c r="AG173" s="286" t="str">
        <f aca="false">IF(L173="","",IF(V173&lt;1,ROUND(N173/V173,0),V173))</f>
        <v/>
      </c>
      <c r="AH173" s="285" t="str">
        <f aca="false">IF(AF173="","",IF(belgisch="Nee",0,INT(Uitslagen1!G173*10/Uitslagen1!AF173)))</f>
        <v/>
      </c>
      <c r="AI173" s="286" t="str">
        <f aca="false">IF(AG173="","",IF(belgisch="Nee",0,INT(Uitslagen1!N173*10/Uitslagen1!AG173)))</f>
        <v/>
      </c>
    </row>
    <row r="174" customFormat="false" ht="12.75" hidden="false" customHeight="false" outlineLevel="0" collapsed="false">
      <c r="A174" s="284" t="str">
        <f aca="false">IF(E174="","",A173+1)</f>
        <v/>
      </c>
      <c r="B174" s="643"/>
      <c r="C174" s="25" t="str">
        <f aca="false">IF(E174="","",CONCATENATE(MIN(F174,M174),"-",MAX(F174,M174)))</f>
        <v/>
      </c>
      <c r="D174" s="630"/>
      <c r="E174" s="631"/>
      <c r="F174" s="104" t="str">
        <f aca="false">IF($E174="","",VLOOKUP($E174,Leden,2,FALSE()))</f>
        <v/>
      </c>
      <c r="G174" s="104"/>
      <c r="H174" s="104"/>
      <c r="I174" s="104" t="str">
        <f aca="false">IF(E174="","",CONCATENATE(G174,"/",$D174))</f>
        <v/>
      </c>
      <c r="J174" s="104" t="str">
        <f aca="false">IF($E174="","",IF($W174=1,IF($G174=$U174,1,0),IF($W174=2,IF($U174&gt;=$V174,1,0),1)))</f>
        <v/>
      </c>
      <c r="K174" s="25" t="str">
        <f aca="false">IF(E174="","",IF(J174=0,0,IF(W174=2,IF(Q174=1,IF(J174=1,$AC$17,0),$AB$17),IF(Q174=1,$AC$16,$AB$16)))+AH174)</f>
        <v/>
      </c>
      <c r="L174" s="633"/>
      <c r="M174" s="104" t="str">
        <f aca="false">IF($L174="","",VLOOKUP($L174,Leden,2,FALSE()))</f>
        <v/>
      </c>
      <c r="N174" s="104"/>
      <c r="O174" s="104"/>
      <c r="P174" s="104" t="str">
        <f aca="false">IF(E174="","",CONCATENATE(N174,"/",$D174))</f>
        <v/>
      </c>
      <c r="Q174" s="104" t="str">
        <f aca="false">IF($E174="","",IF($W174=1,IF($N174=$V174,1,0),IF(W174=2,IF(V174&gt;=U174,1,0),1)))</f>
        <v/>
      </c>
      <c r="R174" s="25" t="str">
        <f aca="false">IF(E174="","",IF(Q174=0,0,IF(W174=2,IF(J174=1,IF(Q174=1,$AC$17,0),$AB$17),IF(J174=1,$AC$16,$AB$16)))+AI174)</f>
        <v/>
      </c>
      <c r="S174" s="284" t="str">
        <f aca="false">IF(E174="","",IF(T174=7,14,7))</f>
        <v/>
      </c>
      <c r="T174" s="25" t="str">
        <f aca="false">IF(E174="","",IF(F174=MIN(F174,M174),7,14))</f>
        <v/>
      </c>
      <c r="U174" s="634"/>
      <c r="V174" s="632"/>
      <c r="W174" s="25"/>
      <c r="X174" s="149" t="str">
        <f aca="false">IF(E174="","",A174)</f>
        <v/>
      </c>
      <c r="Y174" s="285" t="str">
        <f aca="false">IF(E174="","",IF(J174=0,0,IF($W174=2,IF(Q174=1,2,4),IF(Q174=1,1,3))))</f>
        <v/>
      </c>
      <c r="Z174" s="286" t="str">
        <f aca="false">IF(L174="","",IF(Q174=0,0,IF($W174=2,IF(J174=1,2,4),IF(J174=1,1,3))))</f>
        <v/>
      </c>
      <c r="AF174" s="285" t="str">
        <f aca="false">IF(E174="","",IF(U174&lt;1,ROUND(G174/U174,0),U174))</f>
        <v/>
      </c>
      <c r="AG174" s="286" t="str">
        <f aca="false">IF(L174="","",IF(V174&lt;1,ROUND(N174/V174,0),V174))</f>
        <v/>
      </c>
      <c r="AH174" s="285" t="str">
        <f aca="false">IF(AF174="","",IF(belgisch="Nee",0,INT(Uitslagen1!G174*10/Uitslagen1!AF174)))</f>
        <v/>
      </c>
      <c r="AI174" s="286" t="str">
        <f aca="false">IF(AG174="","",IF(belgisch="Nee",0,INT(Uitslagen1!N174*10/Uitslagen1!AG174)))</f>
        <v/>
      </c>
    </row>
    <row r="175" customFormat="false" ht="12.75" hidden="false" customHeight="false" outlineLevel="0" collapsed="false">
      <c r="A175" s="284" t="str">
        <f aca="false">IF(E175="","",A174+1)</f>
        <v/>
      </c>
      <c r="B175" s="643"/>
      <c r="C175" s="25" t="str">
        <f aca="false">IF(E175="","",CONCATENATE(MIN(F175,M175),"-",MAX(F175,M175)))</f>
        <v/>
      </c>
      <c r="D175" s="630"/>
      <c r="E175" s="631"/>
      <c r="F175" s="104" t="str">
        <f aca="false">IF($E175="","",VLOOKUP($E175,Leden,2,FALSE()))</f>
        <v/>
      </c>
      <c r="G175" s="104"/>
      <c r="H175" s="104"/>
      <c r="I175" s="104" t="str">
        <f aca="false">IF(E175="","",CONCATENATE(G175,"/",$D175))</f>
        <v/>
      </c>
      <c r="J175" s="104" t="str">
        <f aca="false">IF($E175="","",IF($W175=1,IF($G175=$U175,1,0),IF($W175=2,IF($U175&gt;=$V175,1,0),1)))</f>
        <v/>
      </c>
      <c r="K175" s="25" t="str">
        <f aca="false">IF(E175="","",IF(J175=0,0,IF(W175=2,IF(Q175=1,IF(J175=1,$AC$17,0),$AB$17),IF(Q175=1,$AC$16,$AB$16)))+AH175)</f>
        <v/>
      </c>
      <c r="L175" s="633"/>
      <c r="M175" s="104" t="str">
        <f aca="false">IF($L175="","",VLOOKUP($L175,Leden,2,FALSE()))</f>
        <v/>
      </c>
      <c r="N175" s="104"/>
      <c r="O175" s="104"/>
      <c r="P175" s="104" t="str">
        <f aca="false">IF(E175="","",CONCATENATE(N175,"/",$D175))</f>
        <v/>
      </c>
      <c r="Q175" s="104" t="str">
        <f aca="false">IF($E175="","",IF($W175=1,IF($N175=$V175,1,0),IF(W175=2,IF(V175&gt;=U175,1,0),1)))</f>
        <v/>
      </c>
      <c r="R175" s="25" t="str">
        <f aca="false">IF(E175="","",IF(Q175=0,0,IF(W175=2,IF(J175=1,IF(Q175=1,$AC$17,0),$AB$17),IF(J175=1,$AC$16,$AB$16)))+AI175)</f>
        <v/>
      </c>
      <c r="S175" s="284" t="str">
        <f aca="false">IF(E175="","",IF(T175=7,14,7))</f>
        <v/>
      </c>
      <c r="T175" s="25" t="str">
        <f aca="false">IF(E175="","",IF(F175=MIN(F175,M175),7,14))</f>
        <v/>
      </c>
      <c r="U175" s="634"/>
      <c r="V175" s="632"/>
      <c r="W175" s="25"/>
      <c r="X175" s="149" t="str">
        <f aca="false">IF(E175="","",A175)</f>
        <v/>
      </c>
      <c r="Y175" s="285" t="str">
        <f aca="false">IF(E175="","",IF(J175=0,0,IF($W175=2,IF(Q175=1,2,4),IF(Q175=1,1,3))))</f>
        <v/>
      </c>
      <c r="Z175" s="286" t="str">
        <f aca="false">IF(L175="","",IF(Q175=0,0,IF($W175=2,IF(J175=1,2,4),IF(J175=1,1,3))))</f>
        <v/>
      </c>
      <c r="AF175" s="285" t="str">
        <f aca="false">IF(E175="","",IF(U175&lt;1,ROUND(G175/U175,0),U175))</f>
        <v/>
      </c>
      <c r="AG175" s="286" t="str">
        <f aca="false">IF(L175="","",IF(V175&lt;1,ROUND(N175/V175,0),V175))</f>
        <v/>
      </c>
      <c r="AH175" s="285" t="str">
        <f aca="false">IF(AF175="","",IF(belgisch="Nee",0,INT(Uitslagen1!G175*10/Uitslagen1!AF175)))</f>
        <v/>
      </c>
      <c r="AI175" s="286" t="str">
        <f aca="false">IF(AG175="","",IF(belgisch="Nee",0,INT(Uitslagen1!N175*10/Uitslagen1!AG175)))</f>
        <v/>
      </c>
    </row>
    <row r="176" customFormat="false" ht="12.75" hidden="false" customHeight="false" outlineLevel="0" collapsed="false">
      <c r="A176" s="284" t="str">
        <f aca="false">IF(E176="","",A175+1)</f>
        <v/>
      </c>
      <c r="B176" s="643"/>
      <c r="C176" s="25" t="str">
        <f aca="false">IF(E176="","",CONCATENATE(MIN(F176,M176),"-",MAX(F176,M176)))</f>
        <v/>
      </c>
      <c r="D176" s="630"/>
      <c r="E176" s="631"/>
      <c r="F176" s="104" t="str">
        <f aca="false">IF($E176="","",VLOOKUP($E176,Leden,2,FALSE()))</f>
        <v/>
      </c>
      <c r="G176" s="104"/>
      <c r="H176" s="104"/>
      <c r="I176" s="104" t="str">
        <f aca="false">IF(E176="","",CONCATENATE(G176,"/",$D176))</f>
        <v/>
      </c>
      <c r="J176" s="104" t="str">
        <f aca="false">IF($E176="","",IF($W176=1,IF($G176=$U176,1,0),IF($W176=2,IF($U176&gt;=$V176,1,0),1)))</f>
        <v/>
      </c>
      <c r="K176" s="25" t="str">
        <f aca="false">IF(E176="","",IF(J176=0,0,IF(W176=2,IF(Q176=1,IF(J176=1,$AC$17,0),$AB$17),IF(Q176=1,$AC$16,$AB$16)))+AH176)</f>
        <v/>
      </c>
      <c r="L176" s="633"/>
      <c r="M176" s="104" t="str">
        <f aca="false">IF($L176="","",VLOOKUP($L176,Leden,2,FALSE()))</f>
        <v/>
      </c>
      <c r="N176" s="104"/>
      <c r="O176" s="104"/>
      <c r="P176" s="104" t="str">
        <f aca="false">IF(E176="","",CONCATENATE(N176,"/",$D176))</f>
        <v/>
      </c>
      <c r="Q176" s="104" t="str">
        <f aca="false">IF($E176="","",IF($W176=1,IF($N176=$V176,1,0),IF(W176=2,IF(V176&gt;=U176,1,0),1)))</f>
        <v/>
      </c>
      <c r="R176" s="25" t="str">
        <f aca="false">IF(E176="","",IF(Q176=0,0,IF(W176=2,IF(J176=1,IF(Q176=1,$AC$17,0),$AB$17),IF(J176=1,$AC$16,$AB$16)))+AI176)</f>
        <v/>
      </c>
      <c r="S176" s="284" t="str">
        <f aca="false">IF(E176="","",IF(T176=7,14,7))</f>
        <v/>
      </c>
      <c r="T176" s="25" t="str">
        <f aca="false">IF(E176="","",IF(F176=MIN(F176,M176),7,14))</f>
        <v/>
      </c>
      <c r="U176" s="634"/>
      <c r="V176" s="632"/>
      <c r="W176" s="25"/>
      <c r="X176" s="149" t="str">
        <f aca="false">IF(E176="","",A176)</f>
        <v/>
      </c>
      <c r="Y176" s="285" t="str">
        <f aca="false">IF(E176="","",IF(J176=0,0,IF($W176=2,IF(Q176=1,2,4),IF(Q176=1,1,3))))</f>
        <v/>
      </c>
      <c r="Z176" s="286" t="str">
        <f aca="false">IF(L176="","",IF(Q176=0,0,IF($W176=2,IF(J176=1,2,4),IF(J176=1,1,3))))</f>
        <v/>
      </c>
      <c r="AF176" s="285" t="str">
        <f aca="false">IF(E176="","",IF(U176&lt;1,ROUND(G176/U176,0),U176))</f>
        <v/>
      </c>
      <c r="AG176" s="286" t="str">
        <f aca="false">IF(L176="","",IF(V176&lt;1,ROUND(N176/V176,0),V176))</f>
        <v/>
      </c>
      <c r="AH176" s="285" t="str">
        <f aca="false">IF(AF176="","",IF(belgisch="Nee",0,INT(Uitslagen1!G176*10/Uitslagen1!AF176)))</f>
        <v/>
      </c>
      <c r="AI176" s="286" t="str">
        <f aca="false">IF(AG176="","",IF(belgisch="Nee",0,INT(Uitslagen1!N176*10/Uitslagen1!AG176)))</f>
        <v/>
      </c>
    </row>
    <row r="177" customFormat="false" ht="12.75" hidden="false" customHeight="false" outlineLevel="0" collapsed="false">
      <c r="A177" s="284" t="str">
        <f aca="false">IF(E177="","",A176+1)</f>
        <v/>
      </c>
      <c r="B177" s="643"/>
      <c r="C177" s="25" t="str">
        <f aca="false">IF(E177="","",CONCATENATE(MIN(F177,M177),"-",MAX(F177,M177)))</f>
        <v/>
      </c>
      <c r="D177" s="630"/>
      <c r="E177" s="631"/>
      <c r="F177" s="104" t="str">
        <f aca="false">IF($E177="","",VLOOKUP($E177,Leden,2,FALSE()))</f>
        <v/>
      </c>
      <c r="G177" s="104"/>
      <c r="H177" s="104"/>
      <c r="I177" s="104" t="str">
        <f aca="false">IF(E177="","",CONCATENATE(G177,"/",$D177))</f>
        <v/>
      </c>
      <c r="J177" s="104" t="str">
        <f aca="false">IF($E177="","",IF($W177=1,IF($G177=$U177,1,0),IF($W177=2,IF($U177&gt;=$V177,1,0),1)))</f>
        <v/>
      </c>
      <c r="K177" s="25" t="str">
        <f aca="false">IF(E177="","",IF(J177=0,0,IF(W177=2,IF(Q177=1,IF(J177=1,$AC$17,0),$AB$17),IF(Q177=1,$AC$16,$AB$16)))+AH177)</f>
        <v/>
      </c>
      <c r="L177" s="633"/>
      <c r="M177" s="104" t="str">
        <f aca="false">IF($L177="","",VLOOKUP($L177,Leden,2,FALSE()))</f>
        <v/>
      </c>
      <c r="N177" s="104"/>
      <c r="O177" s="104"/>
      <c r="P177" s="104" t="str">
        <f aca="false">IF(E177="","",CONCATENATE(N177,"/",$D177))</f>
        <v/>
      </c>
      <c r="Q177" s="104" t="str">
        <f aca="false">IF($E177="","",IF($W177=1,IF($N177=$V177,1,0),IF(W177=2,IF(V177&gt;=U177,1,0),1)))</f>
        <v/>
      </c>
      <c r="R177" s="25" t="str">
        <f aca="false">IF(E177="","",IF(Q177=0,0,IF(W177=2,IF(J177=1,IF(Q177=1,$AC$17,0),$AB$17),IF(J177=1,$AC$16,$AB$16)))+AI177)</f>
        <v/>
      </c>
      <c r="S177" s="284" t="str">
        <f aca="false">IF(E177="","",IF(T177=7,14,7))</f>
        <v/>
      </c>
      <c r="T177" s="25" t="str">
        <f aca="false">IF(E177="","",IF(F177=MIN(F177,M177),7,14))</f>
        <v/>
      </c>
      <c r="U177" s="634"/>
      <c r="V177" s="632"/>
      <c r="W177" s="25"/>
      <c r="X177" s="149" t="str">
        <f aca="false">IF(E177="","",A177)</f>
        <v/>
      </c>
      <c r="Y177" s="285" t="str">
        <f aca="false">IF(E177="","",IF(J177=0,0,IF($W177=2,IF(Q177=1,2,4),IF(Q177=1,1,3))))</f>
        <v/>
      </c>
      <c r="Z177" s="286" t="str">
        <f aca="false">IF(L177="","",IF(Q177=0,0,IF($W177=2,IF(J177=1,2,4),IF(J177=1,1,3))))</f>
        <v/>
      </c>
      <c r="AF177" s="285" t="str">
        <f aca="false">IF(E177="","",IF(U177&lt;1,ROUND(G177/U177,0),U177))</f>
        <v/>
      </c>
      <c r="AG177" s="286" t="str">
        <f aca="false">IF(L177="","",IF(V177&lt;1,ROUND(N177/V177,0),V177))</f>
        <v/>
      </c>
      <c r="AH177" s="285" t="str">
        <f aca="false">IF(AF177="","",IF(belgisch="Nee",0,INT(Uitslagen1!G177*10/Uitslagen1!AF177)))</f>
        <v/>
      </c>
      <c r="AI177" s="286" t="str">
        <f aca="false">IF(AG177="","",IF(belgisch="Nee",0,INT(Uitslagen1!N177*10/Uitslagen1!AG177)))</f>
        <v/>
      </c>
    </row>
    <row r="178" customFormat="false" ht="12.75" hidden="false" customHeight="false" outlineLevel="0" collapsed="false">
      <c r="A178" s="284" t="str">
        <f aca="false">IF(E178="","",A177+1)</f>
        <v/>
      </c>
      <c r="B178" s="643"/>
      <c r="C178" s="25" t="str">
        <f aca="false">IF(E178="","",CONCATENATE(MIN(F178,M178),"-",MAX(F178,M178)))</f>
        <v/>
      </c>
      <c r="D178" s="630"/>
      <c r="E178" s="631"/>
      <c r="F178" s="104" t="str">
        <f aca="false">IF($E178="","",VLOOKUP($E178,Leden,2,FALSE()))</f>
        <v/>
      </c>
      <c r="G178" s="104"/>
      <c r="H178" s="104"/>
      <c r="I178" s="104" t="str">
        <f aca="false">IF(E178="","",CONCATENATE(G178,"/",$D178))</f>
        <v/>
      </c>
      <c r="J178" s="104" t="str">
        <f aca="false">IF($E178="","",IF($W178=1,IF($G178=$U178,1,0),IF($W178=2,IF($U178&gt;=$V178,1,0),1)))</f>
        <v/>
      </c>
      <c r="K178" s="25" t="str">
        <f aca="false">IF(E178="","",IF(J178=0,0,IF(W178=2,IF(Q178=1,IF(J178=1,$AC$17,0),$AB$17),IF(Q178=1,$AC$16,$AB$16)))+AH178)</f>
        <v/>
      </c>
      <c r="L178" s="633"/>
      <c r="M178" s="104" t="str">
        <f aca="false">IF($L178="","",VLOOKUP($L178,Leden,2,FALSE()))</f>
        <v/>
      </c>
      <c r="N178" s="104"/>
      <c r="O178" s="104"/>
      <c r="P178" s="104" t="str">
        <f aca="false">IF(E178="","",CONCATENATE(N178,"/",$D178))</f>
        <v/>
      </c>
      <c r="Q178" s="104" t="str">
        <f aca="false">IF($E178="","",IF($W178=1,IF($N178=$V178,1,0),IF(W178=2,IF(V178&gt;=U178,1,0),1)))</f>
        <v/>
      </c>
      <c r="R178" s="25" t="str">
        <f aca="false">IF(E178="","",IF(Q178=0,0,IF(W178=2,IF(J178=1,IF(Q178=1,$AC$17,0),$AB$17),IF(J178=1,$AC$16,$AB$16)))+AI178)</f>
        <v/>
      </c>
      <c r="S178" s="284" t="str">
        <f aca="false">IF(E178="","",IF(T178=7,14,7))</f>
        <v/>
      </c>
      <c r="T178" s="25" t="str">
        <f aca="false">IF(E178="","",IF(F178=MIN(F178,M178),7,14))</f>
        <v/>
      </c>
      <c r="U178" s="634"/>
      <c r="V178" s="632"/>
      <c r="W178" s="25"/>
      <c r="X178" s="149" t="str">
        <f aca="false">IF(E178="","",A178)</f>
        <v/>
      </c>
      <c r="Y178" s="285" t="str">
        <f aca="false">IF(E178="","",IF(J178=0,0,IF($W178=2,IF(Q178=1,2,4),IF(Q178=1,1,3))))</f>
        <v/>
      </c>
      <c r="Z178" s="286" t="str">
        <f aca="false">IF(L178="","",IF(Q178=0,0,IF($W178=2,IF(J178=1,2,4),IF(J178=1,1,3))))</f>
        <v/>
      </c>
      <c r="AF178" s="285" t="str">
        <f aca="false">IF(E178="","",IF(U178&lt;1,ROUND(G178/U178,0),U178))</f>
        <v/>
      </c>
      <c r="AG178" s="286" t="str">
        <f aca="false">IF(L178="","",IF(V178&lt;1,ROUND(N178/V178,0),V178))</f>
        <v/>
      </c>
      <c r="AH178" s="285" t="str">
        <f aca="false">IF(AF178="","",IF(belgisch="Nee",0,INT(Uitslagen1!G178*10/Uitslagen1!AF178)))</f>
        <v/>
      </c>
      <c r="AI178" s="286" t="str">
        <f aca="false">IF(AG178="","",IF(belgisch="Nee",0,INT(Uitslagen1!N178*10/Uitslagen1!AG178)))</f>
        <v/>
      </c>
    </row>
    <row r="179" customFormat="false" ht="12.75" hidden="false" customHeight="false" outlineLevel="0" collapsed="false">
      <c r="A179" s="284" t="str">
        <f aca="false">IF(E179="","",A178+1)</f>
        <v/>
      </c>
      <c r="B179" s="643"/>
      <c r="C179" s="25" t="str">
        <f aca="false">IF(E179="","",CONCATENATE(MIN(F179,M179),"-",MAX(F179,M179)))</f>
        <v/>
      </c>
      <c r="D179" s="630"/>
      <c r="E179" s="631"/>
      <c r="F179" s="104" t="str">
        <f aca="false">IF($E179="","",VLOOKUP($E179,Leden,2,FALSE()))</f>
        <v/>
      </c>
      <c r="G179" s="104"/>
      <c r="H179" s="104"/>
      <c r="I179" s="104" t="str">
        <f aca="false">IF(E179="","",CONCATENATE(G179,"/",$D179))</f>
        <v/>
      </c>
      <c r="J179" s="104" t="str">
        <f aca="false">IF($E179="","",IF($W179=1,IF($G179=$U179,1,0),IF($W179=2,IF($U179&gt;=$V179,1,0),1)))</f>
        <v/>
      </c>
      <c r="K179" s="25" t="str">
        <f aca="false">IF(E179="","",IF(J179=0,0,IF(W179=2,IF(Q179=1,IF(J179=1,$AC$17,0),$AB$17),IF(Q179=1,$AC$16,$AB$16)))+AH179)</f>
        <v/>
      </c>
      <c r="L179" s="633"/>
      <c r="M179" s="104" t="str">
        <f aca="false">IF($L179="","",VLOOKUP($L179,Leden,2,FALSE()))</f>
        <v/>
      </c>
      <c r="N179" s="104"/>
      <c r="O179" s="104"/>
      <c r="P179" s="104" t="str">
        <f aca="false">IF(E179="","",CONCATENATE(N179,"/",$D179))</f>
        <v/>
      </c>
      <c r="Q179" s="104" t="str">
        <f aca="false">IF($E179="","",IF($W179=1,IF($N179=$V179,1,0),IF(W179=2,IF(V179&gt;=U179,1,0),1)))</f>
        <v/>
      </c>
      <c r="R179" s="25" t="str">
        <f aca="false">IF(E179="","",IF(Q179=0,0,IF(W179=2,IF(J179=1,IF(Q179=1,$AC$17,0),$AB$17),IF(J179=1,$AC$16,$AB$16)))+AI179)</f>
        <v/>
      </c>
      <c r="S179" s="284" t="str">
        <f aca="false">IF(E179="","",IF(T179=7,14,7))</f>
        <v/>
      </c>
      <c r="T179" s="25" t="str">
        <f aca="false">IF(E179="","",IF(F179=MIN(F179,M179),7,14))</f>
        <v/>
      </c>
      <c r="U179" s="634"/>
      <c r="V179" s="632"/>
      <c r="W179" s="25"/>
      <c r="X179" s="149" t="str">
        <f aca="false">IF(E179="","",A179)</f>
        <v/>
      </c>
      <c r="Y179" s="285" t="str">
        <f aca="false">IF(E179="","",IF(J179=0,0,IF($W179=2,IF(Q179=1,2,4),IF(Q179=1,1,3))))</f>
        <v/>
      </c>
      <c r="Z179" s="286" t="str">
        <f aca="false">IF(L179="","",IF(Q179=0,0,IF($W179=2,IF(J179=1,2,4),IF(J179=1,1,3))))</f>
        <v/>
      </c>
      <c r="AF179" s="285" t="str">
        <f aca="false">IF(E179="","",IF(U179&lt;1,ROUND(G179/U179,0),U179))</f>
        <v/>
      </c>
      <c r="AG179" s="286" t="str">
        <f aca="false">IF(L179="","",IF(V179&lt;1,ROUND(N179/V179,0),V179))</f>
        <v/>
      </c>
      <c r="AH179" s="285" t="str">
        <f aca="false">IF(AF179="","",IF(belgisch="Nee",0,INT(Uitslagen1!G179*10/Uitslagen1!AF179)))</f>
        <v/>
      </c>
      <c r="AI179" s="286" t="str">
        <f aca="false">IF(AG179="","",IF(belgisch="Nee",0,INT(Uitslagen1!N179*10/Uitslagen1!AG179)))</f>
        <v/>
      </c>
    </row>
    <row r="180" customFormat="false" ht="12.75" hidden="false" customHeight="false" outlineLevel="0" collapsed="false">
      <c r="A180" s="284" t="str">
        <f aca="false">IF(E180="","",A179+1)</f>
        <v/>
      </c>
      <c r="B180" s="643"/>
      <c r="C180" s="25" t="str">
        <f aca="false">IF(E180="","",CONCATENATE(MIN(F180,M180),"-",MAX(F180,M180)))</f>
        <v/>
      </c>
      <c r="D180" s="630"/>
      <c r="E180" s="631"/>
      <c r="F180" s="104" t="str">
        <f aca="false">IF($E180="","",VLOOKUP($E180,Leden,2,FALSE()))</f>
        <v/>
      </c>
      <c r="G180" s="104"/>
      <c r="H180" s="104"/>
      <c r="I180" s="104" t="str">
        <f aca="false">IF(E180="","",CONCATENATE(G180,"/",$D180))</f>
        <v/>
      </c>
      <c r="J180" s="104" t="str">
        <f aca="false">IF($E180="","",IF($W180=1,IF($G180=$U180,1,0),IF($W180=2,IF($U180&gt;=$V180,1,0),1)))</f>
        <v/>
      </c>
      <c r="K180" s="25" t="str">
        <f aca="false">IF(E180="","",IF(J180=0,0,IF(W180=2,IF(Q180=1,IF(J180=1,$AC$17,0),$AB$17),IF(Q180=1,$AC$16,$AB$16)))+AH180)</f>
        <v/>
      </c>
      <c r="L180" s="633"/>
      <c r="M180" s="104" t="str">
        <f aca="false">IF($L180="","",VLOOKUP($L180,Leden,2,FALSE()))</f>
        <v/>
      </c>
      <c r="N180" s="104"/>
      <c r="O180" s="104"/>
      <c r="P180" s="104" t="str">
        <f aca="false">IF(E180="","",CONCATENATE(N180,"/",$D180))</f>
        <v/>
      </c>
      <c r="Q180" s="104" t="str">
        <f aca="false">IF($E180="","",IF($W180=1,IF($N180=$V180,1,0),IF(W180=2,IF(V180&gt;=U180,1,0),1)))</f>
        <v/>
      </c>
      <c r="R180" s="25" t="str">
        <f aca="false">IF(E180="","",IF(Q180=0,0,IF(W180=2,IF(J180=1,IF(Q180=1,$AC$17,0),$AB$17),IF(J180=1,$AC$16,$AB$16)))+AI180)</f>
        <v/>
      </c>
      <c r="S180" s="284" t="str">
        <f aca="false">IF(E180="","",IF(T180=7,14,7))</f>
        <v/>
      </c>
      <c r="T180" s="25" t="str">
        <f aca="false">IF(E180="","",IF(F180=MIN(F180,M180),7,14))</f>
        <v/>
      </c>
      <c r="U180" s="634"/>
      <c r="V180" s="632"/>
      <c r="W180" s="25"/>
      <c r="X180" s="149" t="str">
        <f aca="false">IF(E180="","",A180)</f>
        <v/>
      </c>
      <c r="Y180" s="285" t="str">
        <f aca="false">IF(E180="","",IF(J180=0,0,IF($W180=2,IF(Q180=1,2,4),IF(Q180=1,1,3))))</f>
        <v/>
      </c>
      <c r="Z180" s="286" t="str">
        <f aca="false">IF(L180="","",IF(Q180=0,0,IF($W180=2,IF(J180=1,2,4),IF(J180=1,1,3))))</f>
        <v/>
      </c>
      <c r="AF180" s="285" t="str">
        <f aca="false">IF(E180="","",IF(U180&lt;1,ROUND(G180/U180,0),U180))</f>
        <v/>
      </c>
      <c r="AG180" s="286" t="str">
        <f aca="false">IF(L180="","",IF(V180&lt;1,ROUND(N180/V180,0),V180))</f>
        <v/>
      </c>
      <c r="AH180" s="285" t="str">
        <f aca="false">IF(AF180="","",IF(belgisch="Nee",0,INT(Uitslagen1!G180*10/Uitslagen1!AF180)))</f>
        <v/>
      </c>
      <c r="AI180" s="286" t="str">
        <f aca="false">IF(AG180="","",IF(belgisch="Nee",0,INT(Uitslagen1!N180*10/Uitslagen1!AG180)))</f>
        <v/>
      </c>
    </row>
    <row r="181" customFormat="false" ht="12.75" hidden="false" customHeight="false" outlineLevel="0" collapsed="false">
      <c r="A181" s="284" t="str">
        <f aca="false">IF(E181="","",A180+1)</f>
        <v/>
      </c>
      <c r="B181" s="643"/>
      <c r="C181" s="25" t="str">
        <f aca="false">IF(E181="","",CONCATENATE(MIN(F181,M181),"-",MAX(F181,M181)))</f>
        <v/>
      </c>
      <c r="D181" s="630"/>
      <c r="E181" s="631"/>
      <c r="F181" s="104" t="str">
        <f aca="false">IF($E181="","",VLOOKUP($E181,Leden,2,FALSE()))</f>
        <v/>
      </c>
      <c r="G181" s="104"/>
      <c r="H181" s="104"/>
      <c r="I181" s="104" t="str">
        <f aca="false">IF(E181="","",CONCATENATE(G181,"/",$D181))</f>
        <v/>
      </c>
      <c r="J181" s="104" t="str">
        <f aca="false">IF($E181="","",IF($W181=1,IF($G181=$U181,1,0),IF($W181=2,IF($U181&gt;=$V181,1,0),1)))</f>
        <v/>
      </c>
      <c r="K181" s="25" t="str">
        <f aca="false">IF(E181="","",IF(J181=0,0,IF(W181=2,IF(Q181=1,IF(J181=1,$AC$17,0),$AB$17),IF(Q181=1,$AC$16,$AB$16)))+AH181)</f>
        <v/>
      </c>
      <c r="L181" s="633"/>
      <c r="M181" s="104" t="str">
        <f aca="false">IF($L181="","",VLOOKUP($L181,Leden,2,FALSE()))</f>
        <v/>
      </c>
      <c r="N181" s="104"/>
      <c r="O181" s="104"/>
      <c r="P181" s="104" t="str">
        <f aca="false">IF(E181="","",CONCATENATE(N181,"/",$D181))</f>
        <v/>
      </c>
      <c r="Q181" s="104" t="str">
        <f aca="false">IF($E181="","",IF($W181=1,IF($N181=$V181,1,0),IF(W181=2,IF(V181&gt;=U181,1,0),1)))</f>
        <v/>
      </c>
      <c r="R181" s="25" t="str">
        <f aca="false">IF(E181="","",IF(Q181=0,0,IF(W181=2,IF(J181=1,IF(Q181=1,$AC$17,0),$AB$17),IF(J181=1,$AC$16,$AB$16)))+AI181)</f>
        <v/>
      </c>
      <c r="S181" s="284" t="str">
        <f aca="false">IF(E181="","",IF(T181=7,14,7))</f>
        <v/>
      </c>
      <c r="T181" s="25" t="str">
        <f aca="false">IF(E181="","",IF(F181=MIN(F181,M181),7,14))</f>
        <v/>
      </c>
      <c r="U181" s="634"/>
      <c r="V181" s="632"/>
      <c r="W181" s="25"/>
      <c r="X181" s="149" t="str">
        <f aca="false">IF(E181="","",A181)</f>
        <v/>
      </c>
      <c r="Y181" s="285" t="str">
        <f aca="false">IF(E181="","",IF(J181=0,0,IF($W181=2,IF(Q181=1,2,4),IF(Q181=1,1,3))))</f>
        <v/>
      </c>
      <c r="Z181" s="286" t="str">
        <f aca="false">IF(L181="","",IF(Q181=0,0,IF($W181=2,IF(J181=1,2,4),IF(J181=1,1,3))))</f>
        <v/>
      </c>
      <c r="AF181" s="285" t="str">
        <f aca="false">IF(E181="","",IF(U181&lt;1,ROUND(G181/U181,0),U181))</f>
        <v/>
      </c>
      <c r="AG181" s="286" t="str">
        <f aca="false">IF(L181="","",IF(V181&lt;1,ROUND(N181/V181,0),V181))</f>
        <v/>
      </c>
      <c r="AH181" s="285" t="str">
        <f aca="false">IF(AF181="","",IF(belgisch="Nee",0,INT(Uitslagen1!G181*10/Uitslagen1!AF181)))</f>
        <v/>
      </c>
      <c r="AI181" s="286" t="str">
        <f aca="false">IF(AG181="","",IF(belgisch="Nee",0,INT(Uitslagen1!N181*10/Uitslagen1!AG181)))</f>
        <v/>
      </c>
    </row>
    <row r="182" customFormat="false" ht="12.75" hidden="false" customHeight="false" outlineLevel="0" collapsed="false">
      <c r="A182" s="284" t="str">
        <f aca="false">IF(E182="","",A181+1)</f>
        <v/>
      </c>
      <c r="B182" s="643"/>
      <c r="C182" s="25" t="str">
        <f aca="false">IF(E182="","",CONCATENATE(MIN(F182,M182),"-",MAX(F182,M182)))</f>
        <v/>
      </c>
      <c r="D182" s="630"/>
      <c r="E182" s="631"/>
      <c r="F182" s="104" t="str">
        <f aca="false">IF($E182="","",VLOOKUP($E182,Leden,2,FALSE()))</f>
        <v/>
      </c>
      <c r="G182" s="104"/>
      <c r="H182" s="104"/>
      <c r="I182" s="104" t="str">
        <f aca="false">IF(E182="","",CONCATENATE(G182,"/",$D182))</f>
        <v/>
      </c>
      <c r="J182" s="104" t="str">
        <f aca="false">IF($E182="","",IF($W182=1,IF($G182=$U182,1,0),IF($W182=2,IF($U182&gt;=$V182,1,0),1)))</f>
        <v/>
      </c>
      <c r="K182" s="25" t="str">
        <f aca="false">IF(E182="","",IF(J182=0,0,IF(W182=2,IF(Q182=1,IF(J182=1,$AC$17,0),$AB$17),IF(Q182=1,$AC$16,$AB$16)))+AH182)</f>
        <v/>
      </c>
      <c r="L182" s="633"/>
      <c r="M182" s="104" t="str">
        <f aca="false">IF($L182="","",VLOOKUP($L182,Leden,2,FALSE()))</f>
        <v/>
      </c>
      <c r="N182" s="104"/>
      <c r="O182" s="104"/>
      <c r="P182" s="104" t="str">
        <f aca="false">IF(E182="","",CONCATENATE(N182,"/",$D182))</f>
        <v/>
      </c>
      <c r="Q182" s="104" t="str">
        <f aca="false">IF($E182="","",IF($W182=1,IF($N182=$V182,1,0),IF(W182=2,IF(V182&gt;=U182,1,0),1)))</f>
        <v/>
      </c>
      <c r="R182" s="25" t="str">
        <f aca="false">IF(E182="","",IF(Q182=0,0,IF(W182=2,IF(J182=1,IF(Q182=1,$AC$17,0),$AB$17),IF(J182=1,$AC$16,$AB$16)))+AI182)</f>
        <v/>
      </c>
      <c r="S182" s="284" t="str">
        <f aca="false">IF(E182="","",IF(T182=7,14,7))</f>
        <v/>
      </c>
      <c r="T182" s="25" t="str">
        <f aca="false">IF(E182="","",IF(F182=MIN(F182,M182),7,14))</f>
        <v/>
      </c>
      <c r="U182" s="634"/>
      <c r="V182" s="632"/>
      <c r="W182" s="25"/>
      <c r="X182" s="149" t="str">
        <f aca="false">IF(E182="","",A182)</f>
        <v/>
      </c>
      <c r="Y182" s="285" t="str">
        <f aca="false">IF(E182="","",IF(J182=0,0,IF($W182=2,IF(Q182=1,2,4),IF(Q182=1,1,3))))</f>
        <v/>
      </c>
      <c r="Z182" s="286" t="str">
        <f aca="false">IF(L182="","",IF(Q182=0,0,IF($W182=2,IF(J182=1,2,4),IF(J182=1,1,3))))</f>
        <v/>
      </c>
      <c r="AF182" s="285" t="str">
        <f aca="false">IF(E182="","",IF(U182&lt;1,ROUND(G182/U182,0),U182))</f>
        <v/>
      </c>
      <c r="AG182" s="286" t="str">
        <f aca="false">IF(L182="","",IF(V182&lt;1,ROUND(N182/V182,0),V182))</f>
        <v/>
      </c>
      <c r="AH182" s="285" t="str">
        <f aca="false">IF(AF182="","",IF(belgisch="Nee",0,INT(Uitslagen1!G182*10/Uitslagen1!AF182)))</f>
        <v/>
      </c>
      <c r="AI182" s="286" t="str">
        <f aca="false">IF(AG182="","",IF(belgisch="Nee",0,INT(Uitslagen1!N182*10/Uitslagen1!AG182)))</f>
        <v/>
      </c>
    </row>
    <row r="183" customFormat="false" ht="12.75" hidden="false" customHeight="false" outlineLevel="0" collapsed="false">
      <c r="A183" s="284" t="str">
        <f aca="false">IF(E183="","",A182+1)</f>
        <v/>
      </c>
      <c r="B183" s="643"/>
      <c r="C183" s="25" t="str">
        <f aca="false">IF(E183="","",CONCATENATE(MIN(F183,M183),"-",MAX(F183,M183)))</f>
        <v/>
      </c>
      <c r="D183" s="630"/>
      <c r="E183" s="631"/>
      <c r="F183" s="104" t="str">
        <f aca="false">IF($E183="","",VLOOKUP($E183,Leden,2,FALSE()))</f>
        <v/>
      </c>
      <c r="G183" s="104"/>
      <c r="H183" s="104"/>
      <c r="I183" s="104" t="str">
        <f aca="false">IF(E183="","",CONCATENATE(G183,"/",$D183))</f>
        <v/>
      </c>
      <c r="J183" s="104" t="str">
        <f aca="false">IF($E183="","",IF($W183=1,IF($G183=$U183,1,0),IF($W183=2,IF($U183&gt;=$V183,1,0),1)))</f>
        <v/>
      </c>
      <c r="K183" s="25" t="str">
        <f aca="false">IF(E183="","",IF(J183=0,0,IF(W183=2,IF(Q183=1,IF(J183=1,$AC$17,0),$AB$17),IF(Q183=1,$AC$16,$AB$16)))+AH183)</f>
        <v/>
      </c>
      <c r="L183" s="633"/>
      <c r="M183" s="104" t="str">
        <f aca="false">IF($L183="","",VLOOKUP($L183,Leden,2,FALSE()))</f>
        <v/>
      </c>
      <c r="N183" s="104"/>
      <c r="O183" s="104"/>
      <c r="P183" s="104" t="str">
        <f aca="false">IF(E183="","",CONCATENATE(N183,"/",$D183))</f>
        <v/>
      </c>
      <c r="Q183" s="104" t="str">
        <f aca="false">IF($E183="","",IF($W183=1,IF($N183=$V183,1,0),IF(W183=2,IF(V183&gt;=U183,1,0),1)))</f>
        <v/>
      </c>
      <c r="R183" s="25" t="str">
        <f aca="false">IF(E183="","",IF(Q183=0,0,IF(W183=2,IF(J183=1,IF(Q183=1,$AC$17,0),$AB$17),IF(J183=1,$AC$16,$AB$16)))+AI183)</f>
        <v/>
      </c>
      <c r="S183" s="284" t="str">
        <f aca="false">IF(E183="","",IF(T183=7,14,7))</f>
        <v/>
      </c>
      <c r="T183" s="25" t="str">
        <f aca="false">IF(E183="","",IF(F183=MIN(F183,M183),7,14))</f>
        <v/>
      </c>
      <c r="U183" s="634"/>
      <c r="V183" s="632"/>
      <c r="W183" s="25"/>
      <c r="X183" s="149" t="str">
        <f aca="false">IF(E183="","",A183)</f>
        <v/>
      </c>
      <c r="Y183" s="285" t="str">
        <f aca="false">IF(E183="","",IF(J183=0,0,IF($W183=2,IF(Q183=1,2,4),IF(Q183=1,1,3))))</f>
        <v/>
      </c>
      <c r="Z183" s="286" t="str">
        <f aca="false">IF(L183="","",IF(Q183=0,0,IF($W183=2,IF(J183=1,2,4),IF(J183=1,1,3))))</f>
        <v/>
      </c>
      <c r="AF183" s="285" t="str">
        <f aca="false">IF(E183="","",IF(U183&lt;1,ROUND(G183/U183,0),U183))</f>
        <v/>
      </c>
      <c r="AG183" s="286" t="str">
        <f aca="false">IF(L183="","",IF(V183&lt;1,ROUND(N183/V183,0),V183))</f>
        <v/>
      </c>
      <c r="AH183" s="285" t="str">
        <f aca="false">IF(AF183="","",IF(belgisch="Nee",0,INT(Uitslagen1!G183*10/Uitslagen1!AF183)))</f>
        <v/>
      </c>
      <c r="AI183" s="286" t="str">
        <f aca="false">IF(AG183="","",IF(belgisch="Nee",0,INT(Uitslagen1!N183*10/Uitslagen1!AG183)))</f>
        <v/>
      </c>
    </row>
    <row r="184" customFormat="false" ht="12.75" hidden="false" customHeight="false" outlineLevel="0" collapsed="false">
      <c r="A184" s="284" t="str">
        <f aca="false">IF(E184="","",A183+1)</f>
        <v/>
      </c>
      <c r="B184" s="643"/>
      <c r="C184" s="25" t="str">
        <f aca="false">IF(E184="","",CONCATENATE(MIN(F184,M184),"-",MAX(F184,M184)))</f>
        <v/>
      </c>
      <c r="D184" s="630"/>
      <c r="E184" s="631"/>
      <c r="F184" s="104" t="str">
        <f aca="false">IF($E184="","",VLOOKUP($E184,Leden,2,FALSE()))</f>
        <v/>
      </c>
      <c r="G184" s="104"/>
      <c r="H184" s="104"/>
      <c r="I184" s="104" t="str">
        <f aca="false">IF(E184="","",CONCATENATE(G184,"/",$D184))</f>
        <v/>
      </c>
      <c r="J184" s="104" t="str">
        <f aca="false">IF($E184="","",IF($W184=1,IF($G184=$U184,1,0),IF($W184=2,IF($U184&gt;=$V184,1,0),1)))</f>
        <v/>
      </c>
      <c r="K184" s="25" t="str">
        <f aca="false">IF(E184="","",IF(J184=0,0,IF(W184=2,IF(Q184=1,IF(J184=1,$AC$17,0),$AB$17),IF(Q184=1,$AC$16,$AB$16)))+AH184)</f>
        <v/>
      </c>
      <c r="L184" s="633"/>
      <c r="M184" s="104" t="str">
        <f aca="false">IF($L184="","",VLOOKUP($L184,Leden,2,FALSE()))</f>
        <v/>
      </c>
      <c r="N184" s="104"/>
      <c r="O184" s="104"/>
      <c r="P184" s="104" t="str">
        <f aca="false">IF(E184="","",CONCATENATE(N184,"/",$D184))</f>
        <v/>
      </c>
      <c r="Q184" s="104" t="str">
        <f aca="false">IF($E184="","",IF($W184=1,IF($N184=$V184,1,0),IF(W184=2,IF(V184&gt;=U184,1,0),1)))</f>
        <v/>
      </c>
      <c r="R184" s="25" t="str">
        <f aca="false">IF(E184="","",IF(Q184=0,0,IF(W184=2,IF(J184=1,IF(Q184=1,$AC$17,0),$AB$17),IF(J184=1,$AC$16,$AB$16)))+AI184)</f>
        <v/>
      </c>
      <c r="S184" s="284" t="str">
        <f aca="false">IF(E184="","",IF(T184=7,14,7))</f>
        <v/>
      </c>
      <c r="T184" s="25" t="str">
        <f aca="false">IF(E184="","",IF(F184=MIN(F184,M184),7,14))</f>
        <v/>
      </c>
      <c r="U184" s="634"/>
      <c r="V184" s="632"/>
      <c r="W184" s="25"/>
      <c r="X184" s="149" t="str">
        <f aca="false">IF(E184="","",A184)</f>
        <v/>
      </c>
      <c r="Y184" s="285" t="str">
        <f aca="false">IF(E184="","",IF(J184=0,0,IF($W184=2,IF(Q184=1,2,4),IF(Q184=1,1,3))))</f>
        <v/>
      </c>
      <c r="Z184" s="286" t="str">
        <f aca="false">IF(L184="","",IF(Q184=0,0,IF($W184=2,IF(J184=1,2,4),IF(J184=1,1,3))))</f>
        <v/>
      </c>
      <c r="AF184" s="285" t="str">
        <f aca="false">IF(E184="","",IF(U184&lt;1,ROUND(G184/U184,0),U184))</f>
        <v/>
      </c>
      <c r="AG184" s="286" t="str">
        <f aca="false">IF(L184="","",IF(V184&lt;1,ROUND(N184/V184,0),V184))</f>
        <v/>
      </c>
      <c r="AH184" s="285" t="str">
        <f aca="false">IF(AF184="","",IF(belgisch="Nee",0,INT(Uitslagen1!G184*10/Uitslagen1!AF184)))</f>
        <v/>
      </c>
      <c r="AI184" s="286" t="str">
        <f aca="false">IF(AG184="","",IF(belgisch="Nee",0,INT(Uitslagen1!N184*10/Uitslagen1!AG184)))</f>
        <v/>
      </c>
    </row>
    <row r="185" customFormat="false" ht="12.75" hidden="false" customHeight="false" outlineLevel="0" collapsed="false">
      <c r="A185" s="284" t="str">
        <f aca="false">IF(E185="","",A184+1)</f>
        <v/>
      </c>
      <c r="B185" s="643"/>
      <c r="C185" s="25" t="str">
        <f aca="false">IF(E185="","",CONCATENATE(MIN(F185,M185),"-",MAX(F185,M185)))</f>
        <v/>
      </c>
      <c r="D185" s="630"/>
      <c r="E185" s="631"/>
      <c r="F185" s="104" t="str">
        <f aca="false">IF($E185="","",VLOOKUP($E185,Leden,2,FALSE()))</f>
        <v/>
      </c>
      <c r="G185" s="104"/>
      <c r="H185" s="104"/>
      <c r="I185" s="104" t="str">
        <f aca="false">IF(E185="","",CONCATENATE(G185,"/",$D185))</f>
        <v/>
      </c>
      <c r="J185" s="104" t="str">
        <f aca="false">IF($E185="","",IF($W185=1,IF($G185=$U185,1,0),IF($W185=2,IF($U185&gt;=$V185,1,0),1)))</f>
        <v/>
      </c>
      <c r="K185" s="25" t="str">
        <f aca="false">IF(E185="","",IF(J185=0,0,IF(W185=2,IF(Q185=1,IF(J185=1,$AC$17,0),$AB$17),IF(Q185=1,$AC$16,$AB$16)))+AH185)</f>
        <v/>
      </c>
      <c r="L185" s="633"/>
      <c r="M185" s="104" t="str">
        <f aca="false">IF($L185="","",VLOOKUP($L185,Leden,2,FALSE()))</f>
        <v/>
      </c>
      <c r="N185" s="104"/>
      <c r="O185" s="104"/>
      <c r="P185" s="104" t="str">
        <f aca="false">IF(E185="","",CONCATENATE(N185,"/",$D185))</f>
        <v/>
      </c>
      <c r="Q185" s="104" t="str">
        <f aca="false">IF($E185="","",IF($W185=1,IF($N185=$V185,1,0),IF(W185=2,IF(V185&gt;=U185,1,0),1)))</f>
        <v/>
      </c>
      <c r="R185" s="25" t="str">
        <f aca="false">IF(E185="","",IF(Q185=0,0,IF(W185=2,IF(J185=1,IF(Q185=1,$AC$17,0),$AB$17),IF(J185=1,$AC$16,$AB$16)))+AI185)</f>
        <v/>
      </c>
      <c r="S185" s="284" t="str">
        <f aca="false">IF(E185="","",IF(T185=7,14,7))</f>
        <v/>
      </c>
      <c r="T185" s="25" t="str">
        <f aca="false">IF(E185="","",IF(F185=MIN(F185,M185),7,14))</f>
        <v/>
      </c>
      <c r="U185" s="634"/>
      <c r="V185" s="632"/>
      <c r="W185" s="25"/>
      <c r="X185" s="149" t="str">
        <f aca="false">IF(E185="","",A185)</f>
        <v/>
      </c>
      <c r="Y185" s="285" t="str">
        <f aca="false">IF(E185="","",IF(J185=0,0,IF($W185=2,IF(Q185=1,2,4),IF(Q185=1,1,3))))</f>
        <v/>
      </c>
      <c r="Z185" s="286" t="str">
        <f aca="false">IF(L185="","",IF(Q185=0,0,IF($W185=2,IF(J185=1,2,4),IF(J185=1,1,3))))</f>
        <v/>
      </c>
      <c r="AF185" s="285" t="str">
        <f aca="false">IF(E185="","",IF(U185&lt;1,ROUND(G185/U185,0),U185))</f>
        <v/>
      </c>
      <c r="AG185" s="286" t="str">
        <f aca="false">IF(L185="","",IF(V185&lt;1,ROUND(N185/V185,0),V185))</f>
        <v/>
      </c>
      <c r="AH185" s="285" t="str">
        <f aca="false">IF(AF185="","",IF(belgisch="Nee",0,INT(Uitslagen1!G185*10/Uitslagen1!AF185)))</f>
        <v/>
      </c>
      <c r="AI185" s="286" t="str">
        <f aca="false">IF(AG185="","",IF(belgisch="Nee",0,INT(Uitslagen1!N185*10/Uitslagen1!AG185)))</f>
        <v/>
      </c>
    </row>
    <row r="186" customFormat="false" ht="12.75" hidden="false" customHeight="false" outlineLevel="0" collapsed="false">
      <c r="A186" s="284" t="str">
        <f aca="false">IF(E186="","",A185+1)</f>
        <v/>
      </c>
      <c r="B186" s="643"/>
      <c r="C186" s="25" t="str">
        <f aca="false">IF(E186="","",CONCATENATE(MIN(F186,M186),"-",MAX(F186,M186)))</f>
        <v/>
      </c>
      <c r="D186" s="630"/>
      <c r="E186" s="631"/>
      <c r="F186" s="104" t="str">
        <f aca="false">IF($E186="","",VLOOKUP($E186,Leden,2,FALSE()))</f>
        <v/>
      </c>
      <c r="G186" s="104"/>
      <c r="H186" s="104"/>
      <c r="I186" s="104" t="str">
        <f aca="false">IF(E186="","",CONCATENATE(G186,"/",$D186))</f>
        <v/>
      </c>
      <c r="J186" s="104" t="str">
        <f aca="false">IF($E186="","",IF($W186=1,IF($G186=$U186,1,0),IF($W186=2,IF($U186&gt;=$V186,1,0),1)))</f>
        <v/>
      </c>
      <c r="K186" s="25" t="str">
        <f aca="false">IF(E186="","",IF(J186=0,0,IF(W186=2,IF(Q186=1,IF(J186=1,$AC$17,0),$AB$17),IF(Q186=1,$AC$16,$AB$16)))+AH186)</f>
        <v/>
      </c>
      <c r="L186" s="633"/>
      <c r="M186" s="104" t="str">
        <f aca="false">IF($L186="","",VLOOKUP($L186,Leden,2,FALSE()))</f>
        <v/>
      </c>
      <c r="N186" s="104"/>
      <c r="O186" s="104"/>
      <c r="P186" s="104" t="str">
        <f aca="false">IF(E186="","",CONCATENATE(N186,"/",$D186))</f>
        <v/>
      </c>
      <c r="Q186" s="104" t="str">
        <f aca="false">IF($E186="","",IF($W186=1,IF($N186=$V186,1,0),IF(W186=2,IF(V186&gt;=U186,1,0),1)))</f>
        <v/>
      </c>
      <c r="R186" s="25" t="str">
        <f aca="false">IF(E186="","",IF(Q186=0,0,IF(W186=2,IF(J186=1,IF(Q186=1,$AC$17,0),$AB$17),IF(J186=1,$AC$16,$AB$16)))+AI186)</f>
        <v/>
      </c>
      <c r="S186" s="284" t="str">
        <f aca="false">IF(E186="","",IF(T186=7,14,7))</f>
        <v/>
      </c>
      <c r="T186" s="25" t="str">
        <f aca="false">IF(E186="","",IF(F186=MIN(F186,M186),7,14))</f>
        <v/>
      </c>
      <c r="U186" s="634"/>
      <c r="V186" s="632"/>
      <c r="W186" s="25"/>
      <c r="X186" s="149" t="str">
        <f aca="false">IF(E186="","",A186)</f>
        <v/>
      </c>
      <c r="Y186" s="285" t="str">
        <f aca="false">IF(E186="","",IF(J186=0,0,IF($W186=2,IF(Q186=1,2,4),IF(Q186=1,1,3))))</f>
        <v/>
      </c>
      <c r="Z186" s="286" t="str">
        <f aca="false">IF(L186="","",IF(Q186=0,0,IF($W186=2,IF(J186=1,2,4),IF(J186=1,1,3))))</f>
        <v/>
      </c>
      <c r="AF186" s="285" t="str">
        <f aca="false">IF(E186="","",IF(U186&lt;1,ROUND(G186/U186,0),U186))</f>
        <v/>
      </c>
      <c r="AG186" s="286" t="str">
        <f aca="false">IF(L186="","",IF(V186&lt;1,ROUND(N186/V186,0),V186))</f>
        <v/>
      </c>
      <c r="AH186" s="285" t="str">
        <f aca="false">IF(AF186="","",IF(belgisch="Nee",0,INT(Uitslagen1!G186*10/Uitslagen1!AF186)))</f>
        <v/>
      </c>
      <c r="AI186" s="286" t="str">
        <f aca="false">IF(AG186="","",IF(belgisch="Nee",0,INT(Uitslagen1!N186*10/Uitslagen1!AG186)))</f>
        <v/>
      </c>
    </row>
    <row r="187" customFormat="false" ht="12.75" hidden="false" customHeight="false" outlineLevel="0" collapsed="false">
      <c r="A187" s="284" t="str">
        <f aca="false">IF(E187="","",A186+1)</f>
        <v/>
      </c>
      <c r="B187" s="643"/>
      <c r="C187" s="25" t="str">
        <f aca="false">IF(E187="","",CONCATENATE(MIN(F187,M187),"-",MAX(F187,M187)))</f>
        <v/>
      </c>
      <c r="D187" s="630"/>
      <c r="E187" s="631"/>
      <c r="F187" s="104" t="str">
        <f aca="false">IF($E187="","",VLOOKUP($E187,Leden,2,FALSE()))</f>
        <v/>
      </c>
      <c r="G187" s="104"/>
      <c r="H187" s="104"/>
      <c r="I187" s="104" t="str">
        <f aca="false">IF(E187="","",CONCATENATE(G187,"/",$D187))</f>
        <v/>
      </c>
      <c r="J187" s="104" t="str">
        <f aca="false">IF($E187="","",IF($W187=1,IF($G187=$U187,1,0),IF($W187=2,IF($U187&gt;=$V187,1,0),1)))</f>
        <v/>
      </c>
      <c r="K187" s="25" t="str">
        <f aca="false">IF(E187="","",IF(J187=0,0,IF(W187=2,IF(Q187=1,IF(J187=1,$AC$17,0),$AB$17),IF(Q187=1,$AC$16,$AB$16)))+AH187)</f>
        <v/>
      </c>
      <c r="L187" s="633"/>
      <c r="M187" s="104" t="str">
        <f aca="false">IF($L187="","",VLOOKUP($L187,Leden,2,FALSE()))</f>
        <v/>
      </c>
      <c r="N187" s="104"/>
      <c r="O187" s="104"/>
      <c r="P187" s="104" t="str">
        <f aca="false">IF(E187="","",CONCATENATE(N187,"/",$D187))</f>
        <v/>
      </c>
      <c r="Q187" s="104" t="str">
        <f aca="false">IF($E187="","",IF($W187=1,IF($N187=$V187,1,0),IF(W187=2,IF(V187&gt;=U187,1,0),1)))</f>
        <v/>
      </c>
      <c r="R187" s="25" t="str">
        <f aca="false">IF(E187="","",IF(Q187=0,0,IF(W187=2,IF(J187=1,IF(Q187=1,$AC$17,0),$AB$17),IF(J187=1,$AC$16,$AB$16)))+AI187)</f>
        <v/>
      </c>
      <c r="S187" s="284" t="str">
        <f aca="false">IF(E187="","",IF(T187=7,14,7))</f>
        <v/>
      </c>
      <c r="T187" s="25" t="str">
        <f aca="false">IF(E187="","",IF(F187=MIN(F187,M187),7,14))</f>
        <v/>
      </c>
      <c r="U187" s="634"/>
      <c r="V187" s="632"/>
      <c r="W187" s="25"/>
      <c r="X187" s="149" t="str">
        <f aca="false">IF(E187="","",A187)</f>
        <v/>
      </c>
      <c r="Y187" s="285" t="str">
        <f aca="false">IF(E187="","",IF(J187=0,0,IF($W187=2,IF(Q187=1,2,4),IF(Q187=1,1,3))))</f>
        <v/>
      </c>
      <c r="Z187" s="286" t="str">
        <f aca="false">IF(L187="","",IF(Q187=0,0,IF($W187=2,IF(J187=1,2,4),IF(J187=1,1,3))))</f>
        <v/>
      </c>
      <c r="AF187" s="285" t="str">
        <f aca="false">IF(E187="","",IF(U187&lt;1,ROUND(G187/U187,0),U187))</f>
        <v/>
      </c>
      <c r="AG187" s="286" t="str">
        <f aca="false">IF(L187="","",IF(V187&lt;1,ROUND(N187/V187,0),V187))</f>
        <v/>
      </c>
      <c r="AH187" s="285" t="str">
        <f aca="false">IF(AF187="","",IF(belgisch="Nee",0,INT(Uitslagen1!G187*10/Uitslagen1!AF187)))</f>
        <v/>
      </c>
      <c r="AI187" s="286" t="str">
        <f aca="false">IF(AG187="","",IF(belgisch="Nee",0,INT(Uitslagen1!N187*10/Uitslagen1!AG187)))</f>
        <v/>
      </c>
    </row>
    <row r="188" customFormat="false" ht="12.75" hidden="false" customHeight="false" outlineLevel="0" collapsed="false">
      <c r="A188" s="284" t="str">
        <f aca="false">IF(E188="","",A187+1)</f>
        <v/>
      </c>
      <c r="B188" s="643"/>
      <c r="C188" s="25" t="str">
        <f aca="false">IF(E188="","",CONCATENATE(MIN(F188,M188),"-",MAX(F188,M188)))</f>
        <v/>
      </c>
      <c r="D188" s="630"/>
      <c r="E188" s="631"/>
      <c r="F188" s="104" t="str">
        <f aca="false">IF($E188="","",VLOOKUP($E188,Leden,2,FALSE()))</f>
        <v/>
      </c>
      <c r="G188" s="104"/>
      <c r="H188" s="104"/>
      <c r="I188" s="104" t="str">
        <f aca="false">IF(E188="","",CONCATENATE(G188,"/",$D188))</f>
        <v/>
      </c>
      <c r="J188" s="104" t="str">
        <f aca="false">IF($E188="","",IF($W188=1,IF($G188=$U188,1,0),IF($W188=2,IF($U188&gt;=$V188,1,0),1)))</f>
        <v/>
      </c>
      <c r="K188" s="25" t="str">
        <f aca="false">IF(E188="","",IF(J188=0,0,IF(W188=2,IF(Q188=1,IF(J188=1,$AC$17,0),$AB$17),IF(Q188=1,$AC$16,$AB$16)))+AH188)</f>
        <v/>
      </c>
      <c r="L188" s="633"/>
      <c r="M188" s="104" t="str">
        <f aca="false">IF($L188="","",VLOOKUP($L188,Leden,2,FALSE()))</f>
        <v/>
      </c>
      <c r="N188" s="104"/>
      <c r="O188" s="104"/>
      <c r="P188" s="104" t="str">
        <f aca="false">IF(E188="","",CONCATENATE(N188,"/",$D188))</f>
        <v/>
      </c>
      <c r="Q188" s="104" t="str">
        <f aca="false">IF($E188="","",IF($W188=1,IF($N188=$V188,1,0),IF(W188=2,IF(V188&gt;=U188,1,0),1)))</f>
        <v/>
      </c>
      <c r="R188" s="25" t="str">
        <f aca="false">IF(E188="","",IF(Q188=0,0,IF(W188=2,IF(J188=1,IF(Q188=1,$AC$17,0),$AB$17),IF(J188=1,$AC$16,$AB$16)))+AI188)</f>
        <v/>
      </c>
      <c r="S188" s="284" t="str">
        <f aca="false">IF(E188="","",IF(T188=7,14,7))</f>
        <v/>
      </c>
      <c r="T188" s="25" t="str">
        <f aca="false">IF(E188="","",IF(F188=MIN(F188,M188),7,14))</f>
        <v/>
      </c>
      <c r="U188" s="634"/>
      <c r="V188" s="632"/>
      <c r="W188" s="25"/>
      <c r="X188" s="149" t="str">
        <f aca="false">IF(E188="","",A188)</f>
        <v/>
      </c>
      <c r="Y188" s="285" t="str">
        <f aca="false">IF(E188="","",IF(J188=0,0,IF($W188=2,IF(Q188=1,2,4),IF(Q188=1,1,3))))</f>
        <v/>
      </c>
      <c r="Z188" s="286" t="str">
        <f aca="false">IF(L188="","",IF(Q188=0,0,IF($W188=2,IF(J188=1,2,4),IF(J188=1,1,3))))</f>
        <v/>
      </c>
      <c r="AF188" s="285" t="str">
        <f aca="false">IF(E188="","",IF(U188&lt;1,ROUND(G188/U188,0),U188))</f>
        <v/>
      </c>
      <c r="AG188" s="286" t="str">
        <f aca="false">IF(L188="","",IF(V188&lt;1,ROUND(N188/V188,0),V188))</f>
        <v/>
      </c>
      <c r="AH188" s="285" t="str">
        <f aca="false">IF(AF188="","",IF(belgisch="Nee",0,INT(Uitslagen1!G188*10/Uitslagen1!AF188)))</f>
        <v/>
      </c>
      <c r="AI188" s="286" t="str">
        <f aca="false">IF(AG188="","",IF(belgisch="Nee",0,INT(Uitslagen1!N188*10/Uitslagen1!AG188)))</f>
        <v/>
      </c>
    </row>
    <row r="189" customFormat="false" ht="12.75" hidden="false" customHeight="false" outlineLevel="0" collapsed="false">
      <c r="A189" s="284" t="str">
        <f aca="false">IF(E189="","",A188+1)</f>
        <v/>
      </c>
      <c r="B189" s="643"/>
      <c r="C189" s="25" t="str">
        <f aca="false">IF(E189="","",CONCATENATE(MIN(F189,M189),"-",MAX(F189,M189)))</f>
        <v/>
      </c>
      <c r="D189" s="630"/>
      <c r="E189" s="631"/>
      <c r="F189" s="104" t="str">
        <f aca="false">IF($E189="","",VLOOKUP($E189,Leden,2,FALSE()))</f>
        <v/>
      </c>
      <c r="G189" s="104"/>
      <c r="H189" s="104"/>
      <c r="I189" s="104" t="str">
        <f aca="false">IF(E189="","",CONCATENATE(G189,"/",$D189))</f>
        <v/>
      </c>
      <c r="J189" s="104" t="str">
        <f aca="false">IF($E189="","",IF($W189=1,IF($G189=$U189,1,0),IF($W189=2,IF($U189&gt;=$V189,1,0),1)))</f>
        <v/>
      </c>
      <c r="K189" s="25" t="str">
        <f aca="false">IF(E189="","",IF(J189=0,0,IF(W189=2,IF(Q189=1,IF(J189=1,$AC$17,0),$AB$17),IF(Q189=1,$AC$16,$AB$16)))+AH189)</f>
        <v/>
      </c>
      <c r="L189" s="633"/>
      <c r="M189" s="104" t="str">
        <f aca="false">IF($L189="","",VLOOKUP($L189,Leden,2,FALSE()))</f>
        <v/>
      </c>
      <c r="N189" s="104"/>
      <c r="O189" s="104"/>
      <c r="P189" s="104" t="str">
        <f aca="false">IF(E189="","",CONCATENATE(N189,"/",$D189))</f>
        <v/>
      </c>
      <c r="Q189" s="104" t="str">
        <f aca="false">IF($E189="","",IF($W189=1,IF($N189=$V189,1,0),IF(W189=2,IF(V189&gt;=U189,1,0),1)))</f>
        <v/>
      </c>
      <c r="R189" s="25" t="str">
        <f aca="false">IF(E189="","",IF(Q189=0,0,IF(W189=2,IF(J189=1,IF(Q189=1,$AC$17,0),$AB$17),IF(J189=1,$AC$16,$AB$16)))+AI189)</f>
        <v/>
      </c>
      <c r="S189" s="284" t="str">
        <f aca="false">IF(E189="","",IF(T189=7,14,7))</f>
        <v/>
      </c>
      <c r="T189" s="25" t="str">
        <f aca="false">IF(E189="","",IF(F189=MIN(F189,M189),7,14))</f>
        <v/>
      </c>
      <c r="U189" s="634"/>
      <c r="V189" s="632"/>
      <c r="W189" s="25"/>
      <c r="X189" s="149" t="str">
        <f aca="false">IF(E189="","",A189)</f>
        <v/>
      </c>
      <c r="Y189" s="285" t="str">
        <f aca="false">IF(E189="","",IF(J189=0,0,IF($W189=2,IF(Q189=1,2,4),IF(Q189=1,1,3))))</f>
        <v/>
      </c>
      <c r="Z189" s="286" t="str">
        <f aca="false">IF(L189="","",IF(Q189=0,0,IF($W189=2,IF(J189=1,2,4),IF(J189=1,1,3))))</f>
        <v/>
      </c>
      <c r="AF189" s="285" t="str">
        <f aca="false">IF(E189="","",IF(U189&lt;1,ROUND(G189/U189,0),U189))</f>
        <v/>
      </c>
      <c r="AG189" s="286" t="str">
        <f aca="false">IF(L189="","",IF(V189&lt;1,ROUND(N189/V189,0),V189))</f>
        <v/>
      </c>
      <c r="AH189" s="285" t="str">
        <f aca="false">IF(AF189="","",IF(belgisch="Nee",0,INT(Uitslagen1!G189*10/Uitslagen1!AF189)))</f>
        <v/>
      </c>
      <c r="AI189" s="286" t="str">
        <f aca="false">IF(AG189="","",IF(belgisch="Nee",0,INT(Uitslagen1!N189*10/Uitslagen1!AG189)))</f>
        <v/>
      </c>
    </row>
    <row r="190" customFormat="false" ht="12.75" hidden="false" customHeight="false" outlineLevel="0" collapsed="false">
      <c r="A190" s="284" t="str">
        <f aca="false">IF(E190="","",A189+1)</f>
        <v/>
      </c>
      <c r="B190" s="643"/>
      <c r="C190" s="25" t="str">
        <f aca="false">IF(E190="","",CONCATENATE(MIN(F190,M190),"-",MAX(F190,M190)))</f>
        <v/>
      </c>
      <c r="D190" s="630"/>
      <c r="E190" s="631"/>
      <c r="F190" s="104" t="str">
        <f aca="false">IF($E190="","",VLOOKUP($E190,Leden,2,FALSE()))</f>
        <v/>
      </c>
      <c r="G190" s="104"/>
      <c r="H190" s="104"/>
      <c r="I190" s="104" t="str">
        <f aca="false">IF(E190="","",CONCATENATE(G190,"/",$D190))</f>
        <v/>
      </c>
      <c r="J190" s="104" t="str">
        <f aca="false">IF($E190="","",IF($W190=1,IF($G190=$U190,1,0),IF($W190=2,IF($U190&gt;=$V190,1,0),1)))</f>
        <v/>
      </c>
      <c r="K190" s="25" t="str">
        <f aca="false">IF(E190="","",IF(J190=0,0,IF(W190=2,IF(Q190=1,IF(J190=1,$AC$17,0),$AB$17),IF(Q190=1,$AC$16,$AB$16)))+AH190)</f>
        <v/>
      </c>
      <c r="L190" s="633"/>
      <c r="M190" s="104" t="str">
        <f aca="false">IF($L190="","",VLOOKUP($L190,Leden,2,FALSE()))</f>
        <v/>
      </c>
      <c r="N190" s="104"/>
      <c r="O190" s="104"/>
      <c r="P190" s="104" t="str">
        <f aca="false">IF(E190="","",CONCATENATE(N190,"/",$D190))</f>
        <v/>
      </c>
      <c r="Q190" s="104" t="str">
        <f aca="false">IF($E190="","",IF($W190=1,IF($N190=$V190,1,0),IF(W190=2,IF(V190&gt;=U190,1,0),1)))</f>
        <v/>
      </c>
      <c r="R190" s="25" t="str">
        <f aca="false">IF(E190="","",IF(Q190=0,0,IF(W190=2,IF(J190=1,IF(Q190=1,$AC$17,0),$AB$17),IF(J190=1,$AC$16,$AB$16)))+AI190)</f>
        <v/>
      </c>
      <c r="S190" s="284" t="str">
        <f aca="false">IF(E190="","",IF(T190=7,14,7))</f>
        <v/>
      </c>
      <c r="T190" s="25" t="str">
        <f aca="false">IF(E190="","",IF(F190=MIN(F190,M190),7,14))</f>
        <v/>
      </c>
      <c r="U190" s="634"/>
      <c r="V190" s="632"/>
      <c r="W190" s="25"/>
      <c r="X190" s="149" t="str">
        <f aca="false">IF(E190="","",A190)</f>
        <v/>
      </c>
      <c r="Y190" s="285" t="str">
        <f aca="false">IF(E190="","",IF(J190=0,0,IF($W190=2,IF(Q190=1,2,4),IF(Q190=1,1,3))))</f>
        <v/>
      </c>
      <c r="Z190" s="286" t="str">
        <f aca="false">IF(L190="","",IF(Q190=0,0,IF($W190=2,IF(J190=1,2,4),IF(J190=1,1,3))))</f>
        <v/>
      </c>
      <c r="AF190" s="285" t="str">
        <f aca="false">IF(E190="","",IF(U190&lt;1,ROUND(G190/U190,0),U190))</f>
        <v/>
      </c>
      <c r="AG190" s="286" t="str">
        <f aca="false">IF(L190="","",IF(V190&lt;1,ROUND(N190/V190,0),V190))</f>
        <v/>
      </c>
      <c r="AH190" s="285" t="str">
        <f aca="false">IF(AF190="","",IF(belgisch="Nee",0,INT(Uitslagen1!G190*10/Uitslagen1!AF190)))</f>
        <v/>
      </c>
      <c r="AI190" s="286" t="str">
        <f aca="false">IF(AG190="","",IF(belgisch="Nee",0,INT(Uitslagen1!N190*10/Uitslagen1!AG190)))</f>
        <v/>
      </c>
    </row>
    <row r="191" customFormat="false" ht="12.75" hidden="false" customHeight="false" outlineLevel="0" collapsed="false">
      <c r="A191" s="412" t="str">
        <f aca="false">IF(E191="","",A190+1)</f>
        <v/>
      </c>
      <c r="B191" s="644"/>
      <c r="C191" s="33" t="str">
        <f aca="false">IF(E191="","",CONCATENATE(MIN(F191,M191),"-",MAX(F191,M191)))</f>
        <v/>
      </c>
      <c r="D191" s="645"/>
      <c r="E191" s="646"/>
      <c r="F191" s="614" t="str">
        <f aca="false">IF($E191="","",VLOOKUP($E191,Leden,2,FALSE()))</f>
        <v/>
      </c>
      <c r="G191" s="614"/>
      <c r="H191" s="614"/>
      <c r="I191" s="614" t="str">
        <f aca="false">IF(E191="","",CONCATENATE(G191,"/",$D191))</f>
        <v/>
      </c>
      <c r="J191" s="614" t="str">
        <f aca="false">IF($E191="","",IF($W191=1,IF($G191=$U191,1,0),IF($W191=2,IF($U191&gt;=$V191,1,0),1)))</f>
        <v/>
      </c>
      <c r="K191" s="33" t="str">
        <f aca="false">IF(E191="","",IF(J191=0,0,IF(W191=2,IF(Q191=1,IF(J191=1,$AC$17,0),$AB$17),IF(Q191=1,$AC$16,$AB$16)))+AH191)</f>
        <v/>
      </c>
      <c r="L191" s="647"/>
      <c r="M191" s="614" t="str">
        <f aca="false">IF($L191="","",VLOOKUP($L191,Leden,2,FALSE()))</f>
        <v/>
      </c>
      <c r="N191" s="614"/>
      <c r="O191" s="614"/>
      <c r="P191" s="614" t="str">
        <f aca="false">IF(E191="","",CONCATENATE(N191,"/",$D191))</f>
        <v/>
      </c>
      <c r="Q191" s="614" t="str">
        <f aca="false">IF($E191="","",IF($W191=1,IF($N191=$V191,1,0),IF(W191=2,IF(V191&gt;=U191,1,0),1)))</f>
        <v/>
      </c>
      <c r="R191" s="33" t="str">
        <f aca="false">IF(E191="","",IF(Q191=0,0,IF(W191=2,IF(J191=1,IF(Q191=1,$AC$17,0),$AB$17),IF(J191=1,$AC$16,$AB$16)))+AI191)</f>
        <v/>
      </c>
      <c r="S191" s="412" t="str">
        <f aca="false">IF(E191="","",IF(T191=7,14,7))</f>
        <v/>
      </c>
      <c r="T191" s="33" t="str">
        <f aca="false">IF(E191="","",IF(F191=MIN(F191,M191),7,14))</f>
        <v/>
      </c>
      <c r="U191" s="648"/>
      <c r="V191" s="649"/>
      <c r="W191" s="33"/>
      <c r="X191" s="161" t="str">
        <f aca="false">IF(E191="","",A191)</f>
        <v/>
      </c>
      <c r="Y191" s="281" t="str">
        <f aca="false">IF(E191="","",IF(J191=0,0,IF($W191=2,IF(Q191=1,2,4),IF(Q191=1,1,3))))</f>
        <v/>
      </c>
      <c r="Z191" s="381" t="str">
        <f aca="false">IF(L191="","",IF(Q191=0,0,IF($W191=2,IF(J191=1,2,4),IF(J191=1,1,3))))</f>
        <v/>
      </c>
      <c r="AF191" s="281" t="str">
        <f aca="false">IF(E191="","",IF(U191&lt;1,ROUND(G191/U191,0),U191))</f>
        <v/>
      </c>
      <c r="AG191" s="381" t="str">
        <f aca="false">IF(L191="","",IF(V191&lt;1,ROUND(N191/V191,0),V191))</f>
        <v/>
      </c>
      <c r="AH191" s="281" t="str">
        <f aca="false">IF(AF191="","",IF(belgisch="Nee",0,INT(Uitslagen1!G191*10/Uitslagen1!AF191)))</f>
        <v/>
      </c>
      <c r="AI191" s="381" t="str">
        <f aca="false">IF(AG191="","",IF(belgisch="Nee",0,INT(Uitslagen1!N191*10/Uitslagen1!AG191)))</f>
        <v/>
      </c>
    </row>
    <row r="192" customFormat="false" ht="12.75" hidden="false" customHeight="false" outlineLevel="0" collapsed="false">
      <c r="B192" s="605"/>
    </row>
  </sheetData>
  <sheetProtection sheet="true" objects="true" scenarios="true" selectLockedCells="true"/>
  <mergeCells count="1">
    <mergeCell ref="S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Uitslagensectie.uitslag300">
                <anchor moveWithCells="true" sizeWithCells="false">
                  <from>
                    <xdr:col>26</xdr:col>
                    <xdr:colOff>247680</xdr:colOff>
                    <xdr:row>17</xdr:row>
                    <xdr:rowOff>152640</xdr:rowOff>
                  </from>
                  <to>
                    <xdr:col>28</xdr:col>
                    <xdr:colOff>113400</xdr:colOff>
                    <xdr:row>20</xdr:row>
                    <xdr:rowOff>95400</xdr:rowOff>
                  </to>
                </anchor>
              </controlPr>
            </control>
          </mc:Choice>
        </mc:AlternateContent>
        <mc:AlternateContent xmlns:mc="http://schemas.openxmlformats.org/markup-compatibility/2006">
          <mc:Choice Requires="x14">
            <control shapeId="1002" r:id="rId5" name="Button 35">
              <controlPr defaultSize="0" print="false" autoFill="0" autoPict="0" macro="Uitslagensectie.uitslag300">
                <anchor moveWithCells="true" sizeWithCells="false">
                  <from>
                    <xdr:col>1</xdr:col>
                    <xdr:colOff>0</xdr:colOff>
                    <xdr:row>0</xdr:row>
                    <xdr:rowOff>9360</xdr:rowOff>
                  </from>
                  <to>
                    <xdr:col>2</xdr:col>
                    <xdr:colOff>-102960</xdr:colOff>
                    <xdr:row>1</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1" width="8.28"/>
    <col collapsed="false" customWidth="true" hidden="false" outlineLevel="0" max="3" min="3" style="1" width="11.13"/>
    <col collapsed="false" customWidth="true" hidden="false" outlineLevel="0" max="4" min="4" style="1" width="11.28"/>
    <col collapsed="false" customWidth="true" hidden="false" outlineLevel="0" max="5" min="5" style="1" width="10.56"/>
    <col collapsed="false" customWidth="true" hidden="false" outlineLevel="0" max="6" min="6" style="1" width="9.13"/>
    <col collapsed="false" customWidth="true" hidden="false" outlineLevel="0" max="10" min="10" style="1" width="10.42"/>
    <col collapsed="false" customWidth="true" hidden="false" outlineLevel="0" max="14" min="14" style="1" width="10.85"/>
    <col collapsed="false" customWidth="true" hidden="false" outlineLevel="0" max="15" min="15" style="1" width="10.7"/>
    <col collapsed="false" customWidth="true" hidden="true" outlineLevel="0" max="24" min="18" style="1" width="9.13"/>
    <col collapsed="false" customWidth="true" hidden="false" outlineLevel="0" max="25" min="25" style="1" width="11.7"/>
    <col collapsed="false" customWidth="true" hidden="false" outlineLevel="0" max="26" min="26" style="1" width="10.7"/>
  </cols>
  <sheetData>
    <row r="1" customFormat="false" ht="12.75" hidden="false" customHeight="false" outlineLevel="0" collapsed="false">
      <c r="A1" s="650"/>
      <c r="B1" s="651"/>
      <c r="C1" s="652" t="s">
        <v>335</v>
      </c>
      <c r="D1" s="652"/>
      <c r="E1" s="653" t="s">
        <v>296</v>
      </c>
      <c r="F1" s="653"/>
      <c r="G1" s="653"/>
      <c r="H1" s="653"/>
      <c r="I1" s="653"/>
      <c r="J1" s="653"/>
      <c r="K1" s="653"/>
      <c r="L1" s="654" t="s">
        <v>336</v>
      </c>
      <c r="M1" s="654"/>
      <c r="N1" s="653" t="s">
        <v>225</v>
      </c>
      <c r="O1" s="653"/>
      <c r="T1" s="1" t="s">
        <v>337</v>
      </c>
      <c r="Y1" s="655" t="s">
        <v>338</v>
      </c>
      <c r="Z1" s="655"/>
    </row>
    <row r="2" customFormat="false" ht="12.75" hidden="false" customHeight="false" outlineLevel="0" collapsed="false">
      <c r="A2" s="656" t="s">
        <v>1</v>
      </c>
      <c r="B2" s="657" t="s">
        <v>2</v>
      </c>
      <c r="C2" s="657" t="s">
        <v>244</v>
      </c>
      <c r="D2" s="658" t="s">
        <v>203</v>
      </c>
      <c r="E2" s="659" t="s">
        <v>69</v>
      </c>
      <c r="F2" s="660" t="s">
        <v>299</v>
      </c>
      <c r="G2" s="660" t="s">
        <v>300</v>
      </c>
      <c r="H2" s="660" t="s">
        <v>301</v>
      </c>
      <c r="I2" s="660" t="s">
        <v>302</v>
      </c>
      <c r="J2" s="660" t="s">
        <v>203</v>
      </c>
      <c r="K2" s="661" t="s">
        <v>8</v>
      </c>
      <c r="L2" s="662" t="s">
        <v>339</v>
      </c>
      <c r="M2" s="662" t="s">
        <v>223</v>
      </c>
      <c r="N2" s="663" t="s">
        <v>244</v>
      </c>
      <c r="O2" s="664" t="s">
        <v>203</v>
      </c>
      <c r="T2" s="1" t="s">
        <v>340</v>
      </c>
      <c r="Y2" s="665" t="s">
        <v>341</v>
      </c>
      <c r="Z2" s="666" t="s">
        <v>244</v>
      </c>
    </row>
    <row r="3" customFormat="false" ht="18.75" hidden="false" customHeight="true" outlineLevel="0" collapsed="false">
      <c r="A3" s="667"/>
      <c r="B3" s="668"/>
      <c r="C3" s="669"/>
      <c r="D3" s="670"/>
      <c r="E3" s="671" t="n">
        <f aca="false">COUNTIF(B6:B24,"&gt;0")</f>
        <v>0</v>
      </c>
      <c r="F3" s="668" t="n">
        <f aca="false">COUNTIF(G6:G24,3)+COUNTIF(G6:G24,4)</f>
        <v>0</v>
      </c>
      <c r="G3" s="668" t="n">
        <f aca="false">COUNTIF(G6:G24,1)+COUNTIF(G6:G24,2)</f>
        <v>0</v>
      </c>
      <c r="H3" s="668" t="n">
        <f aca="false">COUNTIF(G6:G24,0)</f>
        <v>0</v>
      </c>
      <c r="I3" s="668" t="n">
        <f aca="false">SUM(H6:H24)</f>
        <v>0</v>
      </c>
      <c r="J3" s="672" t="n">
        <f aca="false">IF(E3=0,0,ROUND(SUM(E6:E24)/SUM(D6:D24),2))</f>
        <v>0</v>
      </c>
      <c r="K3" s="673" t="n">
        <f aca="false">MAX(F6:F24)</f>
        <v>0</v>
      </c>
      <c r="L3" s="674" t="n">
        <f aca="false">IF(J3=0,0,VLOOKUP(J3,Cartabel,3,TRUE()))</f>
        <v>0</v>
      </c>
      <c r="M3" s="675" t="n">
        <f aca="false">MAX(L6:L24)</f>
        <v>0</v>
      </c>
      <c r="N3" s="676"/>
      <c r="O3" s="677"/>
      <c r="T3" s="1" t="s">
        <v>342</v>
      </c>
      <c r="W3" s="678" t="str">
        <f aca="false">IF(A3="","",IF(B3&lt;10,CONCATENATE("  ",B3,". ",A3),CONCATENATE(B3,". ",A3)))</f>
        <v/>
      </c>
      <c r="X3" s="1" t="s">
        <v>343</v>
      </c>
      <c r="Y3" s="679" t="str">
        <f aca="false">IF(B6="","",SUMPRODUCT(Y6:Y24,Z6:Z24)/SUM(Z6:Z24))</f>
        <v/>
      </c>
      <c r="Z3" s="680" t="n">
        <f aca="false">SUM(Z6:Z24)</f>
        <v>0</v>
      </c>
    </row>
    <row r="4" customFormat="false" ht="13.5" hidden="false" customHeight="false" outlineLevel="0" collapsed="false">
      <c r="A4" s="681"/>
      <c r="B4" s="682" t="s">
        <v>29</v>
      </c>
      <c r="C4" s="682"/>
      <c r="D4" s="3"/>
      <c r="E4" s="3"/>
      <c r="F4" s="3"/>
      <c r="G4" s="3"/>
      <c r="H4" s="683"/>
      <c r="I4" s="684" t="s">
        <v>344</v>
      </c>
      <c r="J4" s="202" t="s">
        <v>345</v>
      </c>
      <c r="K4" s="202"/>
      <c r="M4" s="685" t="n">
        <f aca="false">MAX(P6:P24)</f>
        <v>0</v>
      </c>
      <c r="N4" s="653" t="s">
        <v>346</v>
      </c>
      <c r="O4" s="653"/>
      <c r="Q4" s="686" t="s">
        <v>347</v>
      </c>
      <c r="T4" s="1" t="s">
        <v>319</v>
      </c>
      <c r="X4" s="1" t="s">
        <v>348</v>
      </c>
      <c r="Y4" s="621" t="s">
        <v>349</v>
      </c>
      <c r="Z4" s="621"/>
    </row>
    <row r="5" customFormat="false" ht="12.75" hidden="false" customHeight="false" outlineLevel="0" collapsed="false">
      <c r="A5" s="419" t="s">
        <v>49</v>
      </c>
      <c r="B5" s="569" t="s">
        <v>2</v>
      </c>
      <c r="C5" s="569" t="s">
        <v>350</v>
      </c>
      <c r="D5" s="569" t="s">
        <v>319</v>
      </c>
      <c r="E5" s="569" t="s">
        <v>244</v>
      </c>
      <c r="F5" s="569" t="s">
        <v>8</v>
      </c>
      <c r="G5" s="569" t="s">
        <v>327</v>
      </c>
      <c r="H5" s="570" t="s">
        <v>302</v>
      </c>
      <c r="I5" s="682" t="s">
        <v>122</v>
      </c>
      <c r="J5" s="687" t="s">
        <v>351</v>
      </c>
      <c r="K5" s="688" t="s">
        <v>352</v>
      </c>
      <c r="L5" s="103"/>
      <c r="N5" s="689" t="s">
        <v>351</v>
      </c>
      <c r="O5" s="690" t="s">
        <v>352</v>
      </c>
      <c r="P5" s="103"/>
      <c r="Q5" s="691" t="s">
        <v>353</v>
      </c>
      <c r="T5" s="379" t="s">
        <v>354</v>
      </c>
      <c r="U5" s="692"/>
      <c r="V5" s="693" t="n">
        <f aca="false">SUM(V6:V24)</f>
        <v>0</v>
      </c>
      <c r="W5" s="693" t="n">
        <f aca="false">SUM(W6:W24)</f>
        <v>0</v>
      </c>
      <c r="X5" s="693" t="n">
        <f aca="false">SUM(X6:X24)</f>
        <v>0</v>
      </c>
      <c r="Y5" s="691" t="s">
        <v>203</v>
      </c>
      <c r="Z5" s="694" t="s">
        <v>355</v>
      </c>
    </row>
    <row r="6" customFormat="false" ht="12.75" hidden="false" customHeight="false" outlineLevel="0" collapsed="false">
      <c r="A6" s="604"/>
      <c r="B6" s="1" t="str">
        <f aca="false">IF(C6="","",VLOOKUP(C6,Uitslag,22,FALSE()))</f>
        <v/>
      </c>
      <c r="C6" s="695"/>
      <c r="D6" s="104"/>
      <c r="E6" s="104"/>
      <c r="F6" s="104"/>
      <c r="G6" s="104" t="str">
        <f aca="false">IF(B6="","",IF(VLOOKUP($C6,Uitslag,4,FALSE())=$B$3,VLOOKUP($C6,Uitslag,23,FALSE()),VLOOKUP($C6,Uitslag,24,FALSE())))</f>
        <v/>
      </c>
      <c r="H6" s="25"/>
      <c r="I6" s="149"/>
      <c r="J6" s="284" t="str">
        <f aca="false">IF(B6="","",VLOOKUP(ROUND(SUM($E$6:$E6)/SUM($D$6:$D6),2),Cartabel,3,TRUE()))</f>
        <v/>
      </c>
      <c r="K6" s="25" t="str">
        <f aca="false">IF(C6="","",VLOOKUP(ROUND(SUM($E$6:$E6)/SUM($D$6:$D6),2),Cartabel,3,TRUE()))</f>
        <v/>
      </c>
      <c r="L6" s="145" t="str">
        <f aca="false">IF(K7="",K6,"")</f>
        <v/>
      </c>
      <c r="N6" s="608" t="str">
        <f aca="false">IF($B6="","",ROUND(SUM($E$6:$E6)/SUM($D$6:$D6),2))</f>
        <v/>
      </c>
      <c r="O6" s="20" t="str">
        <f aca="false">IF($C6="","",ROUND(SUM($E$6:$E6)/SUM($D$6:$D6),2))</f>
        <v/>
      </c>
      <c r="P6" s="145" t="str">
        <f aca="false">IF(O7="",O6,"")</f>
        <v/>
      </c>
      <c r="Q6" s="696" t="str">
        <f aca="false">IF(B6&lt;&gt;"",E6/D6,"")</f>
        <v/>
      </c>
      <c r="T6" s="285"/>
      <c r="V6" s="104" t="n">
        <f aca="false">IF($Q6=$U$7,2,0)</f>
        <v>0</v>
      </c>
      <c r="W6" s="104" t="n">
        <f aca="false">IF($Q6=$U$8,1,0)</f>
        <v>0</v>
      </c>
      <c r="X6" s="25" t="str">
        <f aca="false">IF(N6="","",IF(V6=2,0,IF(W6=1,0,1)))</f>
        <v/>
      </c>
      <c r="Y6" s="696" t="str">
        <f aca="false">IF(N6="","",N6)</f>
        <v/>
      </c>
      <c r="Z6" s="145" t="str">
        <f aca="false">IF(X7="",IF(B6="","",VLOOKUP(Y6,Cartabel,3,TRUE())),"")</f>
        <v/>
      </c>
    </row>
    <row r="7" customFormat="false" ht="12.75" hidden="false" customHeight="false" outlineLevel="0" collapsed="false">
      <c r="A7" s="604"/>
      <c r="B7" s="1" t="str">
        <f aca="false">IF(C7="","",VLOOKUP(C7,Uitslag,22,FALSE()))</f>
        <v/>
      </c>
      <c r="C7" s="695"/>
      <c r="D7" s="104"/>
      <c r="E7" s="104"/>
      <c r="F7" s="104"/>
      <c r="G7" s="104" t="str">
        <f aca="false">IF(B7="","",IF(VLOOKUP($C7,Uitslag,4,FALSE())=$B$3,VLOOKUP($C7,Uitslag,23,FALSE()),VLOOKUP($C7,Uitslag,24,FALSE())))</f>
        <v/>
      </c>
      <c r="H7" s="25"/>
      <c r="I7" s="149"/>
      <c r="J7" s="284" t="str">
        <f aca="false">IF(B7="","",VLOOKUP(ROUND(SUM($E$6:$E7)/SUM($D$6:$D7),2),Cartabel,3,TRUE()))</f>
        <v/>
      </c>
      <c r="K7" s="25" t="str">
        <f aca="false">IF(C7="","",VLOOKUP(ROUND(SUM($E$6:$E7)/SUM($D$6:$D7),2),Cartabel,3,TRUE()))</f>
        <v/>
      </c>
      <c r="L7" s="149" t="str">
        <f aca="false">IF(K8="",K7,"")</f>
        <v/>
      </c>
      <c r="N7" s="284" t="str">
        <f aca="false">IF($B7="","",ROUND(SUM($E$6:$E7)/SUM($D$6:$D7),2))</f>
        <v/>
      </c>
      <c r="O7" s="25" t="str">
        <f aca="false">IF($C7="","",ROUND(SUM($E$6:$E7)/SUM($D$6:$D7),2))</f>
        <v/>
      </c>
      <c r="P7" s="149" t="str">
        <f aca="false">IF(O8="",O7,"")</f>
        <v/>
      </c>
      <c r="Q7" s="697" t="str">
        <f aca="false">IF(B7&lt;&gt;"",E7/D7,"")</f>
        <v/>
      </c>
      <c r="T7" s="285" t="s">
        <v>356</v>
      </c>
      <c r="U7" s="698" t="n">
        <f aca="false">MAX(Q6:Q24)</f>
        <v>0</v>
      </c>
      <c r="V7" s="104" t="n">
        <f aca="false">IF(SUM($V$6:V6)=0,IF($Q7=$U$7,2,0),0)</f>
        <v>0</v>
      </c>
      <c r="W7" s="104" t="n">
        <f aca="false">IF(SUM($W$6:W6)=0,IF($Q7=$U$8,1,0),0)</f>
        <v>0</v>
      </c>
      <c r="X7" s="25" t="str">
        <f aca="false">IF(N7="","",IF(V7=2,0,IF(W7=1,0,1)))</f>
        <v/>
      </c>
      <c r="Y7" s="697" t="str">
        <f aca="false">IF(N7="","",N7)</f>
        <v/>
      </c>
      <c r="Z7" s="149" t="str">
        <f aca="false">IF(X8="",IF(B7="","",VLOOKUP(Y7,Cartabel,3,TRUE())),"")</f>
        <v/>
      </c>
    </row>
    <row r="8" customFormat="false" ht="12.75" hidden="false" customHeight="false" outlineLevel="0" collapsed="false">
      <c r="A8" s="604"/>
      <c r="B8" s="1" t="str">
        <f aca="false">IF(C8="","",VLOOKUP(C8,Uitslag,22,FALSE()))</f>
        <v/>
      </c>
      <c r="C8" s="695"/>
      <c r="D8" s="104"/>
      <c r="E8" s="104"/>
      <c r="F8" s="104"/>
      <c r="G8" s="104" t="str">
        <f aca="false">IF(B8="","",IF(VLOOKUP($C8,Uitslag,4,FALSE())=$B$3,VLOOKUP($C8,Uitslag,23,FALSE()),VLOOKUP($C8,Uitslag,24,FALSE())))</f>
        <v/>
      </c>
      <c r="H8" s="25"/>
      <c r="I8" s="149"/>
      <c r="J8" s="284" t="str">
        <f aca="false">IF(B8="","",VLOOKUP(ROUND(SUM($E$6:$E8)/SUM($D$6:$D8),2),Cartabel,3,TRUE()))</f>
        <v/>
      </c>
      <c r="K8" s="25" t="str">
        <f aca="false">IF(C8="","",VLOOKUP(ROUND(SUM($E$6:$E8)/SUM($D$6:$D8),2),Cartabel,3,TRUE()))</f>
        <v/>
      </c>
      <c r="L8" s="149" t="str">
        <f aca="false">IF(K9="",K8,"")</f>
        <v/>
      </c>
      <c r="N8" s="284" t="str">
        <f aca="false">IF($B8="","",ROUND(SUM($E$6:$E8)/SUM($D$6:$D8),2))</f>
        <v/>
      </c>
      <c r="O8" s="25" t="str">
        <f aca="false">IF($C8="","",ROUND(SUM($E$6:$E8)/SUM($D$6:$D8),2))</f>
        <v/>
      </c>
      <c r="P8" s="149" t="str">
        <f aca="false">IF(O9="",O8,"")</f>
        <v/>
      </c>
      <c r="Q8" s="697" t="str">
        <f aca="false">IF(B8&lt;&gt;"",E8/D8,"")</f>
        <v/>
      </c>
      <c r="T8" s="285" t="s">
        <v>357</v>
      </c>
      <c r="U8" s="698" t="n">
        <f aca="false">MIN(Q6:Q24)</f>
        <v>0</v>
      </c>
      <c r="V8" s="104" t="n">
        <f aca="false">IF(SUM($V$6:V7)=0,IF($Q8=$U$7,2,0),0)</f>
        <v>0</v>
      </c>
      <c r="W8" s="104" t="n">
        <f aca="false">IF(SUM($W$6:W7)=0,IF($Q8=$U$8,1,0),0)</f>
        <v>0</v>
      </c>
      <c r="X8" s="25" t="str">
        <f aca="false">IF(N8="","",IF(V8=2,0,IF(W8=1,0,1)))</f>
        <v/>
      </c>
      <c r="Y8" s="697" t="str">
        <f aca="false">IF($B8="","",ROUND(SUMIF($X$6:$X8,1,$E$6:$E8)/SUMIF($X$6:$X8,1,$D$6:$D8),2))</f>
        <v/>
      </c>
      <c r="Z8" s="149" t="str">
        <f aca="false">IF(X9="",IF(B8="","",VLOOKUP(Y8,Cartabel,3,TRUE())),"")</f>
        <v/>
      </c>
    </row>
    <row r="9" customFormat="false" ht="12.75" hidden="false" customHeight="false" outlineLevel="0" collapsed="false">
      <c r="A9" s="604"/>
      <c r="B9" s="1" t="str">
        <f aca="false">IF(C9="","",VLOOKUP(C9,Uitslag,22,FALSE()))</f>
        <v/>
      </c>
      <c r="C9" s="695"/>
      <c r="D9" s="104"/>
      <c r="E9" s="104"/>
      <c r="F9" s="104"/>
      <c r="G9" s="104" t="str">
        <f aca="false">IF(B9="","",IF(VLOOKUP($C9,Uitslag,4,FALSE())=$B$3,VLOOKUP($C9,Uitslag,23,FALSE()),VLOOKUP($C9,Uitslag,24,FALSE())))</f>
        <v/>
      </c>
      <c r="H9" s="25"/>
      <c r="I9" s="149"/>
      <c r="J9" s="284" t="str">
        <f aca="false">IF(B9="","",VLOOKUP(ROUND(SUM($E$6:$E9)/SUM($D$6:$D9),2),Cartabel,3,TRUE()))</f>
        <v/>
      </c>
      <c r="K9" s="25" t="str">
        <f aca="false">IF(C9="","",VLOOKUP(ROUND(SUM($E$6:$E9)/SUM($D$6:$D9),2),Cartabel,3,TRUE()))</f>
        <v/>
      </c>
      <c r="L9" s="149" t="str">
        <f aca="false">IF(K10="",K9,"")</f>
        <v/>
      </c>
      <c r="N9" s="284" t="str">
        <f aca="false">IF($B9="","",ROUND(SUM($E$6:$E9)/SUM($D$6:$D9),2))</f>
        <v/>
      </c>
      <c r="O9" s="25" t="str">
        <f aca="false">IF($C9="","",ROUND(SUM($E$6:$E9)/SUM($D$6:$D9),2))</f>
        <v/>
      </c>
      <c r="P9" s="149" t="str">
        <f aca="false">IF(O10="",O9,"")</f>
        <v/>
      </c>
      <c r="Q9" s="697" t="str">
        <f aca="false">IF(B9&lt;&gt;"",E9/D9,"")</f>
        <v/>
      </c>
      <c r="T9" s="285"/>
      <c r="V9" s="104" t="n">
        <f aca="false">IF(SUM($V$6:V8)=0,IF($Q9=$U$7,2,0),0)</f>
        <v>0</v>
      </c>
      <c r="W9" s="104" t="n">
        <f aca="false">IF(SUM($W$6:W8)=0,IF($Q9=$U$8,1,0),0)</f>
        <v>0</v>
      </c>
      <c r="X9" s="25" t="str">
        <f aca="false">IF(N9="","",IF(V9=2,0,IF(W9=1,0,1)))</f>
        <v/>
      </c>
      <c r="Y9" s="697" t="str">
        <f aca="false">IF($B9="","",ROUND(SUMIF($X$6:$X9,1,$E$6:$E9)/SUMIF($X$6:$X9,1,$D$6:$D9),2))</f>
        <v/>
      </c>
      <c r="Z9" s="149" t="str">
        <f aca="false">IF(X10="",IF(B9="","",VLOOKUP(Y9,Cartabel,3,TRUE())),"")</f>
        <v/>
      </c>
    </row>
    <row r="10" customFormat="false" ht="12.75" hidden="false" customHeight="false" outlineLevel="0" collapsed="false">
      <c r="A10" s="604"/>
      <c r="B10" s="1" t="str">
        <f aca="false">IF(C10="","",VLOOKUP(C10,Uitslag,22,FALSE()))</f>
        <v/>
      </c>
      <c r="C10" s="695"/>
      <c r="D10" s="104"/>
      <c r="E10" s="104"/>
      <c r="F10" s="104"/>
      <c r="G10" s="104" t="str">
        <f aca="false">IF(B10="","",IF(VLOOKUP($C10,Uitslag,4,FALSE())=$B$3,VLOOKUP($C10,Uitslag,23,FALSE()),VLOOKUP($C10,Uitslag,24,FALSE())))</f>
        <v/>
      </c>
      <c r="H10" s="25"/>
      <c r="I10" s="149"/>
      <c r="J10" s="284" t="str">
        <f aca="false">IF(B10="","",VLOOKUP(ROUND(SUM($E$6:$E10)/SUM($D$6:$D10),2),Cartabel,3,TRUE()))</f>
        <v/>
      </c>
      <c r="K10" s="25" t="str">
        <f aca="false">IF(C10="","",VLOOKUP(ROUND(SUM($E$6:$E10)/SUM($D$6:$D10),2),Cartabel,3,TRUE()))</f>
        <v/>
      </c>
      <c r="L10" s="149" t="str">
        <f aca="false">IF(K11="",K10,"")</f>
        <v/>
      </c>
      <c r="N10" s="284" t="str">
        <f aca="false">IF($B10="","",ROUND(SUM($E$6:$E10)/SUM($D$6:$D10),2))</f>
        <v/>
      </c>
      <c r="O10" s="25" t="str">
        <f aca="false">IF($C10="","",ROUND(SUM($E$6:$E10)/SUM($D$6:$D10),2))</f>
        <v/>
      </c>
      <c r="P10" s="149" t="str">
        <f aca="false">IF(O11="",O10,"")</f>
        <v/>
      </c>
      <c r="Q10" s="697" t="str">
        <f aca="false">IF(B10&lt;&gt;"",E10/D10,"")</f>
        <v/>
      </c>
      <c r="T10" s="285"/>
      <c r="V10" s="104" t="n">
        <f aca="false">IF(SUM($V$6:V9)=0,IF($Q10=$U$7,2,0),0)</f>
        <v>0</v>
      </c>
      <c r="W10" s="104" t="n">
        <f aca="false">IF(SUM($W$6:W9)=0,IF($Q10=$U$8,1,0),0)</f>
        <v>0</v>
      </c>
      <c r="X10" s="25" t="str">
        <f aca="false">IF(N10="","",IF(V10=2,0,IF(W10=1,0,1)))</f>
        <v/>
      </c>
      <c r="Y10" s="697" t="str">
        <f aca="false">IF($B10="","",ROUND(SUMIF($X$6:$X10,1,$E$6:$E10)/SUMIF($X$6:$X10,1,$D$6:$D10),2))</f>
        <v/>
      </c>
      <c r="Z10" s="149" t="str">
        <f aca="false">IF(X11="",IF(B10="","",VLOOKUP(Y10,Cartabel,3,TRUE())),"")</f>
        <v/>
      </c>
    </row>
    <row r="11" customFormat="false" ht="12.75" hidden="false" customHeight="false" outlineLevel="0" collapsed="false">
      <c r="A11" s="604"/>
      <c r="B11" s="1" t="str">
        <f aca="false">IF(C11="","",VLOOKUP(C11,Uitslag,22,FALSE()))</f>
        <v/>
      </c>
      <c r="C11" s="695"/>
      <c r="D11" s="104"/>
      <c r="E11" s="104"/>
      <c r="F11" s="104"/>
      <c r="G11" s="104" t="str">
        <f aca="false">IF(B11="","",IF(VLOOKUP($C11,Uitslag,4,FALSE())=$B$3,VLOOKUP($C11,Uitslag,23,FALSE()),VLOOKUP($C11,Uitslag,24,FALSE())))</f>
        <v/>
      </c>
      <c r="H11" s="25"/>
      <c r="I11" s="149"/>
      <c r="J11" s="284" t="str">
        <f aca="false">IF(B11="","",VLOOKUP(ROUND(SUM($E$6:$E11)/SUM($D$6:$D11),2),Cartabel,3,TRUE()))</f>
        <v/>
      </c>
      <c r="K11" s="25" t="str">
        <f aca="false">IF(C11="","",VLOOKUP(ROUND(SUM($E7:$E11)/SUM($D7:$D11),2),Cartabel,3,TRUE()))</f>
        <v/>
      </c>
      <c r="L11" s="149" t="str">
        <f aca="false">IF(K12="",K11,"")</f>
        <v/>
      </c>
      <c r="N11" s="284" t="str">
        <f aca="false">IF($B11="","",ROUND(SUM($E$6:$E11)/SUM($D$6:$D11),2))</f>
        <v/>
      </c>
      <c r="O11" s="25" t="str">
        <f aca="false">IF($C11="","",ROUND(SUM($E7:$E11)/SUM($D7:$D11),2))</f>
        <v/>
      </c>
      <c r="P11" s="149" t="str">
        <f aca="false">IF(O12="",O11,"")</f>
        <v/>
      </c>
      <c r="Q11" s="697" t="str">
        <f aca="false">IF(B11&lt;&gt;"",E11/D11,"")</f>
        <v/>
      </c>
      <c r="T11" s="285"/>
      <c r="V11" s="104" t="n">
        <f aca="false">IF(SUM($V$6:V10)=0,IF($Q11=$U$7,2,0),0)</f>
        <v>0</v>
      </c>
      <c r="W11" s="104" t="n">
        <f aca="false">IF(SUM($W$6:W10)=0,IF($Q11=$U$8,1,0),0)</f>
        <v>0</v>
      </c>
      <c r="X11" s="25" t="str">
        <f aca="false">IF(N11="","",IF(V11=2,0,IF(W11=1,0,1)))</f>
        <v/>
      </c>
      <c r="Y11" s="697" t="str">
        <f aca="false">IF($B11="","",ROUND(SUMIF($X$6:$X11,1,$E$6:$E11)/SUMIF($X$6:$X11,1,$D$6:$D11),2))</f>
        <v/>
      </c>
      <c r="Z11" s="149" t="str">
        <f aca="false">IF(X12="",IF(B11="","",VLOOKUP(Y11,Cartabel,3,TRUE())),"")</f>
        <v/>
      </c>
    </row>
    <row r="12" customFormat="false" ht="12.75" hidden="false" customHeight="false" outlineLevel="0" collapsed="false">
      <c r="A12" s="604"/>
      <c r="B12" s="1" t="str">
        <f aca="false">IF(C12="","",VLOOKUP(C12,Uitslag,22,FALSE()))</f>
        <v/>
      </c>
      <c r="C12" s="695"/>
      <c r="D12" s="104"/>
      <c r="E12" s="104"/>
      <c r="F12" s="104"/>
      <c r="G12" s="104" t="str">
        <f aca="false">IF(B12="","",IF(VLOOKUP($C12,Uitslag,4,FALSE())=$B$3,VLOOKUP($C12,Uitslag,23,FALSE()),VLOOKUP($C12,Uitslag,24,FALSE())))</f>
        <v/>
      </c>
      <c r="H12" s="25"/>
      <c r="I12" s="149"/>
      <c r="J12" s="284" t="str">
        <f aca="false">IF(B12="","",VLOOKUP(ROUND(SUM($E$6:$E12)/SUM($D$6:$D12),2),Cartabel,3,TRUE()))</f>
        <v/>
      </c>
      <c r="K12" s="25" t="str">
        <f aca="false">IF(C12="","",VLOOKUP(ROUND(SUM($E8:$E12)/SUM($D8:$D12),2),Cartabel,3,TRUE()))</f>
        <v/>
      </c>
      <c r="L12" s="149" t="str">
        <f aca="false">IF(K13="",K12,"")</f>
        <v/>
      </c>
      <c r="N12" s="284" t="str">
        <f aca="false">IF($B12="","",ROUND(SUM($E$6:$E12)/SUM($D$6:$D12),2))</f>
        <v/>
      </c>
      <c r="O12" s="25" t="str">
        <f aca="false">IF($C12="","",ROUND(SUM($E8:$E12)/SUM($D8:$D12),2))</f>
        <v/>
      </c>
      <c r="P12" s="149" t="str">
        <f aca="false">IF(O13="",O12,"")</f>
        <v/>
      </c>
      <c r="Q12" s="697" t="str">
        <f aca="false">IF(B12&lt;&gt;"",E12/D12,"")</f>
        <v/>
      </c>
      <c r="T12" s="285"/>
      <c r="V12" s="104" t="n">
        <f aca="false">IF(SUM($V$6:V11)=0,IF($Q12=$U$7,2,0),0)</f>
        <v>0</v>
      </c>
      <c r="W12" s="104" t="n">
        <f aca="false">IF(SUM($W$6:W11)=0,IF($Q12=$U$8,1,0),0)</f>
        <v>0</v>
      </c>
      <c r="X12" s="25" t="str">
        <f aca="false">IF(N12="","",IF(V12=2,0,IF(W12=1,0,1)))</f>
        <v/>
      </c>
      <c r="Y12" s="697" t="str">
        <f aca="false">IF($B12="","",ROUND(SUMIF($X$6:$X12,1,$E$6:$E12)/SUMIF($X$6:$X12,1,$D$6:$D12),2))</f>
        <v/>
      </c>
      <c r="Z12" s="149" t="str">
        <f aca="false">IF(X13="",IF(B12="","",VLOOKUP(Y12,Cartabel,3,TRUE())),"")</f>
        <v/>
      </c>
    </row>
    <row r="13" customFormat="false" ht="12.75" hidden="false" customHeight="false" outlineLevel="0" collapsed="false">
      <c r="A13" s="604"/>
      <c r="B13" s="1" t="str">
        <f aca="false">IF(C13="","",VLOOKUP(C13,Uitslag,22,FALSE()))</f>
        <v/>
      </c>
      <c r="C13" s="695"/>
      <c r="D13" s="104"/>
      <c r="E13" s="104"/>
      <c r="F13" s="104"/>
      <c r="G13" s="104" t="str">
        <f aca="false">IF(B13="","",IF(VLOOKUP($C13,Uitslag,4,FALSE())=$B$3,VLOOKUP($C13,Uitslag,23,FALSE()),VLOOKUP($C13,Uitslag,24,FALSE())))</f>
        <v/>
      </c>
      <c r="H13" s="25"/>
      <c r="I13" s="149"/>
      <c r="J13" s="284" t="str">
        <f aca="false">IF(B13="","",VLOOKUP(ROUND(SUM($E$6:$E13)/SUM($D$6:$D13),2),Cartabel,3,TRUE()))</f>
        <v/>
      </c>
      <c r="K13" s="25" t="str">
        <f aca="false">IF(C13="","",VLOOKUP(ROUND(SUM($E9:$E13)/SUM($D9:$D13),2),Cartabel,3,TRUE()))</f>
        <v/>
      </c>
      <c r="L13" s="149" t="str">
        <f aca="false">IF(K14="",K13,"")</f>
        <v/>
      </c>
      <c r="N13" s="284" t="str">
        <f aca="false">IF($B13="","",ROUND(SUM($E$6:$E13)/SUM($D$6:$D13),2))</f>
        <v/>
      </c>
      <c r="O13" s="25" t="str">
        <f aca="false">IF($C13="","",ROUND(SUM($E9:$E13)/SUM($D9:$D13),2))</f>
        <v/>
      </c>
      <c r="P13" s="149" t="str">
        <f aca="false">IF(O24="",O13,"")</f>
        <v/>
      </c>
      <c r="Q13" s="697" t="str">
        <f aca="false">IF(B13&lt;&gt;"",E13/D13,"")</f>
        <v/>
      </c>
      <c r="T13" s="285"/>
      <c r="V13" s="104" t="n">
        <f aca="false">IF(SUM($V$6:V12)=0,IF($Q13=$U$7,2,0),0)</f>
        <v>0</v>
      </c>
      <c r="W13" s="104" t="n">
        <f aca="false">IF(SUM($W$6:W12)=0,IF($Q13=$U$8,1,0),0)</f>
        <v>0</v>
      </c>
      <c r="X13" s="25" t="str">
        <f aca="false">IF(N13="","",IF(V13=2,0,IF(W13=1,0,1)))</f>
        <v/>
      </c>
      <c r="Y13" s="697" t="str">
        <f aca="false">IF($B13="","",ROUND(SUMIF($X$6:$X13,1,$E$6:$E13)/SUMIF($X$6:$X13,1,$D$6:$D13),2))</f>
        <v/>
      </c>
      <c r="Z13" s="149" t="str">
        <f aca="false">IF(X14="",IF(B13="","",VLOOKUP(Y13,Cartabel,3,TRUE())),"")</f>
        <v/>
      </c>
    </row>
    <row r="14" customFormat="false" ht="12.75" hidden="false" customHeight="false" outlineLevel="0" collapsed="false">
      <c r="A14" s="604"/>
      <c r="B14" s="1" t="str">
        <f aca="false">IF(C14="","",VLOOKUP(C14,Uitslag,22,FALSE()))</f>
        <v/>
      </c>
      <c r="C14" s="695"/>
      <c r="D14" s="104"/>
      <c r="E14" s="104"/>
      <c r="F14" s="104"/>
      <c r="G14" s="104" t="str">
        <f aca="false">IF(B14="","",IF(VLOOKUP($C14,Uitslag,4,FALSE())=$B$3,VLOOKUP($C14,Uitslag,23,FALSE()),VLOOKUP($C14,Uitslag,24,FALSE())))</f>
        <v/>
      </c>
      <c r="H14" s="25"/>
      <c r="I14" s="149"/>
      <c r="J14" s="284" t="str">
        <f aca="false">IF(B14="","",VLOOKUP(ROUND(SUM($E$6:$E14)/SUM($D$6:$D14),2),Cartabel,3,TRUE()))</f>
        <v/>
      </c>
      <c r="K14" s="25" t="str">
        <f aca="false">IF(C14="","",VLOOKUP(ROUND(SUM($E10:$E14)/SUM($D10:$D14),2),Cartabel,3,TRUE()))</f>
        <v/>
      </c>
      <c r="L14" s="149" t="str">
        <f aca="false">IF(K15="",K14,"")</f>
        <v/>
      </c>
      <c r="N14" s="284" t="str">
        <f aca="false">IF($B14="","",ROUND(SUM($E$6:$E14)/SUM($D$6:$D14),2))</f>
        <v/>
      </c>
      <c r="O14" s="25" t="str">
        <f aca="false">IF($C14="","",ROUND(SUM($E10:$E14)/SUM($D10:$D14),2))</f>
        <v/>
      </c>
      <c r="P14" s="149" t="str">
        <f aca="false">IF(O25="",O14,"")</f>
        <v/>
      </c>
      <c r="Q14" s="697" t="str">
        <f aca="false">IF(B14&lt;&gt;"",E14/D14,"")</f>
        <v/>
      </c>
      <c r="T14" s="285"/>
      <c r="V14" s="104" t="n">
        <f aca="false">IF(SUM($V$6:V13)=0,IF($Q14=$U$7,2,0),0)</f>
        <v>0</v>
      </c>
      <c r="W14" s="104" t="n">
        <f aca="false">IF(SUM($W$6:W13)=0,IF($Q14=$U$8,1,0),0)</f>
        <v>0</v>
      </c>
      <c r="X14" s="25" t="str">
        <f aca="false">IF(N14="","",IF(V14=2,0,IF(W14=1,0,1)))</f>
        <v/>
      </c>
      <c r="Y14" s="697" t="str">
        <f aca="false">IF($B14="","",ROUND(SUMIF($X$6:$X14,1,$E$6:$E14)/SUMIF($X$6:$X14,1,$D$6:$D14),2))</f>
        <v/>
      </c>
      <c r="Z14" s="149" t="str">
        <f aca="false">IF(X15="",IF(B14="","",VLOOKUP(Y14,Cartabel,3,TRUE())),"")</f>
        <v/>
      </c>
    </row>
    <row r="15" customFormat="false" ht="12.75" hidden="false" customHeight="false" outlineLevel="0" collapsed="false">
      <c r="A15" s="604"/>
      <c r="B15" s="1" t="str">
        <f aca="false">IF(C15="","",VLOOKUP(C15,Uitslag,22,FALSE()))</f>
        <v/>
      </c>
      <c r="C15" s="695"/>
      <c r="D15" s="104"/>
      <c r="E15" s="104"/>
      <c r="F15" s="104"/>
      <c r="G15" s="104" t="str">
        <f aca="false">IF(B15="","",IF(VLOOKUP($C15,Uitslag,4,FALSE())=$B$3,VLOOKUP($C15,Uitslag,23,FALSE()),VLOOKUP($C15,Uitslag,24,FALSE())))</f>
        <v/>
      </c>
      <c r="H15" s="25"/>
      <c r="I15" s="149"/>
      <c r="J15" s="284" t="str">
        <f aca="false">IF(B15="","",VLOOKUP(ROUND(SUM($E$6:$E15)/SUM($D$6:$D15),2),Cartabel,3,TRUE()))</f>
        <v/>
      </c>
      <c r="K15" s="25" t="str">
        <f aca="false">IF(C15="","",VLOOKUP(ROUND(SUM($E11:$E15)/SUM($D11:$D15),2),Cartabel,3,TRUE()))</f>
        <v/>
      </c>
      <c r="L15" s="149" t="str">
        <f aca="false">IF(K16="",K15,"")</f>
        <v/>
      </c>
      <c r="N15" s="284" t="str">
        <f aca="false">IF($B15="","",ROUND(SUM($E$6:$E15)/SUM($D$6:$D15),2))</f>
        <v/>
      </c>
      <c r="O15" s="25" t="str">
        <f aca="false">IF($C15="","",ROUND(SUM($E11:$E15)/SUM($D11:$D15),2))</f>
        <v/>
      </c>
      <c r="P15" s="149" t="str">
        <f aca="false">IF(P26="",O15,"")</f>
        <v/>
      </c>
      <c r="Q15" s="697" t="str">
        <f aca="false">IF(B15&lt;&gt;"",E15/D15,"")</f>
        <v/>
      </c>
      <c r="T15" s="285"/>
      <c r="V15" s="104" t="n">
        <f aca="false">IF(SUM($V$6:V14)=0,IF($Q15=$U$7,2,0),0)</f>
        <v>0</v>
      </c>
      <c r="W15" s="104" t="n">
        <f aca="false">IF(SUM($W$6:W14)=0,IF($Q15=$U$8,1,0),0)</f>
        <v>0</v>
      </c>
      <c r="X15" s="25" t="str">
        <f aca="false">IF(N15="","",IF(V15=2,0,IF(W15=1,0,1)))</f>
        <v/>
      </c>
      <c r="Y15" s="697" t="str">
        <f aca="false">IF($B15="","",ROUND(SUMIF($X$6:$X15,1,$E$6:$E15)/SUMIF($X$6:$X15,1,$D$6:$D15),2))</f>
        <v/>
      </c>
      <c r="Z15" s="149" t="str">
        <f aca="false">IF(X16="",IF(B15="","",VLOOKUP(Y15,Cartabel,3,TRUE())),"")</f>
        <v/>
      </c>
    </row>
    <row r="16" customFormat="false" ht="12.75" hidden="false" customHeight="false" outlineLevel="0" collapsed="false">
      <c r="A16" s="604"/>
      <c r="B16" s="1" t="str">
        <f aca="false">IF(C16="","",VLOOKUP(C16,Uitslag,22,FALSE()))</f>
        <v/>
      </c>
      <c r="C16" s="695"/>
      <c r="D16" s="104"/>
      <c r="E16" s="104"/>
      <c r="F16" s="104"/>
      <c r="G16" s="104" t="str">
        <f aca="false">IF(B16="","",IF(VLOOKUP($C16,Uitslag,4,FALSE())=$B$3,VLOOKUP($C16,Uitslag,23,FALSE()),VLOOKUP($C16,Uitslag,24,FALSE())))</f>
        <v/>
      </c>
      <c r="H16" s="25"/>
      <c r="I16" s="149"/>
      <c r="J16" s="284" t="str">
        <f aca="false">IF(B16="","",VLOOKUP(ROUND(SUM($E$6:$E16)/SUM($D$6:$D16),2),Cartabel,3,TRUE()))</f>
        <v/>
      </c>
      <c r="K16" s="25" t="str">
        <f aca="false">IF(C16="","",VLOOKUP(ROUND(SUM($E12:$E16)/SUM($D12:$D16),2),Cartabel,3,TRUE()))</f>
        <v/>
      </c>
      <c r="L16" s="149" t="str">
        <f aca="false">IF(K17="",K16,"")</f>
        <v/>
      </c>
      <c r="N16" s="284" t="str">
        <f aca="false">IF($B16="","",ROUND(SUM($E$6:$E16)/SUM($D$6:$D16),2))</f>
        <v/>
      </c>
      <c r="O16" s="25" t="str">
        <f aca="false">IF($C16="","",ROUND(SUM($E12:$E16)/SUM($D12:$D16),2))</f>
        <v/>
      </c>
      <c r="P16" s="149" t="str">
        <f aca="false">IF(P27="",O16,"")</f>
        <v/>
      </c>
      <c r="Q16" s="697" t="str">
        <f aca="false">IF(B16&lt;&gt;"",E16/D16,"")</f>
        <v/>
      </c>
      <c r="T16" s="285"/>
      <c r="V16" s="104" t="n">
        <f aca="false">IF(SUM($V$6:V15)=0,IF($Q16=$U$7,2,0),0)</f>
        <v>0</v>
      </c>
      <c r="W16" s="104" t="n">
        <f aca="false">IF(SUM($W$6:W15)=0,IF($Q16=$U$8,1,0),0)</f>
        <v>0</v>
      </c>
      <c r="X16" s="25" t="str">
        <f aca="false">IF(N16="","",IF(V16=2,0,IF(W16=1,0,1)))</f>
        <v/>
      </c>
      <c r="Y16" s="697" t="str">
        <f aca="false">IF($B16="","",ROUND(SUMIF($X$6:$X16,1,$E$6:$E16)/SUMIF($X$6:$X16,1,$D$6:$D16),2))</f>
        <v/>
      </c>
      <c r="Z16" s="149" t="str">
        <f aca="false">IF(X17="",IF(B16="","",VLOOKUP(Y16,Cartabel,3,TRUE())),"")</f>
        <v/>
      </c>
    </row>
    <row r="17" customFormat="false" ht="12.75" hidden="false" customHeight="false" outlineLevel="0" collapsed="false">
      <c r="A17" s="604"/>
      <c r="B17" s="1" t="str">
        <f aca="false">IF(C17="","",VLOOKUP(C17,Uitslag,22,FALSE()))</f>
        <v/>
      </c>
      <c r="C17" s="695"/>
      <c r="D17" s="104"/>
      <c r="E17" s="104"/>
      <c r="F17" s="104"/>
      <c r="G17" s="104" t="str">
        <f aca="false">IF(B17="","",IF(VLOOKUP($C17,Uitslag,4,FALSE())=$B$3,VLOOKUP($C17,Uitslag,23,FALSE()),VLOOKUP($C17,Uitslag,24,FALSE())))</f>
        <v/>
      </c>
      <c r="H17" s="25"/>
      <c r="I17" s="149"/>
      <c r="J17" s="284" t="str">
        <f aca="false">IF(B17="","",VLOOKUP(ROUND(SUM($E$6:$E17)/SUM($D$6:$D17),2),Cartabel,3,TRUE()))</f>
        <v/>
      </c>
      <c r="K17" s="25" t="str">
        <f aca="false">IF(C17="","",VLOOKUP(ROUND(SUM($E13:$E17)/SUM($D13:$D17),2),Cartabel,3,TRUE()))</f>
        <v/>
      </c>
      <c r="L17" s="149" t="str">
        <f aca="false">IF(K18="",K17,"")</f>
        <v/>
      </c>
      <c r="N17" s="284" t="str">
        <f aca="false">IF($B17="","",ROUND(SUM($E$6:$E17)/SUM($D$6:$D17),2))</f>
        <v/>
      </c>
      <c r="O17" s="25" t="str">
        <f aca="false">IF($C17="","",ROUND(SUM($E13:$E17)/SUM($D13:$D17),2))</f>
        <v/>
      </c>
      <c r="P17" s="149" t="str">
        <f aca="false">IF(P28="",O17,"")</f>
        <v/>
      </c>
      <c r="Q17" s="697" t="str">
        <f aca="false">IF(B17&lt;&gt;"",E17/D17,"")</f>
        <v/>
      </c>
      <c r="T17" s="285"/>
      <c r="V17" s="104" t="n">
        <f aca="false">IF(SUM($V$6:V16)=0,IF($Q17=$U$7,2,0),0)</f>
        <v>0</v>
      </c>
      <c r="W17" s="104" t="n">
        <f aca="false">IF(SUM($W$6:W16)=0,IF($Q17=$U$8,1,0),0)</f>
        <v>0</v>
      </c>
      <c r="X17" s="25" t="str">
        <f aca="false">IF(N17="","",IF(V17=2,0,IF(W17=1,0,1)))</f>
        <v/>
      </c>
      <c r="Y17" s="697" t="str">
        <f aca="false">IF($B17="","",ROUND(SUMIF($X$6:$X17,1,$E$6:$E17)/SUMIF($X$6:$X17,1,$D$6:$D17),2))</f>
        <v/>
      </c>
      <c r="Z17" s="149" t="str">
        <f aca="false">IF(X18="",IF(B17="","",VLOOKUP(Y17,Cartabel,3,TRUE())),"")</f>
        <v/>
      </c>
    </row>
    <row r="18" customFormat="false" ht="12.75" hidden="false" customHeight="false" outlineLevel="0" collapsed="false">
      <c r="A18" s="604"/>
      <c r="B18" s="1" t="str">
        <f aca="false">IF(C18="","",VLOOKUP(C18,Uitslag,22,FALSE()))</f>
        <v/>
      </c>
      <c r="C18" s="695"/>
      <c r="D18" s="104"/>
      <c r="E18" s="104"/>
      <c r="F18" s="104"/>
      <c r="G18" s="104" t="str">
        <f aca="false">IF(B18="","",IF(VLOOKUP($C18,Uitslag,4,FALSE())=$B$3,VLOOKUP($C18,Uitslag,23,FALSE()),VLOOKUP($C18,Uitslag,24,FALSE())))</f>
        <v/>
      </c>
      <c r="H18" s="25"/>
      <c r="I18" s="149"/>
      <c r="J18" s="284" t="str">
        <f aca="false">IF(B18="","",VLOOKUP(ROUND(SUM($E$6:$E18)/SUM($D$6:$D18),2),Cartabel,3,TRUE()))</f>
        <v/>
      </c>
      <c r="K18" s="25" t="str">
        <f aca="false">IF(C18="","",VLOOKUP(ROUND(SUM($E14:$E18)/SUM($D14:$D18),2),Cartabel,3,TRUE()))</f>
        <v/>
      </c>
      <c r="L18" s="149" t="str">
        <f aca="false">IF(K19="",K18,"")</f>
        <v/>
      </c>
      <c r="N18" s="284" t="str">
        <f aca="false">IF($B18="","",ROUND(SUM($E$6:$E18)/SUM($D$6:$D18),2))</f>
        <v/>
      </c>
      <c r="O18" s="25" t="str">
        <f aca="false">IF($C18="","",ROUND(SUM($E14:$E18)/SUM($D14:$D18),2))</f>
        <v/>
      </c>
      <c r="P18" s="149" t="str">
        <f aca="false">IF(P29="",O18,"")</f>
        <v/>
      </c>
      <c r="Q18" s="697" t="str">
        <f aca="false">IF(B18&lt;&gt;"",E18/D18,"")</f>
        <v/>
      </c>
      <c r="T18" s="285"/>
      <c r="V18" s="104" t="n">
        <f aca="false">IF(SUM($V$6:V17)=0,IF($Q18=$U$7,2,0),0)</f>
        <v>0</v>
      </c>
      <c r="W18" s="104" t="n">
        <f aca="false">IF(SUM($W$6:W17)=0,IF($Q18=$U$8,1,0),0)</f>
        <v>0</v>
      </c>
      <c r="X18" s="25" t="str">
        <f aca="false">IF(N18="","",IF(V18=2,0,IF(W18=1,0,1)))</f>
        <v/>
      </c>
      <c r="Y18" s="697" t="str">
        <f aca="false">IF($B18="","",ROUND(SUMIF($X$6:$X18,1,$E$6:$E18)/SUMIF($X$6:$X18,1,$D$6:$D18),2))</f>
        <v/>
      </c>
      <c r="Z18" s="149" t="str">
        <f aca="false">IF(X19="",IF(B18="","",VLOOKUP(Y18,Cartabel,3,TRUE())),"")</f>
        <v/>
      </c>
    </row>
    <row r="19" customFormat="false" ht="12.75" hidden="false" customHeight="false" outlineLevel="0" collapsed="false">
      <c r="A19" s="604"/>
      <c r="B19" s="1" t="str">
        <f aca="false">IF(C19="","",VLOOKUP(C19,Uitslag,22,FALSE()))</f>
        <v/>
      </c>
      <c r="C19" s="695"/>
      <c r="D19" s="104"/>
      <c r="E19" s="104"/>
      <c r="F19" s="104"/>
      <c r="G19" s="104" t="str">
        <f aca="false">IF(B19="","",IF(VLOOKUP($C19,Uitslag,4,FALSE())=$B$3,VLOOKUP($C19,Uitslag,23,FALSE()),VLOOKUP($C19,Uitslag,24,FALSE())))</f>
        <v/>
      </c>
      <c r="H19" s="25"/>
      <c r="I19" s="149"/>
      <c r="J19" s="284" t="str">
        <f aca="false">IF(B19="","",VLOOKUP(ROUND(SUM($E$6:$E19)/SUM($D$6:$D19),2),Cartabel,3,TRUE()))</f>
        <v/>
      </c>
      <c r="K19" s="25" t="str">
        <f aca="false">IF(C19="","",VLOOKUP(ROUND(SUM($E15:$E19)/SUM($D15:$D19),2),Cartabel,3,TRUE()))</f>
        <v/>
      </c>
      <c r="L19" s="149" t="str">
        <f aca="false">IF(K20="",K19,"")</f>
        <v/>
      </c>
      <c r="N19" s="284" t="str">
        <f aca="false">IF($B19="","",ROUND(SUM($E$6:$E19)/SUM($D$6:$D19),2))</f>
        <v/>
      </c>
      <c r="O19" s="25" t="str">
        <f aca="false">IF($C19="","",ROUND(SUM($E15:$E19)/SUM($D15:$D19),2))</f>
        <v/>
      </c>
      <c r="P19" s="149" t="str">
        <f aca="false">IF(P30="",O19,"")</f>
        <v/>
      </c>
      <c r="Q19" s="697" t="str">
        <f aca="false">IF(B19&lt;&gt;"",E19/D19,"")</f>
        <v/>
      </c>
      <c r="T19" s="285"/>
      <c r="V19" s="104" t="n">
        <f aca="false">IF(SUM($V$6:V18)=0,IF($Q19=$U$7,2,0),0)</f>
        <v>0</v>
      </c>
      <c r="W19" s="104" t="n">
        <f aca="false">IF(SUM($W$6:W18)=0,IF($Q19=$U$8,1,0),0)</f>
        <v>0</v>
      </c>
      <c r="X19" s="25" t="str">
        <f aca="false">IF(N19="","",IF(V19=2,0,IF(W19=1,0,1)))</f>
        <v/>
      </c>
      <c r="Y19" s="697" t="str">
        <f aca="false">IF($B19="","",ROUND(SUMIF($X$6:$X19,1,$E$6:$E19)/SUMIF($X$6:$X19,1,$D$6:$D19),2))</f>
        <v/>
      </c>
      <c r="Z19" s="149" t="str">
        <f aca="false">IF(X20="",IF(B19="","",VLOOKUP(Y19,Cartabel,3,TRUE())),"")</f>
        <v/>
      </c>
    </row>
    <row r="20" customFormat="false" ht="12.75" hidden="false" customHeight="false" outlineLevel="0" collapsed="false">
      <c r="A20" s="604"/>
      <c r="B20" s="1" t="str">
        <f aca="false">IF(C20="","",VLOOKUP(C20,Uitslag,22,FALSE()))</f>
        <v/>
      </c>
      <c r="C20" s="695"/>
      <c r="D20" s="104"/>
      <c r="E20" s="104"/>
      <c r="F20" s="104"/>
      <c r="G20" s="104" t="str">
        <f aca="false">IF(B20="","",IF(VLOOKUP($C20,Uitslag,4,FALSE())=$B$3,VLOOKUP($C20,Uitslag,23,FALSE()),VLOOKUP($C20,Uitslag,24,FALSE())))</f>
        <v/>
      </c>
      <c r="H20" s="25"/>
      <c r="I20" s="149"/>
      <c r="J20" s="284" t="str">
        <f aca="false">IF(B20="","",VLOOKUP(ROUND(SUM($E$6:$E20)/SUM($D$6:$D20),2),Cartabel,3,TRUE()))</f>
        <v/>
      </c>
      <c r="K20" s="25" t="str">
        <f aca="false">IF(C20="","",VLOOKUP(ROUND(SUM($E16:$E20)/SUM($D16:$D20),2),Cartabel,3,TRUE()))</f>
        <v/>
      </c>
      <c r="L20" s="149" t="str">
        <f aca="false">IF(K21="",K20,"")</f>
        <v/>
      </c>
      <c r="N20" s="284" t="str">
        <f aca="false">IF($B20="","",ROUND(SUM($E$6:$E20)/SUM($D$6:$D20),2))</f>
        <v/>
      </c>
      <c r="O20" s="25" t="str">
        <f aca="false">IF($C20="","",ROUND(SUM($E16:$E20)/SUM($D16:$D20),2))</f>
        <v/>
      </c>
      <c r="P20" s="149" t="str">
        <f aca="false">IF(P31="",O20,"")</f>
        <v/>
      </c>
      <c r="Q20" s="697" t="str">
        <f aca="false">IF(B20&lt;&gt;"",E20/D20,"")</f>
        <v/>
      </c>
      <c r="T20" s="285"/>
      <c r="V20" s="104" t="n">
        <f aca="false">IF(SUM($V$6:V19)=0,IF($Q20=$U$7,2,0),0)</f>
        <v>0</v>
      </c>
      <c r="W20" s="104" t="n">
        <f aca="false">IF(SUM($W$6:W19)=0,IF($Q20=$U$8,1,0),0)</f>
        <v>0</v>
      </c>
      <c r="X20" s="25" t="str">
        <f aca="false">IF(N20="","",IF(V20=2,0,IF(W20=1,0,1)))</f>
        <v/>
      </c>
      <c r="Y20" s="697" t="str">
        <f aca="false">IF($B20="","",ROUND(SUMIF($X$6:$X20,1,$E$6:$E20)/SUMIF($X$6:$X20,1,$D$6:$D20),2))</f>
        <v/>
      </c>
      <c r="Z20" s="149" t="str">
        <f aca="false">IF(X21="",IF(B20="","",VLOOKUP(Y20,Cartabel,3,TRUE())),"")</f>
        <v/>
      </c>
    </row>
    <row r="21" customFormat="false" ht="12.75" hidden="false" customHeight="false" outlineLevel="0" collapsed="false">
      <c r="A21" s="604"/>
      <c r="B21" s="1" t="str">
        <f aca="false">IF(C21="","",VLOOKUP(C21,Uitslag,22,FALSE()))</f>
        <v/>
      </c>
      <c r="C21" s="695"/>
      <c r="D21" s="104"/>
      <c r="E21" s="104"/>
      <c r="F21" s="104"/>
      <c r="G21" s="104" t="str">
        <f aca="false">IF(B21="","",IF(VLOOKUP($C21,Uitslag,4,FALSE())=$B$3,VLOOKUP($C21,Uitslag,23,FALSE()),VLOOKUP($C21,Uitslag,24,FALSE())))</f>
        <v/>
      </c>
      <c r="H21" s="25"/>
      <c r="I21" s="149"/>
      <c r="J21" s="284" t="str">
        <f aca="false">IF(B21="","",VLOOKUP(ROUND(SUM($E$6:$E21)/SUM($D$6:$D21),2),Cartabel,3,TRUE()))</f>
        <v/>
      </c>
      <c r="K21" s="25" t="str">
        <f aca="false">IF(C21="","",VLOOKUP(ROUND(SUM($E17:$E21)/SUM($D17:$D21),2),Cartabel,3,TRUE()))</f>
        <v/>
      </c>
      <c r="L21" s="149" t="str">
        <f aca="false">IF(K22="",K21,"")</f>
        <v/>
      </c>
      <c r="N21" s="284" t="str">
        <f aca="false">IF($B21="","",ROUND(SUM($E$6:$E21)/SUM($D$6:$D21),2))</f>
        <v/>
      </c>
      <c r="O21" s="25" t="str">
        <f aca="false">IF($C21="","",ROUND(SUM($E17:$E21)/SUM($D17:$D21),2))</f>
        <v/>
      </c>
      <c r="P21" s="149" t="str">
        <f aca="false">IF(P32="",O21,"")</f>
        <v/>
      </c>
      <c r="Q21" s="697" t="str">
        <f aca="false">IF(B21&lt;&gt;"",E21/D21,"")</f>
        <v/>
      </c>
      <c r="T21" s="285"/>
      <c r="V21" s="104" t="n">
        <f aca="false">IF(SUM($V$6:V20)=0,IF($Q21=$U$7,2,0),0)</f>
        <v>0</v>
      </c>
      <c r="W21" s="104" t="n">
        <f aca="false">IF(SUM($W$6:W20)=0,IF($Q21=$U$8,1,0),0)</f>
        <v>0</v>
      </c>
      <c r="X21" s="25" t="str">
        <f aca="false">IF(N21="","",IF(V21=2,0,IF(W21=1,0,1)))</f>
        <v/>
      </c>
      <c r="Y21" s="697" t="str">
        <f aca="false">IF($B21="","",ROUND(SUMIF($X$6:$X21,1,$E$6:$E21)/SUMIF($X$6:$X21,1,$D$6:$D21),2))</f>
        <v/>
      </c>
      <c r="Z21" s="149" t="str">
        <f aca="false">IF(X22="",IF(B21="","",VLOOKUP(Y21,Cartabel,3,TRUE())),"")</f>
        <v/>
      </c>
    </row>
    <row r="22" customFormat="false" ht="12.75" hidden="false" customHeight="false" outlineLevel="0" collapsed="false">
      <c r="A22" s="604"/>
      <c r="B22" s="1" t="str">
        <f aca="false">IF(C22="","",VLOOKUP(C22,Uitslag,22,FALSE()))</f>
        <v/>
      </c>
      <c r="C22" s="695"/>
      <c r="D22" s="104"/>
      <c r="E22" s="104"/>
      <c r="F22" s="104"/>
      <c r="G22" s="104" t="str">
        <f aca="false">IF(B22="","",IF(VLOOKUP($C22,Uitslag,4,FALSE())=$B$3,VLOOKUP($C22,Uitslag,23,FALSE()),VLOOKUP($C22,Uitslag,24,FALSE())))</f>
        <v/>
      </c>
      <c r="H22" s="25"/>
      <c r="I22" s="149"/>
      <c r="J22" s="284" t="str">
        <f aca="false">IF(B22="","",VLOOKUP(ROUND(SUM($E$6:$E22)/SUM($D$6:$D22),2),Cartabel,3,TRUE()))</f>
        <v/>
      </c>
      <c r="K22" s="25" t="str">
        <f aca="false">IF(C22="","",VLOOKUP(ROUND(SUM($E18:$E22)/SUM($D18:$D22),2),Cartabel,3,TRUE()))</f>
        <v/>
      </c>
      <c r="L22" s="149" t="str">
        <f aca="false">IF(K23="",K22,"")</f>
        <v/>
      </c>
      <c r="N22" s="284" t="str">
        <f aca="false">IF($B22="","",ROUND(SUM($E$6:$E22)/SUM($D$6:$D22),2))</f>
        <v/>
      </c>
      <c r="O22" s="25" t="str">
        <f aca="false">IF($C22="","",ROUND(SUM($E18:$E22)/SUM($D18:$D22),2))</f>
        <v/>
      </c>
      <c r="P22" s="149" t="str">
        <f aca="false">IF(P33="",O22,"")</f>
        <v/>
      </c>
      <c r="Q22" s="697" t="str">
        <f aca="false">IF(B22&lt;&gt;"",E22/D22,"")</f>
        <v/>
      </c>
      <c r="T22" s="285"/>
      <c r="V22" s="104" t="n">
        <f aca="false">IF(SUM($V$6:V21)=0,IF($Q22=$U$7,2,0),0)</f>
        <v>0</v>
      </c>
      <c r="W22" s="104" t="n">
        <f aca="false">IF(SUM($W$6:W21)=0,IF($Q22=$U$8,1,0),0)</f>
        <v>0</v>
      </c>
      <c r="X22" s="25" t="str">
        <f aca="false">IF(N22="","",IF(V22=2,0,IF(W22=1,0,1)))</f>
        <v/>
      </c>
      <c r="Y22" s="697" t="str">
        <f aca="false">IF($B22="","",ROUND(SUMIF($X$6:$X22,1,$E$6:$E22)/SUMIF($X$6:$X22,1,$D$6:$D22),2))</f>
        <v/>
      </c>
      <c r="Z22" s="149" t="str">
        <f aca="false">IF(X23="",IF(B22="","",VLOOKUP(Y22,Cartabel,3,TRUE())),"")</f>
        <v/>
      </c>
    </row>
    <row r="23" customFormat="false" ht="12.75" hidden="false" customHeight="false" outlineLevel="0" collapsed="false">
      <c r="A23" s="604"/>
      <c r="B23" s="1" t="str">
        <f aca="false">IF(C23="","",VLOOKUP(C23,Uitslag,22,FALSE()))</f>
        <v/>
      </c>
      <c r="C23" s="695"/>
      <c r="D23" s="104"/>
      <c r="E23" s="104"/>
      <c r="F23" s="104"/>
      <c r="G23" s="104" t="str">
        <f aca="false">IF(B23="","",IF(VLOOKUP($C23,Uitslag,4,FALSE())=$B$3,VLOOKUP($C23,Uitslag,23,FALSE()),VLOOKUP($C23,Uitslag,24,FALSE())))</f>
        <v/>
      </c>
      <c r="H23" s="25"/>
      <c r="I23" s="149"/>
      <c r="J23" s="284" t="str">
        <f aca="false">IF(B23="","",VLOOKUP(ROUND(SUM($E$6:$E23)/SUM($D$6:$D23),2),Cartabel,3,TRUE()))</f>
        <v/>
      </c>
      <c r="K23" s="25" t="str">
        <f aca="false">IF(C23="","",VLOOKUP(ROUND(SUM($E19:$E23)/SUM($D19:$D23),2),Cartabel,3,TRUE()))</f>
        <v/>
      </c>
      <c r="L23" s="149" t="str">
        <f aca="false">IF(K24="",K23,"")</f>
        <v/>
      </c>
      <c r="N23" s="284" t="str">
        <f aca="false">IF($B23="","",ROUND(SUM($E$6:$E23)/SUM($D$6:$D23),2))</f>
        <v/>
      </c>
      <c r="O23" s="25" t="str">
        <f aca="false">IF($C23="","",ROUND(SUM($E19:$E23)/SUM($D19:$D23),2))</f>
        <v/>
      </c>
      <c r="P23" s="149" t="str">
        <f aca="false">IF(P34="",O23,"")</f>
        <v/>
      </c>
      <c r="Q23" s="697" t="str">
        <f aca="false">IF(B23&lt;&gt;"",E23/D23,"")</f>
        <v/>
      </c>
      <c r="T23" s="285"/>
      <c r="V23" s="104" t="n">
        <f aca="false">IF(SUM($V$6:V22)=0,IF($Q23=$U$7,2,0),0)</f>
        <v>0</v>
      </c>
      <c r="W23" s="104" t="n">
        <f aca="false">IF(SUM($W$6:W22)=0,IF($Q23=$U$8,1,0),0)</f>
        <v>0</v>
      </c>
      <c r="X23" s="25" t="str">
        <f aca="false">IF(N23="","",IF(V23=2,0,IF(W23=1,0,1)))</f>
        <v/>
      </c>
      <c r="Y23" s="697" t="str">
        <f aca="false">IF($B23="","",ROUND(SUMIF($X$6:$X23,1,$E$6:$E23)/SUMIF($X$6:$X23,1,$D$6:$D23),2))</f>
        <v/>
      </c>
      <c r="Z23" s="149" t="str">
        <f aca="false">IF(X24="",IF(B23="","",VLOOKUP(Y23,Cartabel,3,TRUE())),"")</f>
        <v/>
      </c>
    </row>
    <row r="24" customFormat="false" ht="12.75" hidden="false" customHeight="false" outlineLevel="0" collapsed="false">
      <c r="A24" s="611"/>
      <c r="B24" s="280" t="str">
        <f aca="false">IF(C24="","",VLOOKUP(C24,Uitslag,22,FALSE()))</f>
        <v/>
      </c>
      <c r="C24" s="699"/>
      <c r="D24" s="614"/>
      <c r="E24" s="614"/>
      <c r="F24" s="614"/>
      <c r="G24" s="614" t="str">
        <f aca="false">IF(B24="","",IF(VLOOKUP($C24,Uitslag,4,FALSE())=$B$3,VLOOKUP($C24,Uitslag,23,FALSE()),VLOOKUP($C24,Uitslag,24,FALSE())))</f>
        <v/>
      </c>
      <c r="H24" s="33"/>
      <c r="I24" s="161"/>
      <c r="J24" s="412" t="str">
        <f aca="false">IF(B24="","",VLOOKUP(ROUND(SUM($E$6:$E24)/SUM($D$6:$D24),2),Cartabel,3,TRUE()))</f>
        <v/>
      </c>
      <c r="K24" s="33" t="str">
        <f aca="false">IF(C24="","",VLOOKUP(ROUND(SUM($E20:$E24)/SUM($D20:$D24),2),Cartabel,3,TRUE()))</f>
        <v/>
      </c>
      <c r="L24" s="161" t="str">
        <f aca="false">IF(K25="",K24,"")</f>
        <v/>
      </c>
      <c r="N24" s="412" t="str">
        <f aca="false">IF($B24="","",ROUND(SUM($E$6:$E24)/SUM($D$6:$D24),2))</f>
        <v/>
      </c>
      <c r="O24" s="33" t="str">
        <f aca="false">IF($C24="","",ROUND(SUM($E20:$E24)/SUM($D20:$D24),2))</f>
        <v/>
      </c>
      <c r="P24" s="161" t="str">
        <f aca="false">IF(P35="",O24,"")</f>
        <v/>
      </c>
      <c r="Q24" s="700" t="str">
        <f aca="false">IF(B24&lt;&gt;"",E24/D24,"")</f>
        <v/>
      </c>
      <c r="T24" s="281"/>
      <c r="U24" s="280"/>
      <c r="V24" s="614" t="n">
        <f aca="false">IF(SUM($V$6:V23)=0,IF($Q24=$U$7,2,0),0)</f>
        <v>0</v>
      </c>
      <c r="W24" s="614" t="n">
        <f aca="false">IF(SUM($W$6:W23)=0,IF($Q24=$U$8,1,0),0)</f>
        <v>0</v>
      </c>
      <c r="X24" s="33" t="str">
        <f aca="false">IF(N24="","",IF(V24=2,0,IF(W24=1,0,1)))</f>
        <v/>
      </c>
      <c r="Y24" s="700" t="str">
        <f aca="false">IF($B24="","",ROUND(SUMIF($X$6:$X24,1,$E$6:$E24)/SUMIF($X$6:$X24,1,$D$6:$D24),2))</f>
        <v/>
      </c>
      <c r="Z24" s="161" t="str">
        <f aca="false">IF(X25="",IF(B24="","",VLOOKUP(Y24,Cartabel,3,TRUE())),"")</f>
        <v/>
      </c>
    </row>
    <row r="25" customFormat="false" ht="12.75" hidden="false" customHeight="false" outlineLevel="0" collapsed="false">
      <c r="A25" s="175" t="s">
        <v>358</v>
      </c>
      <c r="B25" s="701" t="s">
        <v>342</v>
      </c>
      <c r="C25" s="701"/>
      <c r="D25" s="701"/>
      <c r="N25" s="345"/>
    </row>
    <row r="26" customFormat="false" ht="12.75" hidden="false" customHeight="false" outlineLevel="0" collapsed="false">
      <c r="M26" s="702" t="s">
        <v>359</v>
      </c>
      <c r="N26" s="702"/>
      <c r="O26" s="702"/>
      <c r="P26" s="702"/>
      <c r="Q26" s="285"/>
    </row>
    <row r="27" customFormat="false" ht="12.75" hidden="false" customHeight="false" outlineLevel="0" collapsed="false">
      <c r="M27" s="232"/>
      <c r="N27" s="703" t="str">
        <f aca="false">IF(Leden!A3="","",IF(Leden!B3&lt;10,CONCATENATE("  ",Leden!B3,". ",Leden!A3),CONCATENATE(Leden!B3,". ",Leden!A3)))</f>
        <v/>
      </c>
      <c r="O27" s="703"/>
      <c r="P27" s="703"/>
      <c r="Q27" s="285"/>
    </row>
    <row r="28" customFormat="false" ht="12.75" hidden="false" customHeight="false" outlineLevel="0" collapsed="false">
      <c r="M28" s="232"/>
      <c r="N28" s="703" t="str">
        <f aca="false">IF(Leden!A4="","",IF(Leden!B4&lt;10,CONCATENATE("  ",Leden!B4,". ",Leden!A4),CONCATENATE(Leden!B4,". ",Leden!A4)))</f>
        <v/>
      </c>
      <c r="O28" s="703"/>
      <c r="P28" s="703"/>
      <c r="Q28" s="285"/>
    </row>
    <row r="29" customFormat="false" ht="12.75" hidden="false" customHeight="false" outlineLevel="0" collapsed="false">
      <c r="M29" s="232"/>
      <c r="N29" s="703" t="str">
        <f aca="false">IF(Leden!A5="","",IF(Leden!B5&lt;10,CONCATENATE("  ",Leden!B5,". ",Leden!A5),CONCATENATE(Leden!B5,". ",Leden!A5)))</f>
        <v/>
      </c>
      <c r="O29" s="703"/>
      <c r="P29" s="703"/>
      <c r="Q29" s="285"/>
    </row>
    <row r="30" customFormat="false" ht="12.75" hidden="false" customHeight="false" outlineLevel="0" collapsed="false">
      <c r="M30" s="232"/>
      <c r="N30" s="703" t="str">
        <f aca="false">IF(Leden!A6="","",IF(Leden!B6&lt;10,CONCATENATE("  ",Leden!B6,". ",Leden!A6),CONCATENATE(Leden!B6,". ",Leden!A6)))</f>
        <v/>
      </c>
      <c r="O30" s="703"/>
      <c r="P30" s="703"/>
      <c r="Q30" s="285"/>
    </row>
    <row r="31" customFormat="false" ht="12.75" hidden="false" customHeight="false" outlineLevel="0" collapsed="false">
      <c r="M31" s="232"/>
      <c r="N31" s="703" t="str">
        <f aca="false">IF(Leden!A7="","",IF(Leden!B7&lt;10,CONCATENATE("  ",Leden!B7,". ",Leden!A7),CONCATENATE(Leden!B7,". ",Leden!A7)))</f>
        <v/>
      </c>
      <c r="O31" s="703"/>
      <c r="P31" s="703"/>
      <c r="Q31" s="285"/>
    </row>
    <row r="32" customFormat="false" ht="12.75" hidden="false" customHeight="false" outlineLevel="0" collapsed="false">
      <c r="M32" s="232"/>
      <c r="N32" s="703" t="str">
        <f aca="false">IF(Leden!A8="","",IF(Leden!B8&lt;10,CONCATENATE("  ",Leden!B8,". ",Leden!A8),CONCATENATE(Leden!B8,". ",Leden!A8)))</f>
        <v/>
      </c>
      <c r="O32" s="703"/>
      <c r="P32" s="703"/>
      <c r="Q32" s="285"/>
    </row>
    <row r="33" customFormat="false" ht="12.75" hidden="false" customHeight="false" outlineLevel="0" collapsed="false">
      <c r="M33" s="232"/>
      <c r="N33" s="703" t="str">
        <f aca="false">IF(Leden!A9="","",IF(Leden!B9&lt;10,CONCATENATE("  ",Leden!B9,". ",Leden!A9),CONCATENATE(Leden!B9,". ",Leden!A9)))</f>
        <v/>
      </c>
      <c r="O33" s="703"/>
      <c r="P33" s="703"/>
      <c r="Q33" s="285"/>
    </row>
    <row r="34" customFormat="false" ht="12.75" hidden="false" customHeight="false" outlineLevel="0" collapsed="false">
      <c r="M34" s="232"/>
      <c r="N34" s="703" t="str">
        <f aca="false">IF(Leden!A10="","",IF(Leden!B10&lt;10,CONCATENATE("  ",Leden!B10,". ",Leden!A10),CONCATENATE(Leden!B10,". ",Leden!A10)))</f>
        <v/>
      </c>
      <c r="O34" s="703"/>
      <c r="P34" s="703"/>
      <c r="Q34" s="285"/>
    </row>
    <row r="35" customFormat="false" ht="12.75" hidden="false" customHeight="false" outlineLevel="0" collapsed="false">
      <c r="M35" s="232"/>
      <c r="N35" s="703" t="str">
        <f aca="false">IF(Leden!A11="","",IF(Leden!B11&lt;10,CONCATENATE("  ",Leden!B11,". ",Leden!A11),CONCATENATE(Leden!B11,". ",Leden!A11)))</f>
        <v/>
      </c>
      <c r="O35" s="703"/>
      <c r="P35" s="703"/>
      <c r="Q35" s="285"/>
    </row>
    <row r="36" customFormat="false" ht="12.75" hidden="false" customHeight="false" outlineLevel="0" collapsed="false">
      <c r="M36" s="232"/>
      <c r="N36" s="703" t="str">
        <f aca="false">IF(Leden!A12="","",IF(Leden!B12&lt;10,CONCATENATE("  ",Leden!B12,". ",Leden!A12),CONCATENATE(Leden!B12,". ",Leden!A12)))</f>
        <v/>
      </c>
      <c r="O36" s="703"/>
      <c r="P36" s="703"/>
      <c r="Q36" s="285"/>
    </row>
    <row r="37" customFormat="false" ht="12.75" hidden="false" customHeight="false" outlineLevel="0" collapsed="false">
      <c r="M37" s="232"/>
      <c r="N37" s="703" t="str">
        <f aca="false">IF(Leden!A13="","",IF(Leden!B13&lt;10,CONCATENATE("  ",Leden!B13,". ",Leden!A13),CONCATENATE(Leden!B13,". ",Leden!A13)))</f>
        <v/>
      </c>
      <c r="O37" s="703"/>
      <c r="P37" s="703"/>
      <c r="Q37" s="285"/>
    </row>
    <row r="38" customFormat="false" ht="12.75" hidden="false" customHeight="false" outlineLevel="0" collapsed="false">
      <c r="M38" s="232"/>
      <c r="N38" s="703" t="str">
        <f aca="false">IF(Leden!A14="","",IF(Leden!B14&lt;10,CONCATENATE("  ",Leden!B14,". ",Leden!A14),CONCATENATE(Leden!B14,". ",Leden!A14)))</f>
        <v/>
      </c>
      <c r="O38" s="703"/>
      <c r="P38" s="703"/>
      <c r="Q38" s="285"/>
    </row>
    <row r="39" customFormat="false" ht="12.75" hidden="false" customHeight="false" outlineLevel="0" collapsed="false">
      <c r="M39" s="232"/>
      <c r="N39" s="703" t="str">
        <f aca="false">IF(Leden!A15="","",IF(Leden!B15&lt;10,CONCATENATE("  ",Leden!B15,". ",Leden!A15),CONCATENATE(Leden!B15,". ",Leden!A15)))</f>
        <v/>
      </c>
      <c r="O39" s="703"/>
      <c r="P39" s="703"/>
      <c r="Q39" s="285"/>
    </row>
    <row r="40" customFormat="false" ht="12.75" hidden="false" customHeight="false" outlineLevel="0" collapsed="false">
      <c r="M40" s="232"/>
      <c r="N40" s="703" t="str">
        <f aca="false">IF(Leden!A16="","",IF(Leden!B16&lt;10,CONCATENATE("  ",Leden!B16,". ",Leden!A16),CONCATENATE(Leden!B16,". ",Leden!A16)))</f>
        <v/>
      </c>
      <c r="O40" s="703"/>
      <c r="P40" s="703"/>
      <c r="Q40" s="285"/>
    </row>
    <row r="41" customFormat="false" ht="12.75" hidden="false" customHeight="false" outlineLevel="0" collapsed="false">
      <c r="M41" s="232"/>
      <c r="N41" s="703" t="str">
        <f aca="false">IF(Leden!A17="","",IF(Leden!B17&lt;10,CONCATENATE("  ",Leden!B17,". ",Leden!A17),CONCATENATE(Leden!B17,". ",Leden!A17)))</f>
        <v/>
      </c>
      <c r="O41" s="703"/>
      <c r="P41" s="703"/>
      <c r="Q41" s="285"/>
    </row>
    <row r="42" customFormat="false" ht="12.75" hidden="false" customHeight="false" outlineLevel="0" collapsed="false">
      <c r="M42" s="232"/>
      <c r="N42" s="703" t="str">
        <f aca="false">IF(Leden!A18="","",IF(Leden!B18&lt;10,CONCATENATE("  ",Leden!B18,". ",Leden!A18),CONCATENATE(Leden!B18,". ",Leden!A18)))</f>
        <v/>
      </c>
      <c r="O42" s="703"/>
      <c r="P42" s="703"/>
      <c r="Q42" s="285"/>
    </row>
    <row r="43" customFormat="false" ht="12.75" hidden="false" customHeight="false" outlineLevel="0" collapsed="false">
      <c r="M43" s="232"/>
      <c r="N43" s="703" t="str">
        <f aca="false">IF(Leden!A19="","",IF(Leden!B19&lt;10,CONCATENATE("  ",Leden!B19,". ",Leden!A19),CONCATENATE(Leden!B19,". ",Leden!A19)))</f>
        <v/>
      </c>
      <c r="O43" s="703"/>
      <c r="P43" s="703"/>
      <c r="Q43" s="285"/>
    </row>
    <row r="44" customFormat="false" ht="12.75" hidden="false" customHeight="false" outlineLevel="0" collapsed="false">
      <c r="M44" s="232"/>
      <c r="N44" s="703" t="str">
        <f aca="false">IF(Leden!A20="","",IF(Leden!B20&lt;10,CONCATENATE("  ",Leden!B20,". ",Leden!A20),CONCATENATE(Leden!B20,". ",Leden!A20)))</f>
        <v/>
      </c>
      <c r="O44" s="703"/>
      <c r="P44" s="703"/>
      <c r="Q44" s="285"/>
    </row>
    <row r="45" customFormat="false" ht="12.75" hidden="false" customHeight="false" outlineLevel="0" collapsed="false">
      <c r="M45" s="232"/>
      <c r="N45" s="703" t="str">
        <f aca="false">IF(Leden!A21="","",IF(Leden!B21&lt;10,CONCATENATE("  ",Leden!B21,". ",Leden!A21),CONCATENATE(Leden!B21,". ",Leden!A21)))</f>
        <v/>
      </c>
      <c r="O45" s="703"/>
      <c r="P45" s="703"/>
      <c r="Q45" s="285"/>
    </row>
    <row r="46" customFormat="false" ht="12.75" hidden="false" customHeight="false" outlineLevel="0" collapsed="false">
      <c r="M46" s="241"/>
      <c r="N46" s="704" t="str">
        <f aca="false">IF(Leden!A22="","",IF(Leden!B22&lt;10,CONCATENATE("  ",Leden!B22,". ",Leden!A22),CONCATENATE(Leden!B22,". ",Leden!A22)))</f>
        <v/>
      </c>
      <c r="O46" s="704"/>
      <c r="P46" s="704"/>
      <c r="Q46" s="285"/>
    </row>
  </sheetData>
  <sheetProtection sheet="true" objects="true" scenarios="true" selectLockedCells="true"/>
  <mergeCells count="31">
    <mergeCell ref="C1:D1"/>
    <mergeCell ref="E1:K1"/>
    <mergeCell ref="L1:M1"/>
    <mergeCell ref="N1:O1"/>
    <mergeCell ref="Y1:Z1"/>
    <mergeCell ref="B4:C4"/>
    <mergeCell ref="J4:K4"/>
    <mergeCell ref="N4:O4"/>
    <mergeCell ref="Y4:Z4"/>
    <mergeCell ref="B25:D25"/>
    <mergeCell ref="M26:P26"/>
    <mergeCell ref="N27:P27"/>
    <mergeCell ref="N28:P28"/>
    <mergeCell ref="N29:P29"/>
    <mergeCell ref="N30:P30"/>
    <mergeCell ref="N31:P31"/>
    <mergeCell ref="N32:P32"/>
    <mergeCell ref="N33:P33"/>
    <mergeCell ref="N34:P34"/>
    <mergeCell ref="N35:P35"/>
    <mergeCell ref="N36:P36"/>
    <mergeCell ref="N37:P37"/>
    <mergeCell ref="N38:P38"/>
    <mergeCell ref="N39:P39"/>
    <mergeCell ref="N40:P40"/>
    <mergeCell ref="N41:P41"/>
    <mergeCell ref="N42:P42"/>
    <mergeCell ref="N43:P43"/>
    <mergeCell ref="N44:P44"/>
    <mergeCell ref="N45:P45"/>
    <mergeCell ref="N46:P46"/>
  </mergeCells>
  <conditionalFormatting sqref="N27:P46">
    <cfRule type="cellIs" priority="2" operator="equal" aboveAverage="0" equalAverage="0" bottom="0" percent="0" rank="0" text="" dxfId="27">
      <formula>$W$3</formula>
    </cfRule>
  </conditionalFormatting>
  <conditionalFormatting sqref="Q6:Q24">
    <cfRule type="cellIs" priority="3" operator="lessThan" aboveAverage="0" equalAverage="0" bottom="0" percent="0" rank="0" text="" dxfId="28">
      <formula>$D$3</formula>
    </cfRule>
    <cfRule type="cellIs" priority="4" operator="greaterThan" aboveAverage="0" equalAverage="0" bottom="0" percent="0" rank="0" text="" dxfId="29">
      <formula>$D$3</formula>
    </cfRule>
  </conditionalFormatting>
  <dataValidations count="1">
    <dataValidation allowBlank="true" errorStyle="stop" operator="between" showDropDown="false" showErrorMessage="true" showInputMessage="false" sqref="B25:D25" type="list">
      <formula1>$T$1:$T$5</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Z&amp;F&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6">
              <controlPr defaultSize="0" print="false" autoFill="0" autoPict="0" macro="Ledensectie.lid_200">
                <anchor moveWithCells="true" sizeWithCells="false">
                  <from>
                    <xdr:col>7</xdr:col>
                    <xdr:colOff>51120</xdr:colOff>
                    <xdr:row>25</xdr:row>
                    <xdr:rowOff>9360</xdr:rowOff>
                  </from>
                  <to>
                    <xdr:col>8</xdr:col>
                    <xdr:colOff>625320</xdr:colOff>
                    <xdr:row>27</xdr:row>
                    <xdr:rowOff>104760</xdr:rowOff>
                  </to>
                </anchor>
              </controlPr>
            </control>
          </mc:Choice>
        </mc:AlternateContent>
        <mc:AlternateContent xmlns:mc="http://schemas.openxmlformats.org/markup-compatibility/2006">
          <mc:Choice Requires="x14">
            <control shapeId="1002" r:id="rId5" name="Button 209">
              <controlPr defaultSize="0" print="false" autoFill="0" autoPict="0" macro="Grafieksectie.Grafiek000">
                <anchor moveWithCells="true" sizeWithCells="false">
                  <from>
                    <xdr:col>4</xdr:col>
                    <xdr:colOff>206640</xdr:colOff>
                    <xdr:row>24</xdr:row>
                    <xdr:rowOff>9360</xdr:rowOff>
                  </from>
                  <to>
                    <xdr:col>6</xdr:col>
                    <xdr:colOff>20880</xdr:colOff>
                    <xdr:row>25</xdr:row>
                    <xdr:rowOff>9360</xdr:rowOff>
                  </to>
                </anchor>
              </controlPr>
            </control>
          </mc:Choice>
        </mc:AlternateContent>
        <mc:AlternateContent xmlns:mc="http://schemas.openxmlformats.org/markup-compatibility/2006">
          <mc:Choice Requires="x14">
            <control shapeId="1003" r:id="rId6" name="Button 236">
              <controlPr defaultSize="0" print="false" autoFill="0" autoPict="0" macro="Printsectie.Printlid">
                <anchor moveWithCells="true" sizeWithCells="false">
                  <from>
                    <xdr:col>7</xdr:col>
                    <xdr:colOff>51120</xdr:colOff>
                    <xdr:row>28</xdr:row>
                    <xdr:rowOff>28440</xdr:rowOff>
                  </from>
                  <to>
                    <xdr:col>8</xdr:col>
                    <xdr:colOff>625320</xdr:colOff>
                    <xdr:row>30</xdr:row>
                    <xdr:rowOff>123840</xdr:rowOff>
                  </to>
                </anchor>
              </controlPr>
            </control>
          </mc:Choice>
        </mc:AlternateContent>
        <mc:AlternateContent xmlns:mc="http://schemas.openxmlformats.org/markup-compatibility/2006">
          <mc:Choice Requires="x14">
            <control shapeId="1004" r:id="rId7" name="Button 240">
              <controlPr defaultSize="0" print="false" autoFill="0" autoPict="0" macro="Ledensectie.lid_210">
                <anchor moveWithCells="true" sizeWithCells="false">
                  <from>
                    <xdr:col>9</xdr:col>
                    <xdr:colOff>175320</xdr:colOff>
                    <xdr:row>25</xdr:row>
                    <xdr:rowOff>9360</xdr:rowOff>
                  </from>
                  <to>
                    <xdr:col>11</xdr:col>
                    <xdr:colOff>720</xdr:colOff>
                    <xdr:row>27</xdr:row>
                    <xdr:rowOff>104760</xdr:rowOff>
                  </to>
                </anchor>
              </controlPr>
            </control>
          </mc:Choice>
        </mc:AlternateContent>
        <mc:AlternateContent xmlns:mc="http://schemas.openxmlformats.org/markup-compatibility/2006">
          <mc:Choice Requires="x14">
            <control shapeId="1005" r:id="rId8" name="Button 241">
              <controlPr defaultSize="0" print="false" autoFill="0" autoPict="0" macro="Ledensectie.lid_220">
                <anchor moveWithCells="true" sizeWithCells="false">
                  <from>
                    <xdr:col>9</xdr:col>
                    <xdr:colOff>175320</xdr:colOff>
                    <xdr:row>28</xdr:row>
                    <xdr:rowOff>28440</xdr:rowOff>
                  </from>
                  <to>
                    <xdr:col>11</xdr:col>
                    <xdr:colOff>720</xdr:colOff>
                    <xdr:row>30</xdr:row>
                    <xdr:rowOff>123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 activeCellId="0" sqref="C15"/>
    </sheetView>
  </sheetViews>
  <sheetFormatPr defaultColWidth="9.0546875" defaultRowHeight="12.75" zeroHeight="false" outlineLevelRow="0" outlineLevelCol="0"/>
  <sheetData>
    <row r="1" customFormat="false" ht="12.75" hidden="false" customHeight="false" outlineLevel="0" collapsed="false">
      <c r="A1" s="705" t="s">
        <v>360</v>
      </c>
      <c r="B1" s="622" t="n">
        <v>2</v>
      </c>
      <c r="C1" s="624"/>
      <c r="D1" s="706" t="n">
        <v>3</v>
      </c>
      <c r="E1" s="707"/>
      <c r="F1" s="200" t="n">
        <v>4</v>
      </c>
      <c r="G1" s="200"/>
      <c r="H1" s="707" t="n">
        <v>5</v>
      </c>
      <c r="I1" s="707"/>
      <c r="J1" s="200" t="n">
        <v>6</v>
      </c>
      <c r="K1" s="200"/>
      <c r="L1" s="621" t="n">
        <v>7</v>
      </c>
      <c r="M1" s="621"/>
      <c r="N1" s="200" t="n">
        <v>8</v>
      </c>
      <c r="O1" s="200"/>
      <c r="P1" s="621" t="n">
        <v>9</v>
      </c>
      <c r="Q1" s="621"/>
      <c r="R1" s="200" t="n">
        <v>10</v>
      </c>
      <c r="S1" s="200"/>
      <c r="T1" s="200" t="n">
        <v>11</v>
      </c>
      <c r="U1" s="200"/>
      <c r="V1" s="200" t="n">
        <v>12</v>
      </c>
      <c r="W1" s="200"/>
      <c r="X1" s="200" t="n">
        <v>13</v>
      </c>
      <c r="Y1" s="200"/>
      <c r="Z1" s="200" t="n">
        <v>14</v>
      </c>
      <c r="AA1" s="200"/>
      <c r="AB1" s="200" t="n">
        <v>15</v>
      </c>
      <c r="AC1" s="200"/>
      <c r="AD1" s="200" t="n">
        <v>16</v>
      </c>
      <c r="AE1" s="200"/>
      <c r="AF1" s="200" t="n">
        <v>17</v>
      </c>
      <c r="AG1" s="200"/>
      <c r="AH1" s="200" t="n">
        <v>18</v>
      </c>
      <c r="AI1" s="200"/>
      <c r="AJ1" s="200" t="n">
        <v>19</v>
      </c>
      <c r="AK1" s="200"/>
      <c r="AL1" s="200" t="n">
        <v>20</v>
      </c>
      <c r="AM1" s="200"/>
      <c r="AN1" s="705" t="s">
        <v>360</v>
      </c>
    </row>
    <row r="2" customFormat="false" ht="12.75" hidden="false" customHeight="false" outlineLevel="0" collapsed="false">
      <c r="A2" s="615" t="n">
        <v>1</v>
      </c>
      <c r="B2" s="692" t="n">
        <v>1</v>
      </c>
      <c r="C2" s="380" t="n">
        <v>2</v>
      </c>
      <c r="D2" s="344" t="n">
        <v>1</v>
      </c>
      <c r="E2" s="346" t="n">
        <v>2</v>
      </c>
      <c r="F2" s="286" t="n">
        <v>1</v>
      </c>
      <c r="G2" s="286" t="n">
        <v>2</v>
      </c>
      <c r="H2" s="692" t="n">
        <v>1</v>
      </c>
      <c r="I2" s="380" t="n">
        <v>2</v>
      </c>
      <c r="J2" s="286" t="n">
        <v>1</v>
      </c>
      <c r="K2" s="286" t="n">
        <v>2</v>
      </c>
      <c r="L2" s="692" t="n">
        <v>1</v>
      </c>
      <c r="M2" s="380" t="n">
        <v>2</v>
      </c>
      <c r="N2" s="286" t="n">
        <v>1</v>
      </c>
      <c r="O2" s="286" t="n">
        <v>2</v>
      </c>
      <c r="P2" s="692" t="n">
        <v>1</v>
      </c>
      <c r="Q2" s="380" t="n">
        <v>2</v>
      </c>
      <c r="R2" s="286" t="n">
        <v>1</v>
      </c>
      <c r="S2" s="286" t="n">
        <v>2</v>
      </c>
      <c r="T2" s="286" t="n">
        <v>1</v>
      </c>
      <c r="U2" s="286" t="n">
        <v>2</v>
      </c>
      <c r="V2" s="286" t="n">
        <v>1</v>
      </c>
      <c r="W2" s="286" t="n">
        <v>2</v>
      </c>
      <c r="X2" s="286" t="n">
        <v>1</v>
      </c>
      <c r="Y2" s="286" t="n">
        <v>2</v>
      </c>
      <c r="Z2" s="286" t="n">
        <v>1</v>
      </c>
      <c r="AA2" s="286" t="n">
        <v>2</v>
      </c>
      <c r="AB2" s="286" t="n">
        <v>1</v>
      </c>
      <c r="AC2" s="286" t="n">
        <v>2</v>
      </c>
      <c r="AD2" s="286" t="n">
        <v>1</v>
      </c>
      <c r="AE2" s="286" t="n">
        <v>2</v>
      </c>
      <c r="AF2" s="286" t="n">
        <v>1</v>
      </c>
      <c r="AG2" s="286" t="n">
        <v>2</v>
      </c>
      <c r="AH2" s="286" t="n">
        <v>1</v>
      </c>
      <c r="AI2" s="286" t="n">
        <v>2</v>
      </c>
      <c r="AJ2" s="286" t="n">
        <v>1</v>
      </c>
      <c r="AK2" s="286" t="n">
        <v>2</v>
      </c>
      <c r="AL2" s="286" t="n">
        <v>1</v>
      </c>
      <c r="AM2" s="286" t="n">
        <v>2</v>
      </c>
      <c r="AN2" s="615" t="n">
        <v>1</v>
      </c>
    </row>
    <row r="3" customFormat="false" ht="12.75" hidden="false" customHeight="false" outlineLevel="0" collapsed="false">
      <c r="A3" s="609" t="n">
        <v>2</v>
      </c>
      <c r="C3" s="286"/>
      <c r="D3" s="344" t="n">
        <v>1</v>
      </c>
      <c r="E3" s="346" t="n">
        <v>3</v>
      </c>
      <c r="F3" s="615" t="n">
        <v>3</v>
      </c>
      <c r="G3" s="381" t="n">
        <v>4</v>
      </c>
      <c r="H3" s="281" t="n">
        <v>3</v>
      </c>
      <c r="I3" s="381" t="n">
        <v>4</v>
      </c>
      <c r="J3" s="286" t="n">
        <v>3</v>
      </c>
      <c r="K3" s="286" t="n">
        <v>4</v>
      </c>
      <c r="L3" s="1" t="n">
        <v>3</v>
      </c>
      <c r="M3" s="286" t="n">
        <v>4</v>
      </c>
      <c r="N3" s="286" t="n">
        <v>3</v>
      </c>
      <c r="O3" s="286" t="n">
        <v>4</v>
      </c>
      <c r="P3" s="1" t="n">
        <v>3</v>
      </c>
      <c r="Q3" s="286" t="n">
        <v>4</v>
      </c>
      <c r="R3" s="286" t="n">
        <v>3</v>
      </c>
      <c r="S3" s="286" t="n">
        <v>4</v>
      </c>
      <c r="T3" s="286" t="n">
        <v>3</v>
      </c>
      <c r="U3" s="286" t="n">
        <v>4</v>
      </c>
      <c r="V3" s="286" t="n">
        <v>3</v>
      </c>
      <c r="W3" s="286" t="n">
        <v>4</v>
      </c>
      <c r="X3" s="286" t="n">
        <v>3</v>
      </c>
      <c r="Y3" s="286" t="n">
        <v>4</v>
      </c>
      <c r="Z3" s="286" t="n">
        <v>3</v>
      </c>
      <c r="AA3" s="286" t="n">
        <v>4</v>
      </c>
      <c r="AB3" s="286" t="n">
        <v>3</v>
      </c>
      <c r="AC3" s="286" t="n">
        <v>4</v>
      </c>
      <c r="AD3" s="286" t="n">
        <v>3</v>
      </c>
      <c r="AE3" s="286" t="n">
        <v>4</v>
      </c>
      <c r="AF3" s="286" t="n">
        <v>3</v>
      </c>
      <c r="AG3" s="286" t="n">
        <v>4</v>
      </c>
      <c r="AH3" s="286" t="n">
        <v>3</v>
      </c>
      <c r="AI3" s="286" t="n">
        <v>4</v>
      </c>
      <c r="AJ3" s="286" t="n">
        <v>3</v>
      </c>
      <c r="AK3" s="286" t="n">
        <v>4</v>
      </c>
      <c r="AL3" s="286" t="n">
        <v>3</v>
      </c>
      <c r="AM3" s="286" t="n">
        <v>4</v>
      </c>
      <c r="AN3" s="609" t="n">
        <v>2</v>
      </c>
    </row>
    <row r="4" customFormat="false" ht="12.75" hidden="false" customHeight="false" outlineLevel="0" collapsed="false">
      <c r="A4" s="615" t="n">
        <v>3</v>
      </c>
      <c r="C4" s="286"/>
      <c r="D4" s="344" t="n">
        <v>2</v>
      </c>
      <c r="E4" s="346" t="n">
        <v>3</v>
      </c>
      <c r="F4" s="286" t="n">
        <v>1</v>
      </c>
      <c r="G4" s="286" t="n">
        <v>3</v>
      </c>
      <c r="H4" s="1" t="n">
        <v>1</v>
      </c>
      <c r="I4" s="286" t="n">
        <v>3</v>
      </c>
      <c r="J4" s="615" t="n">
        <v>5</v>
      </c>
      <c r="K4" s="381" t="n">
        <v>6</v>
      </c>
      <c r="L4" s="1" t="n">
        <v>5</v>
      </c>
      <c r="M4" s="286" t="n">
        <v>6</v>
      </c>
      <c r="N4" s="286" t="n">
        <v>5</v>
      </c>
      <c r="O4" s="286" t="n">
        <v>6</v>
      </c>
      <c r="P4" s="1" t="n">
        <v>5</v>
      </c>
      <c r="Q4" s="286" t="n">
        <v>6</v>
      </c>
      <c r="R4" s="286" t="n">
        <v>5</v>
      </c>
      <c r="S4" s="286" t="n">
        <v>6</v>
      </c>
      <c r="T4" s="286" t="n">
        <v>5</v>
      </c>
      <c r="U4" s="286" t="n">
        <v>6</v>
      </c>
      <c r="V4" s="286" t="n">
        <v>5</v>
      </c>
      <c r="W4" s="286" t="n">
        <v>6</v>
      </c>
      <c r="X4" s="286" t="n">
        <v>5</v>
      </c>
      <c r="Y4" s="286" t="n">
        <v>6</v>
      </c>
      <c r="Z4" s="286" t="n">
        <v>5</v>
      </c>
      <c r="AA4" s="286" t="n">
        <v>6</v>
      </c>
      <c r="AB4" s="286" t="n">
        <v>5</v>
      </c>
      <c r="AC4" s="286" t="n">
        <v>6</v>
      </c>
      <c r="AD4" s="286" t="n">
        <v>5</v>
      </c>
      <c r="AE4" s="286" t="n">
        <v>6</v>
      </c>
      <c r="AF4" s="286" t="n">
        <v>5</v>
      </c>
      <c r="AG4" s="286" t="n">
        <v>6</v>
      </c>
      <c r="AH4" s="286" t="n">
        <v>5</v>
      </c>
      <c r="AI4" s="286" t="n">
        <v>6</v>
      </c>
      <c r="AJ4" s="286" t="n">
        <v>5</v>
      </c>
      <c r="AK4" s="286" t="n">
        <v>6</v>
      </c>
      <c r="AL4" s="286" t="n">
        <v>5</v>
      </c>
      <c r="AM4" s="286" t="n">
        <v>6</v>
      </c>
      <c r="AN4" s="615" t="n">
        <v>3</v>
      </c>
    </row>
    <row r="5" customFormat="false" ht="12.75" hidden="false" customHeight="false" outlineLevel="0" collapsed="false">
      <c r="A5" s="609" t="n">
        <v>4</v>
      </c>
      <c r="C5" s="286"/>
      <c r="E5" s="286"/>
      <c r="F5" s="615" t="n">
        <v>2</v>
      </c>
      <c r="G5" s="381" t="n">
        <v>4</v>
      </c>
      <c r="H5" s="281" t="n">
        <v>2</v>
      </c>
      <c r="I5" s="381" t="n">
        <v>5</v>
      </c>
      <c r="J5" s="286" t="n">
        <v>1</v>
      </c>
      <c r="K5" s="286" t="n">
        <v>3</v>
      </c>
      <c r="L5" s="281" t="n">
        <v>1</v>
      </c>
      <c r="M5" s="381" t="n">
        <v>3</v>
      </c>
      <c r="N5" s="615" t="n">
        <v>7</v>
      </c>
      <c r="O5" s="381" t="n">
        <v>8</v>
      </c>
      <c r="P5" s="1" t="n">
        <v>7</v>
      </c>
      <c r="Q5" s="286" t="n">
        <v>8</v>
      </c>
      <c r="R5" s="286" t="n">
        <v>7</v>
      </c>
      <c r="S5" s="286" t="n">
        <v>8</v>
      </c>
      <c r="T5" s="286" t="n">
        <v>7</v>
      </c>
      <c r="U5" s="286" t="n">
        <v>8</v>
      </c>
      <c r="V5" s="286" t="n">
        <v>7</v>
      </c>
      <c r="W5" s="286" t="n">
        <v>8</v>
      </c>
      <c r="X5" s="286" t="n">
        <v>7</v>
      </c>
      <c r="Y5" s="286" t="n">
        <v>8</v>
      </c>
      <c r="Z5" s="286" t="n">
        <v>7</v>
      </c>
      <c r="AA5" s="286" t="n">
        <v>8</v>
      </c>
      <c r="AB5" s="286" t="n">
        <v>7</v>
      </c>
      <c r="AC5" s="286" t="n">
        <v>8</v>
      </c>
      <c r="AD5" s="286" t="n">
        <v>7</v>
      </c>
      <c r="AE5" s="286" t="n">
        <v>8</v>
      </c>
      <c r="AF5" s="286" t="n">
        <v>7</v>
      </c>
      <c r="AG5" s="286" t="n">
        <v>8</v>
      </c>
      <c r="AH5" s="286" t="n">
        <v>7</v>
      </c>
      <c r="AI5" s="286" t="n">
        <v>8</v>
      </c>
      <c r="AJ5" s="286" t="n">
        <v>7</v>
      </c>
      <c r="AK5" s="286" t="n">
        <v>8</v>
      </c>
      <c r="AL5" s="286" t="n">
        <v>7</v>
      </c>
      <c r="AM5" s="286" t="n">
        <v>8</v>
      </c>
      <c r="AN5" s="609" t="n">
        <v>4</v>
      </c>
    </row>
    <row r="6" customFormat="false" ht="12.75" hidden="false" customHeight="false" outlineLevel="0" collapsed="false">
      <c r="A6" s="609" t="n">
        <v>5</v>
      </c>
      <c r="C6" s="286"/>
      <c r="E6" s="286"/>
      <c r="F6" s="1" t="n">
        <v>1</v>
      </c>
      <c r="G6" s="286" t="n">
        <v>4</v>
      </c>
      <c r="H6" s="1" t="n">
        <v>1</v>
      </c>
      <c r="I6" s="286" t="n">
        <v>5</v>
      </c>
      <c r="J6" s="286" t="n">
        <v>2</v>
      </c>
      <c r="K6" s="286" t="n">
        <v>5</v>
      </c>
      <c r="L6" s="1" t="n">
        <v>2</v>
      </c>
      <c r="M6" s="286" t="n">
        <v>5</v>
      </c>
      <c r="N6" s="286" t="n">
        <v>1</v>
      </c>
      <c r="O6" s="286" t="n">
        <v>3</v>
      </c>
      <c r="P6" s="1" t="n">
        <v>1</v>
      </c>
      <c r="Q6" s="286" t="n">
        <v>3</v>
      </c>
      <c r="R6" s="615" t="n">
        <v>9</v>
      </c>
      <c r="S6" s="381" t="n">
        <v>10</v>
      </c>
      <c r="T6" s="286" t="n">
        <v>9</v>
      </c>
      <c r="U6" s="286" t="n">
        <v>10</v>
      </c>
      <c r="V6" s="286" t="n">
        <v>9</v>
      </c>
      <c r="W6" s="286" t="n">
        <v>10</v>
      </c>
      <c r="X6" s="286" t="n">
        <v>9</v>
      </c>
      <c r="Y6" s="286" t="n">
        <v>10</v>
      </c>
      <c r="Z6" s="286" t="n">
        <v>9</v>
      </c>
      <c r="AA6" s="286" t="n">
        <v>10</v>
      </c>
      <c r="AB6" s="286" t="n">
        <v>9</v>
      </c>
      <c r="AC6" s="286" t="n">
        <v>10</v>
      </c>
      <c r="AD6" s="286" t="n">
        <v>9</v>
      </c>
      <c r="AE6" s="286" t="n">
        <v>10</v>
      </c>
      <c r="AF6" s="286" t="n">
        <v>9</v>
      </c>
      <c r="AG6" s="286" t="n">
        <v>10</v>
      </c>
      <c r="AH6" s="286" t="n">
        <v>9</v>
      </c>
      <c r="AI6" s="286" t="n">
        <v>10</v>
      </c>
      <c r="AJ6" s="286" t="n">
        <v>9</v>
      </c>
      <c r="AK6" s="286" t="n">
        <v>10</v>
      </c>
      <c r="AL6" s="286" t="n">
        <v>9</v>
      </c>
      <c r="AM6" s="286" t="n">
        <v>10</v>
      </c>
      <c r="AN6" s="609" t="n">
        <v>5</v>
      </c>
    </row>
    <row r="7" customFormat="false" ht="12.75" hidden="false" customHeight="false" outlineLevel="0" collapsed="false">
      <c r="A7" s="615" t="n">
        <v>6</v>
      </c>
      <c r="C7" s="286"/>
      <c r="F7" s="281" t="n">
        <v>2</v>
      </c>
      <c r="G7" s="381" t="n">
        <v>3</v>
      </c>
      <c r="H7" s="281" t="n">
        <v>2</v>
      </c>
      <c r="I7" s="381" t="n">
        <v>4</v>
      </c>
      <c r="J7" s="615" t="n">
        <v>4</v>
      </c>
      <c r="K7" s="381" t="n">
        <v>6</v>
      </c>
      <c r="L7" s="1" t="n">
        <v>4</v>
      </c>
      <c r="M7" s="286" t="n">
        <v>7</v>
      </c>
      <c r="N7" s="286" t="n">
        <v>2</v>
      </c>
      <c r="O7" s="286" t="n">
        <v>5</v>
      </c>
      <c r="P7" s="1" t="n">
        <v>2</v>
      </c>
      <c r="Q7" s="286" t="n">
        <v>5</v>
      </c>
      <c r="R7" s="286" t="n">
        <v>1</v>
      </c>
      <c r="S7" s="286" t="n">
        <v>3</v>
      </c>
      <c r="T7" s="286" t="n">
        <v>1</v>
      </c>
      <c r="U7" s="286" t="n">
        <v>3</v>
      </c>
      <c r="V7" s="615" t="n">
        <v>11</v>
      </c>
      <c r="W7" s="381" t="n">
        <v>12</v>
      </c>
      <c r="X7" s="615" t="n">
        <v>11</v>
      </c>
      <c r="Y7" s="381" t="n">
        <v>12</v>
      </c>
      <c r="Z7" s="286" t="n">
        <v>11</v>
      </c>
      <c r="AA7" s="286" t="n">
        <v>12</v>
      </c>
      <c r="AB7" s="286" t="n">
        <v>11</v>
      </c>
      <c r="AC7" s="286" t="n">
        <v>12</v>
      </c>
      <c r="AD7" s="286" t="n">
        <v>11</v>
      </c>
      <c r="AE7" s="286" t="n">
        <v>12</v>
      </c>
      <c r="AF7" s="286" t="n">
        <v>11</v>
      </c>
      <c r="AG7" s="286" t="n">
        <v>12</v>
      </c>
      <c r="AH7" s="286" t="n">
        <v>11</v>
      </c>
      <c r="AI7" s="286" t="n">
        <v>12</v>
      </c>
      <c r="AJ7" s="286" t="n">
        <v>11</v>
      </c>
      <c r="AK7" s="286" t="n">
        <v>12</v>
      </c>
      <c r="AL7" s="286" t="n">
        <v>11</v>
      </c>
      <c r="AM7" s="286" t="n">
        <v>12</v>
      </c>
      <c r="AN7" s="615" t="n">
        <v>6</v>
      </c>
    </row>
    <row r="8" customFormat="false" ht="12.75" hidden="false" customHeight="false" outlineLevel="0" collapsed="false">
      <c r="A8" s="609" t="n">
        <v>7</v>
      </c>
      <c r="C8" s="286"/>
      <c r="E8" s="286"/>
      <c r="G8" s="286"/>
      <c r="H8" s="1" t="n">
        <v>4</v>
      </c>
      <c r="I8" s="286" t="n">
        <v>5</v>
      </c>
      <c r="J8" s="286" t="n">
        <v>1</v>
      </c>
      <c r="K8" s="286" t="n">
        <v>5</v>
      </c>
      <c r="L8" s="1" t="n">
        <v>1</v>
      </c>
      <c r="M8" s="286" t="n">
        <v>5</v>
      </c>
      <c r="N8" s="286" t="n">
        <v>4</v>
      </c>
      <c r="O8" s="286" t="n">
        <v>7</v>
      </c>
      <c r="P8" s="1" t="n">
        <v>4</v>
      </c>
      <c r="Q8" s="286" t="n">
        <v>7</v>
      </c>
      <c r="R8" s="286" t="n">
        <v>2</v>
      </c>
      <c r="S8" s="286" t="n">
        <v>5</v>
      </c>
      <c r="T8" s="286" t="n">
        <v>2</v>
      </c>
      <c r="U8" s="286" t="n">
        <v>5</v>
      </c>
      <c r="V8" s="286" t="n">
        <v>1</v>
      </c>
      <c r="W8" s="286" t="n">
        <v>3</v>
      </c>
      <c r="X8" s="286" t="n">
        <v>1</v>
      </c>
      <c r="Y8" s="286" t="n">
        <v>3</v>
      </c>
      <c r="Z8" s="615" t="n">
        <v>13</v>
      </c>
      <c r="AA8" s="381" t="n">
        <v>14</v>
      </c>
      <c r="AB8" s="286" t="n">
        <v>13</v>
      </c>
      <c r="AC8" s="286" t="n">
        <v>14</v>
      </c>
      <c r="AD8" s="286" t="n">
        <v>13</v>
      </c>
      <c r="AE8" s="286" t="n">
        <v>14</v>
      </c>
      <c r="AF8" s="286" t="n">
        <v>13</v>
      </c>
      <c r="AG8" s="286" t="n">
        <v>14</v>
      </c>
      <c r="AH8" s="286" t="n">
        <v>13</v>
      </c>
      <c r="AI8" s="286" t="n">
        <v>14</v>
      </c>
      <c r="AJ8" s="286" t="n">
        <v>13</v>
      </c>
      <c r="AK8" s="286" t="n">
        <v>14</v>
      </c>
      <c r="AL8" s="286" t="n">
        <v>13</v>
      </c>
      <c r="AM8" s="286" t="n">
        <v>14</v>
      </c>
      <c r="AN8" s="609" t="n">
        <v>7</v>
      </c>
    </row>
    <row r="9" customFormat="false" ht="12.75" hidden="false" customHeight="false" outlineLevel="0" collapsed="false">
      <c r="A9" s="609" t="n">
        <v>8</v>
      </c>
      <c r="C9" s="286"/>
      <c r="E9" s="286"/>
      <c r="G9" s="286"/>
      <c r="H9" s="281" t="n">
        <v>2</v>
      </c>
      <c r="I9" s="381" t="n">
        <v>3</v>
      </c>
      <c r="J9" s="286" t="n">
        <v>3</v>
      </c>
      <c r="K9" s="286" t="n">
        <v>6</v>
      </c>
      <c r="L9" s="281" t="n">
        <v>3</v>
      </c>
      <c r="M9" s="381" t="n">
        <v>7</v>
      </c>
      <c r="N9" s="615" t="n">
        <v>6</v>
      </c>
      <c r="O9" s="381" t="n">
        <v>8</v>
      </c>
      <c r="P9" s="1" t="n">
        <v>6</v>
      </c>
      <c r="Q9" s="286" t="n">
        <v>9</v>
      </c>
      <c r="R9" s="286" t="n">
        <v>4</v>
      </c>
      <c r="S9" s="286" t="n">
        <v>7</v>
      </c>
      <c r="T9" s="286" t="n">
        <v>4</v>
      </c>
      <c r="U9" s="286" t="n">
        <v>7</v>
      </c>
      <c r="V9" s="286" t="n">
        <v>2</v>
      </c>
      <c r="W9" s="286" t="n">
        <v>5</v>
      </c>
      <c r="X9" s="286" t="n">
        <v>2</v>
      </c>
      <c r="Y9" s="286" t="n">
        <v>5</v>
      </c>
      <c r="Z9" s="286" t="n">
        <v>1</v>
      </c>
      <c r="AA9" s="286" t="n">
        <v>3</v>
      </c>
      <c r="AB9" s="286" t="n">
        <v>1</v>
      </c>
      <c r="AC9" s="286" t="n">
        <v>3</v>
      </c>
      <c r="AD9" s="615" t="n">
        <v>15</v>
      </c>
      <c r="AE9" s="381" t="n">
        <v>16</v>
      </c>
      <c r="AF9" s="286" t="n">
        <v>15</v>
      </c>
      <c r="AG9" s="286" t="n">
        <v>16</v>
      </c>
      <c r="AH9" s="286" t="n">
        <v>15</v>
      </c>
      <c r="AI9" s="286" t="n">
        <v>16</v>
      </c>
      <c r="AJ9" s="286" t="n">
        <v>15</v>
      </c>
      <c r="AK9" s="286" t="n">
        <v>16</v>
      </c>
      <c r="AL9" s="286" t="n">
        <v>15</v>
      </c>
      <c r="AM9" s="286" t="n">
        <v>16</v>
      </c>
      <c r="AN9" s="609" t="n">
        <v>8</v>
      </c>
    </row>
    <row r="10" customFormat="false" ht="12.75" hidden="false" customHeight="false" outlineLevel="0" collapsed="false">
      <c r="A10" s="609" t="n">
        <v>9</v>
      </c>
      <c r="C10" s="286"/>
      <c r="E10" s="286"/>
      <c r="G10" s="286"/>
      <c r="H10" s="1" t="n">
        <v>1</v>
      </c>
      <c r="I10" s="286" t="n">
        <v>4</v>
      </c>
      <c r="J10" s="615" t="n">
        <v>2</v>
      </c>
      <c r="K10" s="381" t="n">
        <v>4</v>
      </c>
      <c r="L10" s="1" t="n">
        <v>4</v>
      </c>
      <c r="M10" s="286" t="n">
        <v>6</v>
      </c>
      <c r="N10" s="286" t="n">
        <v>1</v>
      </c>
      <c r="O10" s="286" t="n">
        <v>5</v>
      </c>
      <c r="P10" s="1" t="n">
        <v>1</v>
      </c>
      <c r="Q10" s="286" t="n">
        <v>5</v>
      </c>
      <c r="R10" s="286" t="n">
        <v>6</v>
      </c>
      <c r="S10" s="286" t="n">
        <v>9</v>
      </c>
      <c r="T10" s="286" t="n">
        <v>6</v>
      </c>
      <c r="U10" s="286" t="n">
        <v>9</v>
      </c>
      <c r="V10" s="286" t="n">
        <v>4</v>
      </c>
      <c r="W10" s="286" t="n">
        <v>7</v>
      </c>
      <c r="X10" s="286" t="n">
        <v>4</v>
      </c>
      <c r="Y10" s="286" t="n">
        <v>7</v>
      </c>
      <c r="Z10" s="286" t="n">
        <v>2</v>
      </c>
      <c r="AA10" s="286" t="n">
        <v>5</v>
      </c>
      <c r="AB10" s="286" t="n">
        <v>2</v>
      </c>
      <c r="AC10" s="286" t="n">
        <v>5</v>
      </c>
      <c r="AD10" s="286" t="n">
        <v>1</v>
      </c>
      <c r="AE10" s="286" t="n">
        <v>3</v>
      </c>
      <c r="AF10" s="286" t="n">
        <v>1</v>
      </c>
      <c r="AG10" s="286" t="n">
        <v>3</v>
      </c>
      <c r="AH10" s="615" t="n">
        <v>17</v>
      </c>
      <c r="AI10" s="381" t="n">
        <v>18</v>
      </c>
      <c r="AJ10" s="286" t="n">
        <v>17</v>
      </c>
      <c r="AK10" s="286" t="n">
        <v>18</v>
      </c>
      <c r="AL10" s="286" t="n">
        <v>17</v>
      </c>
      <c r="AM10" s="286" t="n">
        <v>18</v>
      </c>
      <c r="AN10" s="609" t="n">
        <v>9</v>
      </c>
    </row>
    <row r="11" customFormat="false" ht="13.5" hidden="false" customHeight="false" outlineLevel="0" collapsed="false">
      <c r="A11" s="615" t="n">
        <v>10</v>
      </c>
      <c r="C11" s="286"/>
      <c r="E11" s="286"/>
      <c r="G11" s="286"/>
      <c r="H11" s="281" t="n">
        <v>3</v>
      </c>
      <c r="I11" s="381" t="n">
        <v>5</v>
      </c>
      <c r="J11" s="286" t="n">
        <v>1</v>
      </c>
      <c r="K11" s="286" t="n">
        <v>6</v>
      </c>
      <c r="L11" s="1" t="n">
        <v>1</v>
      </c>
      <c r="M11" s="286" t="n">
        <v>7</v>
      </c>
      <c r="N11" s="286" t="n">
        <v>3</v>
      </c>
      <c r="O11" s="286" t="n">
        <v>7</v>
      </c>
      <c r="P11" s="1" t="n">
        <v>3</v>
      </c>
      <c r="Q11" s="286" t="n">
        <v>7</v>
      </c>
      <c r="R11" s="615" t="n">
        <v>8</v>
      </c>
      <c r="S11" s="381" t="n">
        <v>10</v>
      </c>
      <c r="T11" s="286" t="n">
        <v>8</v>
      </c>
      <c r="U11" s="286" t="n">
        <v>11</v>
      </c>
      <c r="V11" s="286" t="n">
        <v>6</v>
      </c>
      <c r="W11" s="286" t="n">
        <v>9</v>
      </c>
      <c r="X11" s="286" t="n">
        <v>6</v>
      </c>
      <c r="Y11" s="286" t="n">
        <v>9</v>
      </c>
      <c r="Z11" s="286" t="n">
        <v>4</v>
      </c>
      <c r="AA11" s="286" t="n">
        <v>7</v>
      </c>
      <c r="AB11" s="286" t="n">
        <v>4</v>
      </c>
      <c r="AC11" s="286" t="n">
        <v>7</v>
      </c>
      <c r="AD11" s="286" t="n">
        <v>2</v>
      </c>
      <c r="AE11" s="286" t="n">
        <v>5</v>
      </c>
      <c r="AF11" s="286" t="n">
        <v>2</v>
      </c>
      <c r="AG11" s="286" t="n">
        <v>5</v>
      </c>
      <c r="AH11" s="286" t="n">
        <v>1</v>
      </c>
      <c r="AI11" s="286" t="n">
        <v>3</v>
      </c>
      <c r="AJ11" s="286" t="n">
        <v>1</v>
      </c>
      <c r="AK11" s="286" t="n">
        <v>3</v>
      </c>
      <c r="AL11" s="708" t="n">
        <v>19</v>
      </c>
      <c r="AM11" s="709" t="n">
        <v>20</v>
      </c>
      <c r="AN11" s="708" t="n">
        <v>10</v>
      </c>
    </row>
    <row r="12" customFormat="false" ht="12.75" hidden="false" customHeight="false" outlineLevel="0" collapsed="false">
      <c r="A12" s="609" t="n">
        <v>11</v>
      </c>
      <c r="C12" s="286"/>
      <c r="E12" s="286"/>
      <c r="G12" s="286"/>
      <c r="J12" s="286" t="n">
        <v>4</v>
      </c>
      <c r="K12" s="286" t="n">
        <v>5</v>
      </c>
      <c r="L12" s="1" t="n">
        <v>3</v>
      </c>
      <c r="M12" s="286" t="n">
        <v>6</v>
      </c>
      <c r="N12" s="286" t="n">
        <v>2</v>
      </c>
      <c r="O12" s="286" t="n">
        <v>8</v>
      </c>
      <c r="P12" s="1" t="n">
        <v>2</v>
      </c>
      <c r="Q12" s="286" t="n">
        <v>9</v>
      </c>
      <c r="R12" s="286" t="n">
        <v>1</v>
      </c>
      <c r="S12" s="286" t="n">
        <v>5</v>
      </c>
      <c r="T12" s="286" t="n">
        <v>1</v>
      </c>
      <c r="U12" s="286" t="n">
        <v>5</v>
      </c>
      <c r="V12" s="286" t="n">
        <v>8</v>
      </c>
      <c r="W12" s="286" t="n">
        <v>11</v>
      </c>
      <c r="X12" s="615" t="n">
        <v>8</v>
      </c>
      <c r="Y12" s="381" t="n">
        <v>11</v>
      </c>
      <c r="Z12" s="286" t="n">
        <v>6</v>
      </c>
      <c r="AA12" s="286" t="n">
        <v>9</v>
      </c>
      <c r="AB12" s="286" t="n">
        <v>6</v>
      </c>
      <c r="AC12" s="286" t="n">
        <v>9</v>
      </c>
      <c r="AD12" s="286" t="n">
        <v>4</v>
      </c>
      <c r="AE12" s="286" t="n">
        <v>7</v>
      </c>
      <c r="AF12" s="286" t="n">
        <v>4</v>
      </c>
      <c r="AG12" s="286" t="n">
        <v>7</v>
      </c>
      <c r="AH12" s="286" t="n">
        <v>2</v>
      </c>
      <c r="AI12" s="286" t="n">
        <v>5</v>
      </c>
      <c r="AJ12" s="286" t="n">
        <v>2</v>
      </c>
      <c r="AK12" s="286" t="n">
        <v>5</v>
      </c>
      <c r="AL12" s="286" t="n">
        <v>1</v>
      </c>
      <c r="AM12" s="286" t="n">
        <v>3</v>
      </c>
      <c r="AN12" s="609" t="n">
        <v>11</v>
      </c>
    </row>
    <row r="13" customFormat="false" ht="12.75" hidden="false" customHeight="false" outlineLevel="0" collapsed="false">
      <c r="A13" s="609" t="n">
        <v>12</v>
      </c>
      <c r="C13" s="286"/>
      <c r="E13" s="286"/>
      <c r="G13" s="286"/>
      <c r="J13" s="615" t="n">
        <v>2</v>
      </c>
      <c r="K13" s="381" t="n">
        <v>3</v>
      </c>
      <c r="L13" s="281" t="n">
        <v>2</v>
      </c>
      <c r="M13" s="381" t="n">
        <v>4</v>
      </c>
      <c r="N13" s="615" t="n">
        <v>4</v>
      </c>
      <c r="O13" s="381" t="n">
        <v>6</v>
      </c>
      <c r="P13" s="1" t="n">
        <v>6</v>
      </c>
      <c r="Q13" s="286" t="n">
        <v>8</v>
      </c>
      <c r="R13" s="286" t="n">
        <v>3</v>
      </c>
      <c r="S13" s="286" t="n">
        <v>7</v>
      </c>
      <c r="T13" s="286" t="n">
        <v>3</v>
      </c>
      <c r="U13" s="286" t="n">
        <v>7</v>
      </c>
      <c r="V13" s="615" t="n">
        <v>10</v>
      </c>
      <c r="W13" s="381" t="n">
        <v>12</v>
      </c>
      <c r="X13" s="286" t="n">
        <v>10</v>
      </c>
      <c r="Y13" s="286" t="n">
        <v>13</v>
      </c>
      <c r="Z13" s="286" t="n">
        <v>8</v>
      </c>
      <c r="AA13" s="286" t="n">
        <v>11</v>
      </c>
      <c r="AB13" s="286" t="n">
        <v>8</v>
      </c>
      <c r="AC13" s="286" t="n">
        <v>11</v>
      </c>
      <c r="AD13" s="286" t="n">
        <v>6</v>
      </c>
      <c r="AE13" s="286" t="n">
        <v>9</v>
      </c>
      <c r="AF13" s="286" t="n">
        <v>6</v>
      </c>
      <c r="AG13" s="286" t="n">
        <v>9</v>
      </c>
      <c r="AH13" s="286" t="n">
        <v>4</v>
      </c>
      <c r="AI13" s="286" t="n">
        <v>7</v>
      </c>
      <c r="AJ13" s="286" t="n">
        <v>4</v>
      </c>
      <c r="AK13" s="286" t="n">
        <v>7</v>
      </c>
      <c r="AL13" s="286" t="n">
        <v>2</v>
      </c>
      <c r="AM13" s="286" t="n">
        <v>5</v>
      </c>
      <c r="AN13" s="609" t="n">
        <v>12</v>
      </c>
    </row>
    <row r="14" customFormat="false" ht="12.75" hidden="false" customHeight="false" outlineLevel="0" collapsed="false">
      <c r="A14" s="609" t="n">
        <v>13</v>
      </c>
      <c r="C14" s="286"/>
      <c r="E14" s="286"/>
      <c r="G14" s="286"/>
      <c r="J14" s="286" t="n">
        <v>1</v>
      </c>
      <c r="K14" s="286" t="n">
        <v>4</v>
      </c>
      <c r="L14" s="1" t="n">
        <v>6</v>
      </c>
      <c r="M14" s="286" t="n">
        <v>7</v>
      </c>
      <c r="N14" s="286" t="n">
        <v>1</v>
      </c>
      <c r="O14" s="286" t="n">
        <v>7</v>
      </c>
      <c r="P14" s="1" t="n">
        <v>1</v>
      </c>
      <c r="Q14" s="286" t="n">
        <v>7</v>
      </c>
      <c r="R14" s="286" t="n">
        <v>2</v>
      </c>
      <c r="S14" s="286" t="n">
        <v>9</v>
      </c>
      <c r="T14" s="286" t="n">
        <v>2</v>
      </c>
      <c r="U14" s="286" t="n">
        <v>9</v>
      </c>
      <c r="V14" s="286" t="n">
        <v>1</v>
      </c>
      <c r="W14" s="286" t="n">
        <v>5</v>
      </c>
      <c r="X14" s="286" t="n">
        <v>1</v>
      </c>
      <c r="Y14" s="286" t="n">
        <v>5</v>
      </c>
      <c r="Z14" s="286" t="n">
        <v>10</v>
      </c>
      <c r="AA14" s="286" t="n">
        <v>13</v>
      </c>
      <c r="AB14" s="286" t="n">
        <v>10</v>
      </c>
      <c r="AC14" s="286" t="n">
        <v>13</v>
      </c>
      <c r="AD14" s="286" t="n">
        <v>8</v>
      </c>
      <c r="AE14" s="286" t="n">
        <v>11</v>
      </c>
      <c r="AF14" s="286" t="n">
        <v>8</v>
      </c>
      <c r="AG14" s="286" t="n">
        <v>11</v>
      </c>
      <c r="AH14" s="286" t="n">
        <v>6</v>
      </c>
      <c r="AI14" s="286" t="n">
        <v>9</v>
      </c>
      <c r="AJ14" s="286" t="n">
        <v>6</v>
      </c>
      <c r="AK14" s="286" t="n">
        <v>9</v>
      </c>
      <c r="AL14" s="286" t="n">
        <v>4</v>
      </c>
      <c r="AM14" s="286" t="n">
        <v>7</v>
      </c>
      <c r="AN14" s="609" t="n">
        <v>13</v>
      </c>
    </row>
    <row r="15" customFormat="false" ht="12.75" hidden="false" customHeight="false" outlineLevel="0" collapsed="false">
      <c r="A15" s="609" t="n">
        <v>14</v>
      </c>
      <c r="C15" s="286"/>
      <c r="E15" s="286"/>
      <c r="G15" s="286"/>
      <c r="I15" s="286"/>
      <c r="J15" s="286" t="n">
        <v>2</v>
      </c>
      <c r="K15" s="286" t="n">
        <v>6</v>
      </c>
      <c r="L15" s="1" t="n">
        <v>4</v>
      </c>
      <c r="M15" s="286" t="n">
        <v>5</v>
      </c>
      <c r="N15" s="286" t="n">
        <v>5</v>
      </c>
      <c r="O15" s="286" t="n">
        <v>8</v>
      </c>
      <c r="P15" s="1" t="n">
        <v>5</v>
      </c>
      <c r="Q15" s="286" t="n">
        <v>9</v>
      </c>
      <c r="R15" s="286" t="n">
        <v>4</v>
      </c>
      <c r="S15" s="286" t="n">
        <v>10</v>
      </c>
      <c r="T15" s="286" t="n">
        <v>4</v>
      </c>
      <c r="U15" s="286" t="n">
        <v>11</v>
      </c>
      <c r="V15" s="286" t="n">
        <v>3</v>
      </c>
      <c r="W15" s="286" t="n">
        <v>7</v>
      </c>
      <c r="X15" s="286" t="n">
        <v>3</v>
      </c>
      <c r="Y15" s="286" t="n">
        <v>7</v>
      </c>
      <c r="Z15" s="615" t="n">
        <v>12</v>
      </c>
      <c r="AA15" s="381" t="n">
        <v>14</v>
      </c>
      <c r="AB15" s="286" t="n">
        <v>12</v>
      </c>
      <c r="AC15" s="286" t="n">
        <v>15</v>
      </c>
      <c r="AD15" s="286" t="n">
        <v>10</v>
      </c>
      <c r="AE15" s="286" t="n">
        <v>13</v>
      </c>
      <c r="AF15" s="286" t="n">
        <v>10</v>
      </c>
      <c r="AG15" s="286" t="n">
        <v>13</v>
      </c>
      <c r="AH15" s="286" t="n">
        <v>8</v>
      </c>
      <c r="AI15" s="286" t="n">
        <v>11</v>
      </c>
      <c r="AJ15" s="286" t="n">
        <v>8</v>
      </c>
      <c r="AK15" s="286" t="n">
        <v>11</v>
      </c>
      <c r="AL15" s="286" t="n">
        <v>6</v>
      </c>
      <c r="AM15" s="286" t="n">
        <v>9</v>
      </c>
      <c r="AN15" s="609" t="n">
        <v>14</v>
      </c>
    </row>
    <row r="16" customFormat="false" ht="12.75" hidden="false" customHeight="false" outlineLevel="0" collapsed="false">
      <c r="A16" s="615" t="n">
        <v>15</v>
      </c>
      <c r="C16" s="286"/>
      <c r="E16" s="286"/>
      <c r="G16" s="286"/>
      <c r="J16" s="615" t="n">
        <v>3</v>
      </c>
      <c r="K16" s="381" t="n">
        <v>5</v>
      </c>
      <c r="L16" s="1" t="n">
        <v>2</v>
      </c>
      <c r="M16" s="286" t="n">
        <v>3</v>
      </c>
      <c r="N16" s="286" t="n">
        <v>3</v>
      </c>
      <c r="O16" s="286" t="n">
        <v>6</v>
      </c>
      <c r="P16" s="1" t="n">
        <v>2</v>
      </c>
      <c r="Q16" s="286" t="n">
        <v>8</v>
      </c>
      <c r="R16" s="615" t="n">
        <v>6</v>
      </c>
      <c r="S16" s="381" t="n">
        <v>8</v>
      </c>
      <c r="T16" s="286" t="n">
        <v>8</v>
      </c>
      <c r="U16" s="286" t="n">
        <v>10</v>
      </c>
      <c r="V16" s="286" t="n">
        <v>2</v>
      </c>
      <c r="W16" s="286" t="n">
        <v>9</v>
      </c>
      <c r="X16" s="286" t="n">
        <v>2</v>
      </c>
      <c r="Y16" s="286" t="n">
        <v>9</v>
      </c>
      <c r="Z16" s="286" t="n">
        <v>1</v>
      </c>
      <c r="AA16" s="286" t="n">
        <v>5</v>
      </c>
      <c r="AB16" s="286" t="n">
        <v>1</v>
      </c>
      <c r="AC16" s="286" t="n">
        <v>5</v>
      </c>
      <c r="AD16" s="286" t="n">
        <v>12</v>
      </c>
      <c r="AE16" s="286" t="n">
        <v>15</v>
      </c>
      <c r="AF16" s="286" t="n">
        <v>12</v>
      </c>
      <c r="AG16" s="286" t="n">
        <v>15</v>
      </c>
      <c r="AH16" s="286" t="n">
        <v>10</v>
      </c>
      <c r="AI16" s="286" t="n">
        <v>13</v>
      </c>
      <c r="AJ16" s="286" t="n">
        <v>10</v>
      </c>
      <c r="AK16" s="286" t="n">
        <v>13</v>
      </c>
      <c r="AL16" s="286" t="n">
        <v>8</v>
      </c>
      <c r="AM16" s="286" t="n">
        <v>11</v>
      </c>
      <c r="AN16" s="615" t="n">
        <v>15</v>
      </c>
    </row>
    <row r="17" customFormat="false" ht="12.75" hidden="false" customHeight="false" outlineLevel="0" collapsed="false">
      <c r="A17" s="609" t="n">
        <v>16</v>
      </c>
      <c r="C17" s="286"/>
      <c r="E17" s="286"/>
      <c r="G17" s="286"/>
      <c r="I17" s="286"/>
      <c r="K17" s="286"/>
      <c r="L17" s="281" t="n">
        <v>1</v>
      </c>
      <c r="M17" s="381" t="n">
        <v>6</v>
      </c>
      <c r="N17" s="615" t="n">
        <v>2</v>
      </c>
      <c r="O17" s="381" t="n">
        <v>4</v>
      </c>
      <c r="P17" s="1" t="n">
        <v>4</v>
      </c>
      <c r="Q17" s="286" t="n">
        <v>6</v>
      </c>
      <c r="R17" s="286" t="n">
        <v>1</v>
      </c>
      <c r="S17" s="286" t="n">
        <v>7</v>
      </c>
      <c r="T17" s="286" t="n">
        <v>1</v>
      </c>
      <c r="U17" s="286" t="n">
        <v>7</v>
      </c>
      <c r="V17" s="286" t="n">
        <v>4</v>
      </c>
      <c r="W17" s="286" t="n">
        <v>11</v>
      </c>
      <c r="X17" s="615" t="n">
        <v>4</v>
      </c>
      <c r="Y17" s="381" t="n">
        <v>11</v>
      </c>
      <c r="Z17" s="286" t="n">
        <v>3</v>
      </c>
      <c r="AA17" s="286" t="n">
        <v>7</v>
      </c>
      <c r="AB17" s="286" t="n">
        <v>3</v>
      </c>
      <c r="AC17" s="286" t="n">
        <v>7</v>
      </c>
      <c r="AD17" s="615" t="n">
        <v>14</v>
      </c>
      <c r="AE17" s="381" t="n">
        <v>16</v>
      </c>
      <c r="AF17" s="286" t="n">
        <v>14</v>
      </c>
      <c r="AG17" s="286" t="n">
        <v>17</v>
      </c>
      <c r="AH17" s="286" t="n">
        <v>12</v>
      </c>
      <c r="AI17" s="286" t="n">
        <v>15</v>
      </c>
      <c r="AJ17" s="286" t="n">
        <v>12</v>
      </c>
      <c r="AK17" s="286" t="n">
        <v>15</v>
      </c>
      <c r="AL17" s="286" t="n">
        <v>10</v>
      </c>
      <c r="AM17" s="286" t="n">
        <v>13</v>
      </c>
      <c r="AN17" s="609" t="n">
        <v>16</v>
      </c>
    </row>
    <row r="18" customFormat="false" ht="12.75" hidden="false" customHeight="false" outlineLevel="0" collapsed="false">
      <c r="A18" s="609" t="n">
        <v>17</v>
      </c>
      <c r="C18" s="286"/>
      <c r="E18" s="286"/>
      <c r="G18" s="286"/>
      <c r="I18" s="286"/>
      <c r="K18" s="286"/>
      <c r="L18" s="1" t="n">
        <v>2</v>
      </c>
      <c r="M18" s="286" t="n">
        <v>7</v>
      </c>
      <c r="N18" s="286" t="n">
        <v>1</v>
      </c>
      <c r="O18" s="286" t="n">
        <v>8</v>
      </c>
      <c r="P18" s="1" t="n">
        <v>1</v>
      </c>
      <c r="Q18" s="286" t="n">
        <v>9</v>
      </c>
      <c r="R18" s="286" t="n">
        <v>5</v>
      </c>
      <c r="S18" s="286" t="n">
        <v>9</v>
      </c>
      <c r="T18" s="286" t="n">
        <v>5</v>
      </c>
      <c r="U18" s="286" t="n">
        <v>9</v>
      </c>
      <c r="V18" s="286" t="n">
        <v>6</v>
      </c>
      <c r="W18" s="286" t="n">
        <v>12</v>
      </c>
      <c r="X18" s="286" t="n">
        <v>6</v>
      </c>
      <c r="Y18" s="286" t="n">
        <v>13</v>
      </c>
      <c r="Z18" s="286" t="n">
        <v>2</v>
      </c>
      <c r="AA18" s="286" t="n">
        <v>9</v>
      </c>
      <c r="AB18" s="286" t="n">
        <v>2</v>
      </c>
      <c r="AC18" s="286" t="n">
        <v>9</v>
      </c>
      <c r="AD18" s="286" t="n">
        <v>1</v>
      </c>
      <c r="AE18" s="286" t="n">
        <v>5</v>
      </c>
      <c r="AF18" s="286" t="n">
        <v>1</v>
      </c>
      <c r="AG18" s="286" t="n">
        <v>5</v>
      </c>
      <c r="AH18" s="286" t="n">
        <v>14</v>
      </c>
      <c r="AI18" s="286" t="n">
        <v>17</v>
      </c>
      <c r="AJ18" s="286" t="n">
        <v>14</v>
      </c>
      <c r="AK18" s="286" t="n">
        <v>17</v>
      </c>
      <c r="AL18" s="286" t="n">
        <v>12</v>
      </c>
      <c r="AM18" s="286" t="n">
        <v>15</v>
      </c>
      <c r="AN18" s="609" t="n">
        <v>17</v>
      </c>
    </row>
    <row r="19" customFormat="false" ht="12.75" hidden="false" customHeight="false" outlineLevel="0" collapsed="false">
      <c r="A19" s="609" t="n">
        <v>18</v>
      </c>
      <c r="C19" s="286"/>
      <c r="E19" s="286"/>
      <c r="G19" s="286"/>
      <c r="I19" s="286"/>
      <c r="K19" s="286"/>
      <c r="L19" s="1" t="n">
        <v>3</v>
      </c>
      <c r="M19" s="286" t="n">
        <v>5</v>
      </c>
      <c r="N19" s="286" t="n">
        <v>6</v>
      </c>
      <c r="O19" s="286" t="n">
        <v>7</v>
      </c>
      <c r="P19" s="1" t="n">
        <v>5</v>
      </c>
      <c r="Q19" s="286" t="n">
        <v>8</v>
      </c>
      <c r="R19" s="286" t="n">
        <v>3</v>
      </c>
      <c r="S19" s="286" t="n">
        <v>10</v>
      </c>
      <c r="T19" s="286" t="n">
        <v>3</v>
      </c>
      <c r="U19" s="286" t="n">
        <v>11</v>
      </c>
      <c r="V19" s="615" t="n">
        <v>8</v>
      </c>
      <c r="W19" s="381" t="n">
        <v>10</v>
      </c>
      <c r="X19" s="286" t="n">
        <v>10</v>
      </c>
      <c r="Y19" s="286" t="n">
        <v>12</v>
      </c>
      <c r="Z19" s="286" t="n">
        <v>4</v>
      </c>
      <c r="AA19" s="286" t="n">
        <v>11</v>
      </c>
      <c r="AB19" s="286" t="n">
        <v>4</v>
      </c>
      <c r="AC19" s="286" t="n">
        <v>11</v>
      </c>
      <c r="AD19" s="286" t="n">
        <v>3</v>
      </c>
      <c r="AE19" s="286" t="n">
        <v>7</v>
      </c>
      <c r="AF19" s="286" t="n">
        <v>3</v>
      </c>
      <c r="AG19" s="286" t="n">
        <v>7</v>
      </c>
      <c r="AH19" s="615" t="n">
        <v>16</v>
      </c>
      <c r="AI19" s="381" t="n">
        <v>18</v>
      </c>
      <c r="AJ19" s="286" t="n">
        <v>16</v>
      </c>
      <c r="AK19" s="286" t="n">
        <v>19</v>
      </c>
      <c r="AL19" s="286" t="n">
        <v>14</v>
      </c>
      <c r="AM19" s="286" t="n">
        <v>17</v>
      </c>
      <c r="AN19" s="609" t="n">
        <v>18</v>
      </c>
    </row>
    <row r="20" customFormat="false" ht="12.75" hidden="false" customHeight="false" outlineLevel="0" collapsed="false">
      <c r="A20" s="609" t="n">
        <v>19</v>
      </c>
      <c r="C20" s="286"/>
      <c r="E20" s="286"/>
      <c r="G20" s="286"/>
      <c r="I20" s="286"/>
      <c r="K20" s="286"/>
      <c r="L20" s="1" t="n">
        <v>1</v>
      </c>
      <c r="M20" s="286" t="n">
        <v>4</v>
      </c>
      <c r="N20" s="286" t="n">
        <v>4</v>
      </c>
      <c r="O20" s="286" t="n">
        <v>5</v>
      </c>
      <c r="P20" s="1" t="n">
        <v>3</v>
      </c>
      <c r="Q20" s="286" t="n">
        <v>6</v>
      </c>
      <c r="R20" s="286" t="n">
        <v>2</v>
      </c>
      <c r="S20" s="286" t="n">
        <v>8</v>
      </c>
      <c r="T20" s="286" t="n">
        <v>4</v>
      </c>
      <c r="U20" s="286" t="n">
        <v>10</v>
      </c>
      <c r="V20" s="286" t="n">
        <v>1</v>
      </c>
      <c r="W20" s="286" t="n">
        <v>7</v>
      </c>
      <c r="X20" s="286" t="n">
        <v>1</v>
      </c>
      <c r="Y20" s="286" t="n">
        <v>7</v>
      </c>
      <c r="Z20" s="286" t="n">
        <v>6</v>
      </c>
      <c r="AA20" s="286" t="n">
        <v>13</v>
      </c>
      <c r="AB20" s="286" t="n">
        <v>6</v>
      </c>
      <c r="AC20" s="286" t="n">
        <v>13</v>
      </c>
      <c r="AD20" s="286" t="n">
        <v>2</v>
      </c>
      <c r="AE20" s="286" t="n">
        <v>9</v>
      </c>
      <c r="AF20" s="286" t="n">
        <v>2</v>
      </c>
      <c r="AG20" s="286" t="n">
        <v>9</v>
      </c>
      <c r="AH20" s="286" t="n">
        <v>1</v>
      </c>
      <c r="AI20" s="286" t="n">
        <v>5</v>
      </c>
      <c r="AJ20" s="286" t="n">
        <v>1</v>
      </c>
      <c r="AK20" s="286" t="n">
        <v>5</v>
      </c>
      <c r="AL20" s="286" t="n">
        <v>16</v>
      </c>
      <c r="AM20" s="286" t="n">
        <v>19</v>
      </c>
      <c r="AN20" s="609" t="n">
        <v>19</v>
      </c>
    </row>
    <row r="21" customFormat="false" ht="13.5" hidden="false" customHeight="false" outlineLevel="0" collapsed="false">
      <c r="A21" s="609" t="n">
        <v>20</v>
      </c>
      <c r="C21" s="286"/>
      <c r="E21" s="286"/>
      <c r="G21" s="286"/>
      <c r="I21" s="286"/>
      <c r="K21" s="286"/>
      <c r="L21" s="281" t="n">
        <v>2</v>
      </c>
      <c r="M21" s="381" t="n">
        <v>6</v>
      </c>
      <c r="N21" s="615" t="n">
        <v>2</v>
      </c>
      <c r="O21" s="381" t="n">
        <v>3</v>
      </c>
      <c r="P21" s="1" t="n">
        <v>2</v>
      </c>
      <c r="Q21" s="286" t="n">
        <v>4</v>
      </c>
      <c r="R21" s="615" t="n">
        <v>4</v>
      </c>
      <c r="S21" s="381" t="n">
        <v>6</v>
      </c>
      <c r="T21" s="286" t="n">
        <v>6</v>
      </c>
      <c r="U21" s="286" t="n">
        <v>8</v>
      </c>
      <c r="V21" s="286" t="n">
        <v>5</v>
      </c>
      <c r="W21" s="286" t="n">
        <v>9</v>
      </c>
      <c r="X21" s="286" t="n">
        <v>5</v>
      </c>
      <c r="Y21" s="286" t="n">
        <v>9</v>
      </c>
      <c r="Z21" s="286" t="n">
        <v>8</v>
      </c>
      <c r="AA21" s="286" t="n">
        <v>14</v>
      </c>
      <c r="AB21" s="286" t="n">
        <v>8</v>
      </c>
      <c r="AC21" s="286" t="n">
        <v>15</v>
      </c>
      <c r="AD21" s="286" t="n">
        <v>4</v>
      </c>
      <c r="AE21" s="286" t="n">
        <v>11</v>
      </c>
      <c r="AF21" s="286" t="n">
        <v>4</v>
      </c>
      <c r="AG21" s="286" t="n">
        <v>11</v>
      </c>
      <c r="AH21" s="286" t="n">
        <v>3</v>
      </c>
      <c r="AI21" s="286" t="n">
        <v>7</v>
      </c>
      <c r="AJ21" s="286" t="n">
        <v>3</v>
      </c>
      <c r="AK21" s="286" t="n">
        <v>7</v>
      </c>
      <c r="AL21" s="708" t="n">
        <v>18</v>
      </c>
      <c r="AM21" s="709" t="n">
        <v>20</v>
      </c>
      <c r="AN21" s="708" t="n">
        <v>20</v>
      </c>
    </row>
    <row r="22" customFormat="false" ht="12.75" hidden="false" customHeight="false" outlineLevel="0" collapsed="false">
      <c r="A22" s="615" t="n">
        <v>21</v>
      </c>
      <c r="C22" s="286"/>
      <c r="E22" s="286"/>
      <c r="G22" s="286"/>
      <c r="I22" s="286"/>
      <c r="K22" s="286"/>
      <c r="L22" s="1" t="n">
        <v>5</v>
      </c>
      <c r="M22" s="286" t="n">
        <v>7</v>
      </c>
      <c r="N22" s="286" t="n">
        <v>1</v>
      </c>
      <c r="O22" s="286" t="n">
        <v>6</v>
      </c>
      <c r="P22" s="1" t="n">
        <v>8</v>
      </c>
      <c r="Q22" s="286" t="n">
        <v>9</v>
      </c>
      <c r="R22" s="286" t="n">
        <v>1</v>
      </c>
      <c r="S22" s="286" t="n">
        <v>9</v>
      </c>
      <c r="T22" s="286" t="n">
        <v>1</v>
      </c>
      <c r="U22" s="286" t="n">
        <v>9</v>
      </c>
      <c r="V22" s="286" t="n">
        <v>3</v>
      </c>
      <c r="W22" s="286" t="n">
        <v>11</v>
      </c>
      <c r="X22" s="615" t="n">
        <v>3</v>
      </c>
      <c r="Y22" s="381" t="n">
        <v>11</v>
      </c>
      <c r="Z22" s="615" t="n">
        <v>10</v>
      </c>
      <c r="AA22" s="381" t="n">
        <v>12</v>
      </c>
      <c r="AB22" s="286" t="n">
        <v>12</v>
      </c>
      <c r="AC22" s="286" t="n">
        <v>14</v>
      </c>
      <c r="AD22" s="286" t="n">
        <v>6</v>
      </c>
      <c r="AE22" s="286" t="n">
        <v>13</v>
      </c>
      <c r="AF22" s="286" t="n">
        <v>6</v>
      </c>
      <c r="AG22" s="286" t="n">
        <v>13</v>
      </c>
      <c r="AH22" s="286" t="n">
        <v>2</v>
      </c>
      <c r="AI22" s="286" t="n">
        <v>9</v>
      </c>
      <c r="AJ22" s="286" t="n">
        <v>2</v>
      </c>
      <c r="AK22" s="286" t="n">
        <v>9</v>
      </c>
      <c r="AL22" s="286" t="n">
        <v>1</v>
      </c>
      <c r="AM22" s="286" t="n">
        <v>5</v>
      </c>
      <c r="AN22" s="615" t="n">
        <v>21</v>
      </c>
    </row>
    <row r="23" customFormat="false" ht="12.75" hidden="false" customHeight="false" outlineLevel="0" collapsed="false">
      <c r="A23" s="609" t="n">
        <v>22</v>
      </c>
      <c r="C23" s="286"/>
      <c r="E23" s="286"/>
      <c r="G23" s="286"/>
      <c r="I23" s="286"/>
      <c r="K23" s="286"/>
      <c r="M23" s="286"/>
      <c r="N23" s="286" t="n">
        <v>4</v>
      </c>
      <c r="O23" s="286" t="n">
        <v>8</v>
      </c>
      <c r="P23" s="1" t="n">
        <v>6</v>
      </c>
      <c r="Q23" s="286" t="n">
        <v>7</v>
      </c>
      <c r="R23" s="286" t="n">
        <v>7</v>
      </c>
      <c r="S23" s="286" t="n">
        <v>10</v>
      </c>
      <c r="T23" s="286" t="n">
        <v>7</v>
      </c>
      <c r="U23" s="286" t="n">
        <v>11</v>
      </c>
      <c r="V23" s="286" t="n">
        <v>2</v>
      </c>
      <c r="W23" s="286" t="n">
        <v>12</v>
      </c>
      <c r="X23" s="286" t="n">
        <v>2</v>
      </c>
      <c r="Y23" s="286" t="n">
        <v>13</v>
      </c>
      <c r="Z23" s="286" t="n">
        <v>1</v>
      </c>
      <c r="AA23" s="286" t="n">
        <v>7</v>
      </c>
      <c r="AB23" s="286" t="n">
        <v>1</v>
      </c>
      <c r="AC23" s="286" t="n">
        <v>7</v>
      </c>
      <c r="AD23" s="286" t="n">
        <v>8</v>
      </c>
      <c r="AE23" s="286" t="n">
        <v>15</v>
      </c>
      <c r="AF23" s="286" t="n">
        <v>8</v>
      </c>
      <c r="AG23" s="286" t="n">
        <v>15</v>
      </c>
      <c r="AH23" s="286" t="n">
        <v>4</v>
      </c>
      <c r="AI23" s="286" t="n">
        <v>11</v>
      </c>
      <c r="AJ23" s="286" t="n">
        <v>4</v>
      </c>
      <c r="AK23" s="286" t="n">
        <v>11</v>
      </c>
      <c r="AL23" s="286" t="n">
        <v>3</v>
      </c>
      <c r="AM23" s="286" t="n">
        <v>7</v>
      </c>
      <c r="AN23" s="609" t="n">
        <v>22</v>
      </c>
    </row>
    <row r="24" customFormat="false" ht="12.75" hidden="false" customHeight="false" outlineLevel="0" collapsed="false">
      <c r="A24" s="609" t="n">
        <v>23</v>
      </c>
      <c r="C24" s="286"/>
      <c r="E24" s="286"/>
      <c r="G24" s="286"/>
      <c r="I24" s="286"/>
      <c r="K24" s="286"/>
      <c r="N24" s="286" t="n">
        <v>2</v>
      </c>
      <c r="O24" s="286" t="n">
        <v>7</v>
      </c>
      <c r="P24" s="1" t="n">
        <v>4</v>
      </c>
      <c r="Q24" s="286" t="n">
        <v>5</v>
      </c>
      <c r="R24" s="286" t="n">
        <v>5</v>
      </c>
      <c r="S24" s="286" t="n">
        <v>8</v>
      </c>
      <c r="T24" s="286" t="n">
        <v>3</v>
      </c>
      <c r="U24" s="286" t="n">
        <v>10</v>
      </c>
      <c r="V24" s="286" t="n">
        <v>4</v>
      </c>
      <c r="W24" s="286" t="n">
        <v>10</v>
      </c>
      <c r="X24" s="286" t="n">
        <v>6</v>
      </c>
      <c r="Y24" s="286" t="n">
        <v>12</v>
      </c>
      <c r="Z24" s="286" t="n">
        <v>5</v>
      </c>
      <c r="AA24" s="286" t="n">
        <v>9</v>
      </c>
      <c r="AB24" s="286" t="n">
        <v>5</v>
      </c>
      <c r="AC24" s="286" t="n">
        <v>9</v>
      </c>
      <c r="AD24" s="286" t="n">
        <v>10</v>
      </c>
      <c r="AE24" s="286" t="n">
        <v>16</v>
      </c>
      <c r="AF24" s="286" t="n">
        <v>10</v>
      </c>
      <c r="AG24" s="286" t="n">
        <v>17</v>
      </c>
      <c r="AH24" s="286" t="n">
        <v>6</v>
      </c>
      <c r="AI24" s="286" t="n">
        <v>13</v>
      </c>
      <c r="AJ24" s="286" t="n">
        <v>6</v>
      </c>
      <c r="AK24" s="286" t="n">
        <v>13</v>
      </c>
      <c r="AL24" s="286" t="n">
        <v>2</v>
      </c>
      <c r="AM24" s="286" t="n">
        <v>9</v>
      </c>
      <c r="AN24" s="609" t="n">
        <v>23</v>
      </c>
    </row>
    <row r="25" customFormat="false" ht="12.75" hidden="false" customHeight="false" outlineLevel="0" collapsed="false">
      <c r="A25" s="609" t="n">
        <v>24</v>
      </c>
      <c r="C25" s="286"/>
      <c r="E25" s="286"/>
      <c r="G25" s="286"/>
      <c r="I25" s="286"/>
      <c r="K25" s="286"/>
      <c r="N25" s="615" t="n">
        <v>3</v>
      </c>
      <c r="O25" s="381" t="n">
        <v>5</v>
      </c>
      <c r="P25" s="1" t="n">
        <v>2</v>
      </c>
      <c r="Q25" s="286" t="n">
        <v>3</v>
      </c>
      <c r="R25" s="286" t="n">
        <v>3</v>
      </c>
      <c r="S25" s="286" t="n">
        <v>6</v>
      </c>
      <c r="T25" s="286" t="n">
        <v>2</v>
      </c>
      <c r="U25" s="286" t="n">
        <v>8</v>
      </c>
      <c r="V25" s="615" t="n">
        <v>6</v>
      </c>
      <c r="W25" s="381" t="n">
        <v>8</v>
      </c>
      <c r="X25" s="286" t="n">
        <v>8</v>
      </c>
      <c r="Y25" s="286" t="n">
        <v>10</v>
      </c>
      <c r="Z25" s="286" t="n">
        <v>3</v>
      </c>
      <c r="AA25" s="286" t="n">
        <v>11</v>
      </c>
      <c r="AB25" s="286" t="n">
        <v>3</v>
      </c>
      <c r="AC25" s="286" t="n">
        <v>11</v>
      </c>
      <c r="AD25" s="615" t="n">
        <v>12</v>
      </c>
      <c r="AE25" s="381" t="n">
        <v>14</v>
      </c>
      <c r="AF25" s="286" t="n">
        <v>14</v>
      </c>
      <c r="AG25" s="286" t="n">
        <v>16</v>
      </c>
      <c r="AH25" s="286" t="n">
        <v>8</v>
      </c>
      <c r="AI25" s="286" t="n">
        <v>15</v>
      </c>
      <c r="AJ25" s="286" t="n">
        <v>8</v>
      </c>
      <c r="AK25" s="286" t="n">
        <v>15</v>
      </c>
      <c r="AL25" s="286" t="n">
        <v>4</v>
      </c>
      <c r="AM25" s="286" t="n">
        <v>11</v>
      </c>
      <c r="AN25" s="609" t="n">
        <v>24</v>
      </c>
    </row>
    <row r="26" customFormat="false" ht="12.75" hidden="false" customHeight="false" outlineLevel="0" collapsed="false">
      <c r="A26" s="609" t="n">
        <v>25</v>
      </c>
      <c r="C26" s="286"/>
      <c r="E26" s="286"/>
      <c r="G26" s="286"/>
      <c r="I26" s="286"/>
      <c r="K26" s="286"/>
      <c r="N26" s="286" t="n">
        <v>1</v>
      </c>
      <c r="O26" s="286" t="n">
        <v>4</v>
      </c>
      <c r="P26" s="1" t="n">
        <v>1</v>
      </c>
      <c r="Q26" s="286" t="n">
        <v>8</v>
      </c>
      <c r="R26" s="615" t="n">
        <v>2</v>
      </c>
      <c r="S26" s="381" t="n">
        <v>4</v>
      </c>
      <c r="T26" s="286" t="n">
        <v>4</v>
      </c>
      <c r="U26" s="286" t="n">
        <v>6</v>
      </c>
      <c r="V26" s="286" t="n">
        <v>1</v>
      </c>
      <c r="W26" s="286" t="n">
        <v>9</v>
      </c>
      <c r="X26" s="286" t="n">
        <v>1</v>
      </c>
      <c r="Y26" s="286" t="n">
        <v>9</v>
      </c>
      <c r="Z26" s="286" t="n">
        <v>2</v>
      </c>
      <c r="AA26" s="286" t="n">
        <v>13</v>
      </c>
      <c r="AB26" s="286" t="n">
        <v>2</v>
      </c>
      <c r="AC26" s="286" t="n">
        <v>13</v>
      </c>
      <c r="AD26" s="286" t="n">
        <v>1</v>
      </c>
      <c r="AE26" s="286" t="n">
        <v>7</v>
      </c>
      <c r="AF26" s="286" t="n">
        <v>1</v>
      </c>
      <c r="AG26" s="286" t="n">
        <v>7</v>
      </c>
      <c r="AH26" s="286" t="n">
        <v>10</v>
      </c>
      <c r="AI26" s="286" t="n">
        <v>17</v>
      </c>
      <c r="AJ26" s="286" t="n">
        <v>10</v>
      </c>
      <c r="AK26" s="286" t="n">
        <v>17</v>
      </c>
      <c r="AL26" s="286" t="n">
        <v>6</v>
      </c>
      <c r="AM26" s="286" t="n">
        <v>13</v>
      </c>
      <c r="AN26" s="609" t="n">
        <v>25</v>
      </c>
    </row>
    <row r="27" customFormat="false" ht="12.75" hidden="false" customHeight="false" outlineLevel="0" collapsed="false">
      <c r="A27" s="609" t="n">
        <v>26</v>
      </c>
      <c r="C27" s="286"/>
      <c r="E27" s="286"/>
      <c r="G27" s="286"/>
      <c r="I27" s="286"/>
      <c r="K27" s="286"/>
      <c r="N27" s="286" t="n">
        <v>2</v>
      </c>
      <c r="O27" s="286" t="n">
        <v>6</v>
      </c>
      <c r="P27" s="1" t="n">
        <v>4</v>
      </c>
      <c r="Q27" s="286" t="n">
        <v>9</v>
      </c>
      <c r="R27" s="286" t="n">
        <v>1</v>
      </c>
      <c r="S27" s="286" t="n">
        <v>10</v>
      </c>
      <c r="T27" s="286" t="n">
        <v>1</v>
      </c>
      <c r="U27" s="286" t="n">
        <v>11</v>
      </c>
      <c r="V27" s="286" t="n">
        <v>7</v>
      </c>
      <c r="W27" s="286" t="n">
        <v>11</v>
      </c>
      <c r="X27" s="615" t="n">
        <v>7</v>
      </c>
      <c r="Y27" s="381" t="n">
        <v>11</v>
      </c>
      <c r="Z27" s="286" t="n">
        <v>4</v>
      </c>
      <c r="AA27" s="286" t="n">
        <v>14</v>
      </c>
      <c r="AB27" s="286" t="n">
        <v>4</v>
      </c>
      <c r="AC27" s="286" t="n">
        <v>15</v>
      </c>
      <c r="AD27" s="286" t="n">
        <v>5</v>
      </c>
      <c r="AE27" s="286" t="n">
        <v>9</v>
      </c>
      <c r="AF27" s="286" t="n">
        <v>5</v>
      </c>
      <c r="AG27" s="286" t="n">
        <v>9</v>
      </c>
      <c r="AH27" s="286" t="n">
        <v>12</v>
      </c>
      <c r="AI27" s="286" t="n">
        <v>18</v>
      </c>
      <c r="AJ27" s="286" t="n">
        <v>12</v>
      </c>
      <c r="AK27" s="286" t="n">
        <v>19</v>
      </c>
      <c r="AL27" s="286" t="n">
        <v>8</v>
      </c>
      <c r="AM27" s="286" t="n">
        <v>15</v>
      </c>
      <c r="AN27" s="609" t="n">
        <v>26</v>
      </c>
    </row>
    <row r="28" customFormat="false" ht="12.75" hidden="false" customHeight="false" outlineLevel="0" collapsed="false">
      <c r="A28" s="609" t="n">
        <v>27</v>
      </c>
      <c r="C28" s="286"/>
      <c r="E28" s="286"/>
      <c r="G28" s="286"/>
      <c r="I28" s="286"/>
      <c r="K28" s="286"/>
      <c r="M28" s="286"/>
      <c r="N28" s="286" t="n">
        <v>3</v>
      </c>
      <c r="O28" s="286" t="n">
        <v>8</v>
      </c>
      <c r="P28" s="1" t="n">
        <v>2</v>
      </c>
      <c r="Q28" s="286" t="n">
        <v>7</v>
      </c>
      <c r="R28" s="286" t="n">
        <v>8</v>
      </c>
      <c r="S28" s="286" t="n">
        <v>9</v>
      </c>
      <c r="T28" s="286" t="n">
        <v>7</v>
      </c>
      <c r="U28" s="286" t="n">
        <v>10</v>
      </c>
      <c r="V28" s="286" t="n">
        <v>5</v>
      </c>
      <c r="W28" s="286" t="n">
        <v>12</v>
      </c>
      <c r="X28" s="286" t="n">
        <v>5</v>
      </c>
      <c r="Y28" s="286" t="n">
        <v>13</v>
      </c>
      <c r="Z28" s="286" t="n">
        <v>6</v>
      </c>
      <c r="AA28" s="286" t="n">
        <v>12</v>
      </c>
      <c r="AB28" s="286" t="n">
        <v>8</v>
      </c>
      <c r="AC28" s="286" t="n">
        <v>14</v>
      </c>
      <c r="AD28" s="286" t="n">
        <v>3</v>
      </c>
      <c r="AE28" s="286" t="n">
        <v>11</v>
      </c>
      <c r="AF28" s="286" t="n">
        <v>3</v>
      </c>
      <c r="AG28" s="286" t="n">
        <v>11</v>
      </c>
      <c r="AH28" s="615" t="n">
        <v>14</v>
      </c>
      <c r="AI28" s="381" t="n">
        <v>16</v>
      </c>
      <c r="AJ28" s="286" t="n">
        <v>16</v>
      </c>
      <c r="AK28" s="286" t="n">
        <v>18</v>
      </c>
      <c r="AL28" s="286" t="n">
        <v>10</v>
      </c>
      <c r="AM28" s="286" t="n">
        <v>17</v>
      </c>
      <c r="AN28" s="609" t="n">
        <v>27</v>
      </c>
    </row>
    <row r="29" customFormat="false" ht="12.75" hidden="false" customHeight="false" outlineLevel="0" collapsed="false">
      <c r="A29" s="615" t="n">
        <v>28</v>
      </c>
      <c r="C29" s="286"/>
      <c r="E29" s="286"/>
      <c r="G29" s="286"/>
      <c r="I29" s="286"/>
      <c r="K29" s="286"/>
      <c r="N29" s="615" t="n">
        <v>5</v>
      </c>
      <c r="O29" s="381" t="n">
        <v>7</v>
      </c>
      <c r="P29" s="1" t="n">
        <v>3</v>
      </c>
      <c r="Q29" s="286" t="n">
        <v>5</v>
      </c>
      <c r="R29" s="286" t="n">
        <v>6</v>
      </c>
      <c r="S29" s="286" t="n">
        <v>7</v>
      </c>
      <c r="T29" s="286" t="n">
        <v>5</v>
      </c>
      <c r="U29" s="286" t="n">
        <v>8</v>
      </c>
      <c r="V29" s="286" t="n">
        <v>3</v>
      </c>
      <c r="W29" s="286" t="n">
        <v>10</v>
      </c>
      <c r="X29" s="286" t="n">
        <v>2</v>
      </c>
      <c r="Y29" s="286" t="n">
        <v>12</v>
      </c>
      <c r="Z29" s="615" t="n">
        <v>8</v>
      </c>
      <c r="AA29" s="381" t="n">
        <v>10</v>
      </c>
      <c r="AB29" s="286" t="n">
        <v>10</v>
      </c>
      <c r="AC29" s="286" t="n">
        <v>12</v>
      </c>
      <c r="AD29" s="286" t="n">
        <v>2</v>
      </c>
      <c r="AE29" s="286" t="n">
        <v>13</v>
      </c>
      <c r="AF29" s="286" t="n">
        <v>2</v>
      </c>
      <c r="AG29" s="286" t="n">
        <v>13</v>
      </c>
      <c r="AH29" s="286" t="n">
        <v>1</v>
      </c>
      <c r="AI29" s="286" t="n">
        <v>7</v>
      </c>
      <c r="AJ29" s="286" t="n">
        <v>1</v>
      </c>
      <c r="AK29" s="286" t="n">
        <v>7</v>
      </c>
      <c r="AL29" s="286" t="n">
        <v>12</v>
      </c>
      <c r="AM29" s="286" t="n">
        <v>19</v>
      </c>
      <c r="AN29" s="615" t="n">
        <v>28</v>
      </c>
    </row>
    <row r="30" customFormat="false" ht="12.75" hidden="false" customHeight="false" outlineLevel="0" collapsed="false">
      <c r="A30" s="609" t="n">
        <v>29</v>
      </c>
      <c r="C30" s="286"/>
      <c r="E30" s="286"/>
      <c r="G30" s="286"/>
      <c r="I30" s="286"/>
      <c r="K30" s="286"/>
      <c r="M30" s="286"/>
      <c r="O30" s="286"/>
      <c r="P30" s="1" t="n">
        <v>1</v>
      </c>
      <c r="Q30" s="286" t="n">
        <v>6</v>
      </c>
      <c r="R30" s="286" t="n">
        <v>4</v>
      </c>
      <c r="S30" s="286" t="n">
        <v>5</v>
      </c>
      <c r="T30" s="286" t="n">
        <v>3</v>
      </c>
      <c r="U30" s="286" t="n">
        <v>6</v>
      </c>
      <c r="V30" s="286" t="n">
        <v>2</v>
      </c>
      <c r="W30" s="286" t="n">
        <v>8</v>
      </c>
      <c r="X30" s="286" t="n">
        <v>4</v>
      </c>
      <c r="Y30" s="286" t="n">
        <v>10</v>
      </c>
      <c r="Z30" s="286" t="n">
        <v>1</v>
      </c>
      <c r="AA30" s="286" t="n">
        <v>9</v>
      </c>
      <c r="AB30" s="286" t="n">
        <v>1</v>
      </c>
      <c r="AC30" s="286" t="n">
        <v>9</v>
      </c>
      <c r="AD30" s="286" t="n">
        <v>4</v>
      </c>
      <c r="AE30" s="286" t="n">
        <v>15</v>
      </c>
      <c r="AF30" s="286" t="n">
        <v>4</v>
      </c>
      <c r="AG30" s="286" t="n">
        <v>15</v>
      </c>
      <c r="AH30" s="286" t="n">
        <v>5</v>
      </c>
      <c r="AI30" s="286" t="n">
        <v>9</v>
      </c>
      <c r="AJ30" s="286" t="n">
        <v>5</v>
      </c>
      <c r="AK30" s="286" t="n">
        <v>9</v>
      </c>
      <c r="AL30" s="286" t="n">
        <v>14</v>
      </c>
      <c r="AM30" s="286" t="n">
        <v>20</v>
      </c>
      <c r="AN30" s="609" t="n">
        <v>29</v>
      </c>
    </row>
    <row r="31" customFormat="false" ht="13.5" hidden="false" customHeight="false" outlineLevel="0" collapsed="false">
      <c r="A31" s="609" t="n">
        <v>30</v>
      </c>
      <c r="C31" s="286"/>
      <c r="E31" s="286"/>
      <c r="G31" s="286"/>
      <c r="I31" s="286"/>
      <c r="K31" s="286"/>
      <c r="M31" s="286"/>
      <c r="O31" s="286"/>
      <c r="P31" s="1" t="n">
        <v>4</v>
      </c>
      <c r="Q31" s="286" t="n">
        <v>8</v>
      </c>
      <c r="R31" s="615" t="n">
        <v>2</v>
      </c>
      <c r="S31" s="381" t="n">
        <v>3</v>
      </c>
      <c r="T31" s="286" t="n">
        <v>2</v>
      </c>
      <c r="U31" s="286" t="n">
        <v>4</v>
      </c>
      <c r="V31" s="615" t="n">
        <v>4</v>
      </c>
      <c r="W31" s="381" t="n">
        <v>6</v>
      </c>
      <c r="X31" s="286" t="n">
        <v>6</v>
      </c>
      <c r="Y31" s="286" t="n">
        <v>8</v>
      </c>
      <c r="Z31" s="286" t="n">
        <v>7</v>
      </c>
      <c r="AA31" s="286" t="n">
        <v>11</v>
      </c>
      <c r="AB31" s="286" t="n">
        <v>7</v>
      </c>
      <c r="AC31" s="286" t="n">
        <v>11</v>
      </c>
      <c r="AD31" s="286" t="n">
        <v>6</v>
      </c>
      <c r="AE31" s="286" t="n">
        <v>16</v>
      </c>
      <c r="AF31" s="286" t="n">
        <v>6</v>
      </c>
      <c r="AG31" s="286" t="n">
        <v>17</v>
      </c>
      <c r="AH31" s="286" t="n">
        <v>3</v>
      </c>
      <c r="AI31" s="286" t="n">
        <v>11</v>
      </c>
      <c r="AJ31" s="286" t="n">
        <v>3</v>
      </c>
      <c r="AK31" s="286" t="n">
        <v>11</v>
      </c>
      <c r="AL31" s="708" t="n">
        <v>16</v>
      </c>
      <c r="AM31" s="709" t="n">
        <v>18</v>
      </c>
      <c r="AN31" s="708" t="n">
        <v>30</v>
      </c>
    </row>
    <row r="32" customFormat="false" ht="12.75" hidden="false" customHeight="false" outlineLevel="0" collapsed="false">
      <c r="A32" s="609" t="n">
        <v>31</v>
      </c>
      <c r="C32" s="286"/>
      <c r="E32" s="286"/>
      <c r="G32" s="286"/>
      <c r="I32" s="286"/>
      <c r="K32" s="286"/>
      <c r="M32" s="286"/>
      <c r="O32" s="286"/>
      <c r="P32" s="1" t="n">
        <v>3</v>
      </c>
      <c r="Q32" s="286" t="n">
        <v>9</v>
      </c>
      <c r="R32" s="286" t="n">
        <v>1</v>
      </c>
      <c r="S32" s="286" t="n">
        <v>8</v>
      </c>
      <c r="T32" s="286" t="n">
        <v>10</v>
      </c>
      <c r="U32" s="286" t="n">
        <v>11</v>
      </c>
      <c r="V32" s="286" t="n">
        <v>1</v>
      </c>
      <c r="W32" s="286" t="n">
        <v>11</v>
      </c>
      <c r="X32" s="615" t="n">
        <v>1</v>
      </c>
      <c r="Y32" s="381" t="n">
        <v>11</v>
      </c>
      <c r="Z32" s="286" t="n">
        <v>5</v>
      </c>
      <c r="AA32" s="286" t="n">
        <v>13</v>
      </c>
      <c r="AB32" s="286" t="n">
        <v>5</v>
      </c>
      <c r="AC32" s="286" t="n">
        <v>13</v>
      </c>
      <c r="AD32" s="286" t="n">
        <v>8</v>
      </c>
      <c r="AE32" s="286" t="n">
        <v>14</v>
      </c>
      <c r="AF32" s="286" t="n">
        <v>10</v>
      </c>
      <c r="AG32" s="286" t="n">
        <v>16</v>
      </c>
      <c r="AH32" s="286" t="n">
        <v>2</v>
      </c>
      <c r="AI32" s="286" t="n">
        <v>13</v>
      </c>
      <c r="AJ32" s="286" t="n">
        <v>2</v>
      </c>
      <c r="AK32" s="286" t="n">
        <v>13</v>
      </c>
      <c r="AL32" s="286" t="n">
        <v>1</v>
      </c>
      <c r="AM32" s="286" t="n">
        <v>7</v>
      </c>
      <c r="AN32" s="609" t="n">
        <v>31</v>
      </c>
    </row>
    <row r="33" customFormat="false" ht="12.75" hidden="false" customHeight="false" outlineLevel="0" collapsed="false">
      <c r="A33" s="609" t="n">
        <v>32</v>
      </c>
      <c r="C33" s="286"/>
      <c r="E33" s="286"/>
      <c r="G33" s="286"/>
      <c r="I33" s="286"/>
      <c r="K33" s="286"/>
      <c r="M33" s="286"/>
      <c r="O33" s="286"/>
      <c r="P33" s="1" t="n">
        <v>5</v>
      </c>
      <c r="Q33" s="286" t="n">
        <v>7</v>
      </c>
      <c r="R33" s="286" t="n">
        <v>6</v>
      </c>
      <c r="S33" s="286" t="n">
        <v>10</v>
      </c>
      <c r="T33" s="286" t="n">
        <v>8</v>
      </c>
      <c r="U33" s="286" t="n">
        <v>9</v>
      </c>
      <c r="V33" s="286" t="n">
        <v>9</v>
      </c>
      <c r="W33" s="286" t="n">
        <v>12</v>
      </c>
      <c r="X33" s="286" t="n">
        <v>9</v>
      </c>
      <c r="Y33" s="286" t="n">
        <v>13</v>
      </c>
      <c r="Z33" s="286" t="n">
        <v>3</v>
      </c>
      <c r="AA33" s="286" t="n">
        <v>14</v>
      </c>
      <c r="AB33" s="286" t="n">
        <v>3</v>
      </c>
      <c r="AC33" s="286" t="n">
        <v>15</v>
      </c>
      <c r="AD33" s="615" t="n">
        <v>10</v>
      </c>
      <c r="AE33" s="381" t="n">
        <v>12</v>
      </c>
      <c r="AF33" s="286" t="n">
        <v>12</v>
      </c>
      <c r="AG33" s="286" t="n">
        <v>14</v>
      </c>
      <c r="AH33" s="286" t="n">
        <v>4</v>
      </c>
      <c r="AI33" s="286" t="n">
        <v>15</v>
      </c>
      <c r="AJ33" s="286" t="n">
        <v>4</v>
      </c>
      <c r="AK33" s="286" t="n">
        <v>15</v>
      </c>
      <c r="AL33" s="286" t="n">
        <v>5</v>
      </c>
      <c r="AM33" s="286" t="n">
        <v>9</v>
      </c>
      <c r="AN33" s="609" t="n">
        <v>32</v>
      </c>
    </row>
    <row r="34" customFormat="false" ht="12.75" hidden="false" customHeight="false" outlineLevel="0" collapsed="false">
      <c r="A34" s="609" t="n">
        <v>33</v>
      </c>
      <c r="C34" s="286"/>
      <c r="E34" s="286"/>
      <c r="G34" s="286"/>
      <c r="I34" s="286"/>
      <c r="K34" s="286"/>
      <c r="M34" s="286"/>
      <c r="O34" s="286"/>
      <c r="P34" s="1" t="n">
        <v>1</v>
      </c>
      <c r="Q34" s="286" t="n">
        <v>4</v>
      </c>
      <c r="R34" s="286" t="n">
        <v>4</v>
      </c>
      <c r="S34" s="286" t="n">
        <v>9</v>
      </c>
      <c r="T34" s="286" t="n">
        <v>6</v>
      </c>
      <c r="U34" s="286" t="n">
        <v>7</v>
      </c>
      <c r="V34" s="286" t="n">
        <v>7</v>
      </c>
      <c r="W34" s="286" t="n">
        <v>10</v>
      </c>
      <c r="X34" s="286" t="n">
        <v>5</v>
      </c>
      <c r="Y34" s="286" t="n">
        <v>12</v>
      </c>
      <c r="Z34" s="286" t="n">
        <v>2</v>
      </c>
      <c r="AA34" s="286" t="n">
        <v>12</v>
      </c>
      <c r="AB34" s="286" t="n">
        <v>4</v>
      </c>
      <c r="AC34" s="286" t="n">
        <v>14</v>
      </c>
      <c r="AD34" s="286" t="n">
        <v>1</v>
      </c>
      <c r="AE34" s="286" t="n">
        <v>9</v>
      </c>
      <c r="AF34" s="286" t="n">
        <v>1</v>
      </c>
      <c r="AG34" s="286" t="n">
        <v>9</v>
      </c>
      <c r="AH34" s="286" t="n">
        <v>6</v>
      </c>
      <c r="AI34" s="286" t="n">
        <v>17</v>
      </c>
      <c r="AJ34" s="286" t="n">
        <v>6</v>
      </c>
      <c r="AK34" s="286" t="n">
        <v>17</v>
      </c>
      <c r="AL34" s="286" t="n">
        <v>3</v>
      </c>
      <c r="AM34" s="286" t="n">
        <v>11</v>
      </c>
      <c r="AN34" s="609" t="n">
        <v>33</v>
      </c>
    </row>
    <row r="35" customFormat="false" ht="12.75" hidden="false" customHeight="false" outlineLevel="0" collapsed="false">
      <c r="A35" s="609" t="n">
        <v>34</v>
      </c>
      <c r="C35" s="286"/>
      <c r="E35" s="286"/>
      <c r="G35" s="286"/>
      <c r="I35" s="286"/>
      <c r="K35" s="286"/>
      <c r="M35" s="286"/>
      <c r="O35" s="286"/>
      <c r="P35" s="1" t="n">
        <v>2</v>
      </c>
      <c r="Q35" s="286" t="n">
        <v>6</v>
      </c>
      <c r="R35" s="286" t="n">
        <v>2</v>
      </c>
      <c r="S35" s="286" t="n">
        <v>7</v>
      </c>
      <c r="T35" s="286" t="n">
        <v>4</v>
      </c>
      <c r="U35" s="286" t="n">
        <v>5</v>
      </c>
      <c r="V35" s="286" t="n">
        <v>5</v>
      </c>
      <c r="W35" s="286" t="n">
        <v>8</v>
      </c>
      <c r="X35" s="286" t="n">
        <v>3</v>
      </c>
      <c r="Y35" s="286" t="n">
        <v>10</v>
      </c>
      <c r="Z35" s="286" t="n">
        <v>4</v>
      </c>
      <c r="AA35" s="286" t="n">
        <v>10</v>
      </c>
      <c r="AB35" s="286" t="n">
        <v>6</v>
      </c>
      <c r="AC35" s="286" t="n">
        <v>12</v>
      </c>
      <c r="AD35" s="286" t="n">
        <v>7</v>
      </c>
      <c r="AE35" s="286" t="n">
        <v>11</v>
      </c>
      <c r="AF35" s="286" t="n">
        <v>7</v>
      </c>
      <c r="AG35" s="286" t="n">
        <v>11</v>
      </c>
      <c r="AH35" s="286" t="n">
        <v>8</v>
      </c>
      <c r="AI35" s="286" t="n">
        <v>18</v>
      </c>
      <c r="AJ35" s="286" t="n">
        <v>8</v>
      </c>
      <c r="AK35" s="286" t="n">
        <v>19</v>
      </c>
      <c r="AL35" s="286" t="n">
        <v>2</v>
      </c>
      <c r="AM35" s="286" t="n">
        <v>13</v>
      </c>
      <c r="AN35" s="609" t="n">
        <v>34</v>
      </c>
    </row>
    <row r="36" customFormat="false" ht="12.75" hidden="false" customHeight="false" outlineLevel="0" collapsed="false">
      <c r="A36" s="609" t="n">
        <v>35</v>
      </c>
      <c r="C36" s="286"/>
      <c r="E36" s="286"/>
      <c r="G36" s="286"/>
      <c r="I36" s="286"/>
      <c r="K36" s="286"/>
      <c r="M36" s="286"/>
      <c r="O36" s="286"/>
      <c r="P36" s="1" t="n">
        <v>3</v>
      </c>
      <c r="Q36" s="286" t="n">
        <v>8</v>
      </c>
      <c r="R36" s="615" t="n">
        <v>3</v>
      </c>
      <c r="S36" s="381" t="n">
        <v>5</v>
      </c>
      <c r="T36" s="286" t="n">
        <v>2</v>
      </c>
      <c r="U36" s="286" t="n">
        <v>3</v>
      </c>
      <c r="V36" s="286" t="n">
        <v>3</v>
      </c>
      <c r="W36" s="286" t="n">
        <v>6</v>
      </c>
      <c r="X36" s="286" t="n">
        <v>2</v>
      </c>
      <c r="Y36" s="286" t="n">
        <v>8</v>
      </c>
      <c r="Z36" s="615" t="n">
        <v>6</v>
      </c>
      <c r="AA36" s="381" t="n">
        <v>8</v>
      </c>
      <c r="AB36" s="286" t="n">
        <v>8</v>
      </c>
      <c r="AC36" s="286" t="n">
        <v>10</v>
      </c>
      <c r="AD36" s="286" t="n">
        <v>5</v>
      </c>
      <c r="AE36" s="286" t="n">
        <v>13</v>
      </c>
      <c r="AF36" s="286" t="n">
        <v>5</v>
      </c>
      <c r="AG36" s="286" t="n">
        <v>13</v>
      </c>
      <c r="AH36" s="286" t="n">
        <v>10</v>
      </c>
      <c r="AI36" s="286" t="n">
        <v>16</v>
      </c>
      <c r="AJ36" s="286" t="n">
        <v>12</v>
      </c>
      <c r="AK36" s="286" t="n">
        <v>18</v>
      </c>
      <c r="AL36" s="286" t="n">
        <v>4</v>
      </c>
      <c r="AM36" s="286" t="n">
        <v>15</v>
      </c>
      <c r="AN36" s="609" t="n">
        <v>35</v>
      </c>
    </row>
    <row r="37" customFormat="false" ht="12.75" hidden="false" customHeight="false" outlineLevel="0" collapsed="false">
      <c r="A37" s="615" t="n">
        <v>36</v>
      </c>
      <c r="C37" s="286"/>
      <c r="E37" s="286"/>
      <c r="G37" s="286"/>
      <c r="I37" s="286"/>
      <c r="K37" s="286"/>
      <c r="M37" s="286"/>
      <c r="O37" s="286"/>
      <c r="P37" s="280" t="n">
        <v>7</v>
      </c>
      <c r="Q37" s="381" t="n">
        <v>9</v>
      </c>
      <c r="R37" s="286" t="n">
        <v>1</v>
      </c>
      <c r="S37" s="286" t="n">
        <v>6</v>
      </c>
      <c r="T37" s="286" t="n">
        <v>1</v>
      </c>
      <c r="U37" s="286" t="n">
        <v>10</v>
      </c>
      <c r="V37" s="615" t="n">
        <v>2</v>
      </c>
      <c r="W37" s="381" t="n">
        <v>4</v>
      </c>
      <c r="X37" s="286" t="n">
        <v>4</v>
      </c>
      <c r="Y37" s="286" t="n">
        <v>6</v>
      </c>
      <c r="Z37" s="286" t="n">
        <v>1</v>
      </c>
      <c r="AA37" s="286" t="n">
        <v>11</v>
      </c>
      <c r="AB37" s="286" t="n">
        <v>1</v>
      </c>
      <c r="AC37" s="286" t="n">
        <v>11</v>
      </c>
      <c r="AD37" s="286" t="n">
        <v>3</v>
      </c>
      <c r="AE37" s="286" t="n">
        <v>15</v>
      </c>
      <c r="AF37" s="286" t="n">
        <v>3</v>
      </c>
      <c r="AG37" s="286" t="n">
        <v>15</v>
      </c>
      <c r="AH37" s="615" t="n">
        <v>12</v>
      </c>
      <c r="AI37" s="381" t="n">
        <v>14</v>
      </c>
      <c r="AJ37" s="286" t="n">
        <v>14</v>
      </c>
      <c r="AK37" s="286" t="n">
        <v>16</v>
      </c>
      <c r="AL37" s="286" t="n">
        <v>6</v>
      </c>
      <c r="AM37" s="286" t="n">
        <v>17</v>
      </c>
      <c r="AN37" s="615" t="n">
        <v>36</v>
      </c>
    </row>
    <row r="38" customFormat="false" ht="12.75" hidden="false" customHeight="false" outlineLevel="0" collapsed="false">
      <c r="A38" s="609" t="n">
        <v>37</v>
      </c>
      <c r="C38" s="286"/>
      <c r="E38" s="286"/>
      <c r="G38" s="286"/>
      <c r="I38" s="286"/>
      <c r="K38" s="286"/>
      <c r="M38" s="286"/>
      <c r="O38" s="286"/>
      <c r="R38" s="286" t="n">
        <v>4</v>
      </c>
      <c r="S38" s="286" t="n">
        <v>8</v>
      </c>
      <c r="T38" s="286" t="n">
        <v>6</v>
      </c>
      <c r="U38" s="286" t="n">
        <v>11</v>
      </c>
      <c r="V38" s="286" t="n">
        <v>1</v>
      </c>
      <c r="W38" s="286" t="n">
        <v>12</v>
      </c>
      <c r="X38" s="286" t="n">
        <v>1</v>
      </c>
      <c r="Y38" s="286" t="n">
        <v>13</v>
      </c>
      <c r="Z38" s="286" t="n">
        <v>9</v>
      </c>
      <c r="AA38" s="286" t="n">
        <v>13</v>
      </c>
      <c r="AB38" s="286" t="n">
        <v>9</v>
      </c>
      <c r="AC38" s="286" t="n">
        <v>13</v>
      </c>
      <c r="AD38" s="286" t="n">
        <v>2</v>
      </c>
      <c r="AE38" s="286" t="n">
        <v>16</v>
      </c>
      <c r="AF38" s="286" t="n">
        <v>2</v>
      </c>
      <c r="AG38" s="286" t="n">
        <v>17</v>
      </c>
      <c r="AH38" s="286" t="n">
        <v>1</v>
      </c>
      <c r="AI38" s="286" t="n">
        <v>9</v>
      </c>
      <c r="AJ38" s="286" t="n">
        <v>1</v>
      </c>
      <c r="AK38" s="286" t="n">
        <v>9</v>
      </c>
      <c r="AL38" s="286" t="n">
        <v>8</v>
      </c>
      <c r="AM38" s="286" t="n">
        <v>19</v>
      </c>
      <c r="AN38" s="609" t="n">
        <v>37</v>
      </c>
    </row>
    <row r="39" customFormat="false" ht="12.75" hidden="false" customHeight="false" outlineLevel="0" collapsed="false">
      <c r="A39" s="609" t="n">
        <v>38</v>
      </c>
      <c r="C39" s="286"/>
      <c r="E39" s="286"/>
      <c r="G39" s="286"/>
      <c r="I39" s="286"/>
      <c r="K39" s="286"/>
      <c r="M39" s="286"/>
      <c r="O39" s="286"/>
      <c r="Q39" s="286"/>
      <c r="R39" s="286" t="n">
        <v>2</v>
      </c>
      <c r="S39" s="286" t="n">
        <v>10</v>
      </c>
      <c r="T39" s="286" t="n">
        <v>4</v>
      </c>
      <c r="U39" s="286" t="n">
        <v>9</v>
      </c>
      <c r="V39" s="286" t="n">
        <v>10</v>
      </c>
      <c r="W39" s="286" t="n">
        <v>11</v>
      </c>
      <c r="X39" s="286" t="n">
        <v>9</v>
      </c>
      <c r="Y39" s="286" t="n">
        <v>12</v>
      </c>
      <c r="Z39" s="286" t="n">
        <v>7</v>
      </c>
      <c r="AA39" s="286" t="n">
        <v>14</v>
      </c>
      <c r="AB39" s="286" t="n">
        <v>7</v>
      </c>
      <c r="AC39" s="286" t="n">
        <v>15</v>
      </c>
      <c r="AD39" s="286" t="n">
        <v>4</v>
      </c>
      <c r="AE39" s="286" t="n">
        <v>14</v>
      </c>
      <c r="AF39" s="286" t="n">
        <v>6</v>
      </c>
      <c r="AG39" s="286" t="n">
        <v>16</v>
      </c>
      <c r="AH39" s="286" t="n">
        <v>7</v>
      </c>
      <c r="AI39" s="286" t="n">
        <v>11</v>
      </c>
      <c r="AJ39" s="286" t="n">
        <v>7</v>
      </c>
      <c r="AK39" s="286" t="n">
        <v>11</v>
      </c>
      <c r="AL39" s="286" t="n">
        <v>10</v>
      </c>
      <c r="AM39" s="286" t="n">
        <v>20</v>
      </c>
      <c r="AN39" s="609" t="n">
        <v>38</v>
      </c>
    </row>
    <row r="40" customFormat="false" ht="12.75" hidden="false" customHeight="false" outlineLevel="0" collapsed="false">
      <c r="A40" s="609" t="n">
        <v>39</v>
      </c>
      <c r="C40" s="286"/>
      <c r="E40" s="286"/>
      <c r="G40" s="286"/>
      <c r="I40" s="286"/>
      <c r="K40" s="286"/>
      <c r="M40" s="286"/>
      <c r="O40" s="286"/>
      <c r="R40" s="286" t="n">
        <v>3</v>
      </c>
      <c r="S40" s="286" t="n">
        <v>9</v>
      </c>
      <c r="T40" s="286" t="n">
        <v>2</v>
      </c>
      <c r="U40" s="286" t="n">
        <v>7</v>
      </c>
      <c r="V40" s="286" t="n">
        <v>8</v>
      </c>
      <c r="W40" s="286" t="n">
        <v>9</v>
      </c>
      <c r="X40" s="286" t="n">
        <v>7</v>
      </c>
      <c r="Y40" s="286" t="n">
        <v>10</v>
      </c>
      <c r="Z40" s="286" t="n">
        <v>5</v>
      </c>
      <c r="AA40" s="286" t="n">
        <v>12</v>
      </c>
      <c r="AB40" s="286" t="n">
        <v>3</v>
      </c>
      <c r="AC40" s="286" t="n">
        <v>14</v>
      </c>
      <c r="AD40" s="286" t="n">
        <v>6</v>
      </c>
      <c r="AE40" s="286" t="n">
        <v>12</v>
      </c>
      <c r="AF40" s="286" t="n">
        <v>8</v>
      </c>
      <c r="AG40" s="286" t="n">
        <v>14</v>
      </c>
      <c r="AH40" s="286" t="n">
        <v>5</v>
      </c>
      <c r="AI40" s="286" t="n">
        <v>13</v>
      </c>
      <c r="AJ40" s="286" t="n">
        <v>5</v>
      </c>
      <c r="AK40" s="286" t="n">
        <v>13</v>
      </c>
      <c r="AL40" s="286" t="n">
        <v>12</v>
      </c>
      <c r="AM40" s="286" t="n">
        <v>18</v>
      </c>
      <c r="AN40" s="609" t="n">
        <v>39</v>
      </c>
    </row>
    <row r="41" customFormat="false" ht="13.5" hidden="false" customHeight="false" outlineLevel="0" collapsed="false">
      <c r="A41" s="609" t="n">
        <v>40</v>
      </c>
      <c r="C41" s="286"/>
      <c r="E41" s="286"/>
      <c r="G41" s="286"/>
      <c r="I41" s="286"/>
      <c r="K41" s="286"/>
      <c r="M41" s="286"/>
      <c r="O41" s="286"/>
      <c r="R41" s="615" t="n">
        <v>5</v>
      </c>
      <c r="S41" s="381" t="n">
        <v>7</v>
      </c>
      <c r="T41" s="286" t="n">
        <v>3</v>
      </c>
      <c r="U41" s="286" t="n">
        <v>5</v>
      </c>
      <c r="V41" s="286" t="n">
        <v>6</v>
      </c>
      <c r="W41" s="286" t="n">
        <v>7</v>
      </c>
      <c r="X41" s="286" t="n">
        <v>5</v>
      </c>
      <c r="Y41" s="286" t="n">
        <v>8</v>
      </c>
      <c r="Z41" s="286" t="n">
        <v>3</v>
      </c>
      <c r="AA41" s="286" t="n">
        <v>10</v>
      </c>
      <c r="AB41" s="286" t="n">
        <v>2</v>
      </c>
      <c r="AC41" s="286" t="n">
        <v>12</v>
      </c>
      <c r="AD41" s="615" t="n">
        <v>8</v>
      </c>
      <c r="AE41" s="381" t="n">
        <v>10</v>
      </c>
      <c r="AF41" s="286" t="n">
        <v>10</v>
      </c>
      <c r="AG41" s="286" t="n">
        <v>12</v>
      </c>
      <c r="AH41" s="286" t="n">
        <v>3</v>
      </c>
      <c r="AI41" s="286" t="n">
        <v>15</v>
      </c>
      <c r="AJ41" s="286" t="n">
        <v>3</v>
      </c>
      <c r="AK41" s="286" t="n">
        <v>15</v>
      </c>
      <c r="AL41" s="708" t="n">
        <v>14</v>
      </c>
      <c r="AM41" s="709" t="n">
        <v>16</v>
      </c>
      <c r="AN41" s="708" t="n">
        <v>40</v>
      </c>
    </row>
    <row r="42" customFormat="false" ht="12.75" hidden="false" customHeight="false" outlineLevel="0" collapsed="false">
      <c r="A42" s="609" t="n">
        <v>41</v>
      </c>
      <c r="C42" s="286"/>
      <c r="E42" s="286"/>
      <c r="G42" s="286"/>
      <c r="I42" s="286"/>
      <c r="K42" s="286"/>
      <c r="M42" s="286"/>
      <c r="O42" s="286"/>
      <c r="R42" s="286" t="n">
        <v>1</v>
      </c>
      <c r="S42" s="286" t="n">
        <v>4</v>
      </c>
      <c r="T42" s="286" t="n">
        <v>1</v>
      </c>
      <c r="U42" s="286" t="n">
        <v>8</v>
      </c>
      <c r="V42" s="286" t="n">
        <v>4</v>
      </c>
      <c r="W42" s="286" t="n">
        <v>5</v>
      </c>
      <c r="X42" s="615" t="n">
        <v>3</v>
      </c>
      <c r="Y42" s="381" t="n">
        <v>6</v>
      </c>
      <c r="Z42" s="286" t="n">
        <v>2</v>
      </c>
      <c r="AA42" s="286" t="n">
        <v>8</v>
      </c>
      <c r="AB42" s="286" t="n">
        <v>4</v>
      </c>
      <c r="AC42" s="286" t="n">
        <v>10</v>
      </c>
      <c r="AD42" s="286" t="n">
        <v>1</v>
      </c>
      <c r="AE42" s="286" t="n">
        <v>11</v>
      </c>
      <c r="AF42" s="286" t="n">
        <v>1</v>
      </c>
      <c r="AG42" s="286" t="n">
        <v>11</v>
      </c>
      <c r="AH42" s="286" t="n">
        <v>2</v>
      </c>
      <c r="AI42" s="286" t="n">
        <v>17</v>
      </c>
      <c r="AJ42" s="286" t="n">
        <v>2</v>
      </c>
      <c r="AK42" s="286" t="n">
        <v>17</v>
      </c>
      <c r="AL42" s="286" t="n">
        <v>1</v>
      </c>
      <c r="AM42" s="286" t="n">
        <v>9</v>
      </c>
      <c r="AN42" s="609" t="n">
        <v>41</v>
      </c>
    </row>
    <row r="43" customFormat="false" ht="12.75" hidden="false" customHeight="false" outlineLevel="0" collapsed="false">
      <c r="A43" s="609" t="n">
        <v>42</v>
      </c>
      <c r="C43" s="286"/>
      <c r="E43" s="286"/>
      <c r="G43" s="286"/>
      <c r="I43" s="286"/>
      <c r="K43" s="286"/>
      <c r="M43" s="286"/>
      <c r="O43" s="286"/>
      <c r="R43" s="286" t="n">
        <v>2</v>
      </c>
      <c r="S43" s="286" t="n">
        <v>6</v>
      </c>
      <c r="T43" s="286" t="n">
        <v>6</v>
      </c>
      <c r="U43" s="286" t="n">
        <v>10</v>
      </c>
      <c r="V43" s="615" t="n">
        <v>2</v>
      </c>
      <c r="W43" s="381" t="n">
        <v>3</v>
      </c>
      <c r="X43" s="286" t="n">
        <v>2</v>
      </c>
      <c r="Y43" s="286" t="n">
        <v>4</v>
      </c>
      <c r="Z43" s="615" t="n">
        <v>4</v>
      </c>
      <c r="AA43" s="381" t="n">
        <v>6</v>
      </c>
      <c r="AB43" s="286" t="n">
        <v>6</v>
      </c>
      <c r="AC43" s="286" t="n">
        <v>8</v>
      </c>
      <c r="AD43" s="286" t="n">
        <v>9</v>
      </c>
      <c r="AE43" s="286" t="n">
        <v>13</v>
      </c>
      <c r="AF43" s="286" t="n">
        <v>9</v>
      </c>
      <c r="AG43" s="286" t="n">
        <v>13</v>
      </c>
      <c r="AH43" s="286" t="n">
        <v>4</v>
      </c>
      <c r="AI43" s="286" t="n">
        <v>18</v>
      </c>
      <c r="AJ43" s="286" t="n">
        <v>4</v>
      </c>
      <c r="AK43" s="286" t="n">
        <v>19</v>
      </c>
      <c r="AL43" s="286" t="n">
        <v>7</v>
      </c>
      <c r="AM43" s="286" t="n">
        <v>11</v>
      </c>
      <c r="AN43" s="609" t="n">
        <v>42</v>
      </c>
    </row>
    <row r="44" customFormat="false" ht="12.75" hidden="false" customHeight="false" outlineLevel="0" collapsed="false">
      <c r="A44" s="609" t="n">
        <v>43</v>
      </c>
      <c r="C44" s="286"/>
      <c r="E44" s="286"/>
      <c r="G44" s="286"/>
      <c r="I44" s="286"/>
      <c r="K44" s="286"/>
      <c r="M44" s="286"/>
      <c r="O44" s="286"/>
      <c r="R44" s="286" t="n">
        <v>3</v>
      </c>
      <c r="S44" s="286" t="n">
        <v>8</v>
      </c>
      <c r="T44" s="286" t="n">
        <v>2</v>
      </c>
      <c r="U44" s="286" t="n">
        <v>11</v>
      </c>
      <c r="V44" s="286" t="n">
        <v>1</v>
      </c>
      <c r="W44" s="286" t="n">
        <v>10</v>
      </c>
      <c r="X44" s="286" t="n">
        <v>12</v>
      </c>
      <c r="Y44" s="286" t="n">
        <v>13</v>
      </c>
      <c r="Z44" s="286" t="n">
        <v>1</v>
      </c>
      <c r="AA44" s="286" t="n">
        <v>13</v>
      </c>
      <c r="AB44" s="286" t="n">
        <v>1</v>
      </c>
      <c r="AC44" s="286" t="n">
        <v>13</v>
      </c>
      <c r="AD44" s="286" t="n">
        <v>7</v>
      </c>
      <c r="AE44" s="286" t="n">
        <v>15</v>
      </c>
      <c r="AF44" s="286" t="n">
        <v>7</v>
      </c>
      <c r="AG44" s="286" t="n">
        <v>15</v>
      </c>
      <c r="AH44" s="286" t="n">
        <v>6</v>
      </c>
      <c r="AI44" s="286" t="n">
        <v>16</v>
      </c>
      <c r="AJ44" s="286" t="n">
        <v>8</v>
      </c>
      <c r="AK44" s="286" t="n">
        <v>18</v>
      </c>
      <c r="AL44" s="286" t="n">
        <v>5</v>
      </c>
      <c r="AM44" s="286" t="n">
        <v>13</v>
      </c>
      <c r="AN44" s="609" t="n">
        <v>43</v>
      </c>
    </row>
    <row r="45" customFormat="false" ht="12.75" hidden="false" customHeight="false" outlineLevel="0" collapsed="false">
      <c r="A45" s="609" t="n">
        <v>44</v>
      </c>
      <c r="C45" s="286"/>
      <c r="E45" s="286"/>
      <c r="G45" s="286"/>
      <c r="I45" s="286"/>
      <c r="K45" s="286"/>
      <c r="M45" s="286"/>
      <c r="O45" s="286"/>
      <c r="Q45" s="286"/>
      <c r="R45" s="286" t="n">
        <v>5</v>
      </c>
      <c r="S45" s="286" t="n">
        <v>10</v>
      </c>
      <c r="T45" s="286" t="n">
        <v>3</v>
      </c>
      <c r="U45" s="286" t="n">
        <v>9</v>
      </c>
      <c r="V45" s="286" t="n">
        <v>8</v>
      </c>
      <c r="W45" s="286" t="n">
        <v>12</v>
      </c>
      <c r="X45" s="286" t="n">
        <v>10</v>
      </c>
      <c r="Y45" s="286" t="n">
        <v>11</v>
      </c>
      <c r="Z45" s="286" t="n">
        <v>11</v>
      </c>
      <c r="AA45" s="286" t="n">
        <v>14</v>
      </c>
      <c r="AB45" s="286" t="n">
        <v>11</v>
      </c>
      <c r="AC45" s="286" t="n">
        <v>15</v>
      </c>
      <c r="AD45" s="286" t="n">
        <v>5</v>
      </c>
      <c r="AE45" s="286" t="n">
        <v>16</v>
      </c>
      <c r="AF45" s="286" t="n">
        <v>5</v>
      </c>
      <c r="AG45" s="286" t="n">
        <v>17</v>
      </c>
      <c r="AH45" s="286" t="n">
        <v>8</v>
      </c>
      <c r="AI45" s="286" t="n">
        <v>14</v>
      </c>
      <c r="AJ45" s="286" t="n">
        <v>10</v>
      </c>
      <c r="AK45" s="286" t="n">
        <v>16</v>
      </c>
      <c r="AL45" s="286" t="n">
        <v>3</v>
      </c>
      <c r="AM45" s="286" t="n">
        <v>15</v>
      </c>
      <c r="AN45" s="609" t="n">
        <v>44</v>
      </c>
    </row>
    <row r="46" customFormat="false" ht="12.75" hidden="false" customHeight="false" outlineLevel="0" collapsed="false">
      <c r="A46" s="615" t="n">
        <v>45</v>
      </c>
      <c r="B46" s="280"/>
      <c r="C46" s="381"/>
      <c r="D46" s="280"/>
      <c r="E46" s="381"/>
      <c r="F46" s="280"/>
      <c r="G46" s="381"/>
      <c r="H46" s="280"/>
      <c r="I46" s="381"/>
      <c r="J46" s="280"/>
      <c r="K46" s="381"/>
      <c r="L46" s="280"/>
      <c r="M46" s="381"/>
      <c r="N46" s="280"/>
      <c r="O46" s="381"/>
      <c r="R46" s="615" t="n">
        <v>7</v>
      </c>
      <c r="S46" s="381" t="n">
        <v>9</v>
      </c>
      <c r="T46" s="286" t="n">
        <v>5</v>
      </c>
      <c r="U46" s="286" t="n">
        <v>7</v>
      </c>
      <c r="V46" s="286" t="n">
        <v>6</v>
      </c>
      <c r="W46" s="286" t="n">
        <v>11</v>
      </c>
      <c r="X46" s="286" t="n">
        <v>8</v>
      </c>
      <c r="Y46" s="286" t="n">
        <v>9</v>
      </c>
      <c r="Z46" s="286" t="n">
        <v>9</v>
      </c>
      <c r="AA46" s="286" t="n">
        <v>12</v>
      </c>
      <c r="AB46" s="286" t="n">
        <v>7</v>
      </c>
      <c r="AC46" s="286" t="n">
        <v>14</v>
      </c>
      <c r="AD46" s="286" t="n">
        <v>3</v>
      </c>
      <c r="AE46" s="286" t="n">
        <v>14</v>
      </c>
      <c r="AF46" s="286" t="n">
        <v>2</v>
      </c>
      <c r="AG46" s="286" t="n">
        <v>16</v>
      </c>
      <c r="AH46" s="615" t="n">
        <v>10</v>
      </c>
      <c r="AI46" s="381" t="n">
        <v>12</v>
      </c>
      <c r="AJ46" s="286" t="n">
        <v>12</v>
      </c>
      <c r="AK46" s="286" t="n">
        <v>14</v>
      </c>
      <c r="AL46" s="286" t="n">
        <v>2</v>
      </c>
      <c r="AM46" s="286" t="n">
        <v>17</v>
      </c>
      <c r="AN46" s="615" t="n">
        <v>45</v>
      </c>
    </row>
    <row r="47" customFormat="false" ht="12.75" hidden="false" customHeight="false" outlineLevel="0" collapsed="false">
      <c r="A47" s="615" t="n">
        <v>46</v>
      </c>
      <c r="T47" s="286" t="n">
        <v>1</v>
      </c>
      <c r="U47" s="286" t="n">
        <v>6</v>
      </c>
      <c r="V47" s="286" t="n">
        <v>4</v>
      </c>
      <c r="W47" s="286" t="n">
        <v>9</v>
      </c>
      <c r="X47" s="615" t="n">
        <v>6</v>
      </c>
      <c r="Y47" s="381" t="n">
        <v>7</v>
      </c>
      <c r="Z47" s="286" t="n">
        <v>7</v>
      </c>
      <c r="AA47" s="286" t="n">
        <v>10</v>
      </c>
      <c r="AB47" s="286" t="n">
        <v>5</v>
      </c>
      <c r="AC47" s="286" t="n">
        <v>12</v>
      </c>
      <c r="AD47" s="286" t="n">
        <v>2</v>
      </c>
      <c r="AE47" s="286" t="n">
        <v>12</v>
      </c>
      <c r="AF47" s="286" t="n">
        <v>4</v>
      </c>
      <c r="AG47" s="286" t="n">
        <v>14</v>
      </c>
      <c r="AH47" s="286" t="n">
        <v>1</v>
      </c>
      <c r="AI47" s="286" t="n">
        <v>11</v>
      </c>
      <c r="AJ47" s="286" t="n">
        <v>1</v>
      </c>
      <c r="AK47" s="286" t="n">
        <v>11</v>
      </c>
      <c r="AL47" s="286" t="n">
        <v>4</v>
      </c>
      <c r="AM47" s="286" t="n">
        <v>19</v>
      </c>
      <c r="AN47" s="615" t="n">
        <v>46</v>
      </c>
    </row>
    <row r="48" customFormat="false" ht="12.75" hidden="false" customHeight="false" outlineLevel="0" collapsed="false">
      <c r="A48" s="615" t="n">
        <v>47</v>
      </c>
      <c r="T48" s="286" t="n">
        <v>4</v>
      </c>
      <c r="U48" s="286" t="n">
        <v>8</v>
      </c>
      <c r="V48" s="286" t="n">
        <v>2</v>
      </c>
      <c r="W48" s="286" t="n">
        <v>7</v>
      </c>
      <c r="X48" s="286" t="n">
        <v>4</v>
      </c>
      <c r="Y48" s="286" t="n">
        <v>5</v>
      </c>
      <c r="Z48" s="286" t="n">
        <v>5</v>
      </c>
      <c r="AA48" s="286" t="n">
        <v>8</v>
      </c>
      <c r="AB48" s="286" t="n">
        <v>3</v>
      </c>
      <c r="AC48" s="286" t="n">
        <v>10</v>
      </c>
      <c r="AD48" s="286" t="n">
        <v>4</v>
      </c>
      <c r="AE48" s="286" t="n">
        <v>10</v>
      </c>
      <c r="AF48" s="286" t="n">
        <v>6</v>
      </c>
      <c r="AG48" s="286" t="n">
        <v>12</v>
      </c>
      <c r="AH48" s="286" t="n">
        <v>9</v>
      </c>
      <c r="AI48" s="286" t="n">
        <v>13</v>
      </c>
      <c r="AJ48" s="286" t="n">
        <v>9</v>
      </c>
      <c r="AK48" s="286" t="n">
        <v>13</v>
      </c>
      <c r="AL48" s="286" t="n">
        <v>6</v>
      </c>
      <c r="AM48" s="286" t="n">
        <v>20</v>
      </c>
      <c r="AN48" s="615" t="n">
        <v>47</v>
      </c>
    </row>
    <row r="49" customFormat="false" ht="12.75" hidden="false" customHeight="false" outlineLevel="0" collapsed="false">
      <c r="A49" s="615" t="n">
        <v>48</v>
      </c>
      <c r="T49" s="286" t="n">
        <v>2</v>
      </c>
      <c r="U49" s="286" t="n">
        <v>10</v>
      </c>
      <c r="V49" s="615" t="n">
        <v>3</v>
      </c>
      <c r="W49" s="381" t="n">
        <v>5</v>
      </c>
      <c r="X49" s="286" t="n">
        <v>2</v>
      </c>
      <c r="Y49" s="286" t="n">
        <v>3</v>
      </c>
      <c r="Z49" s="286" t="n">
        <v>3</v>
      </c>
      <c r="AA49" s="286" t="n">
        <v>6</v>
      </c>
      <c r="AB49" s="286" t="n">
        <v>2</v>
      </c>
      <c r="AC49" s="286" t="n">
        <v>8</v>
      </c>
      <c r="AD49" s="615" t="n">
        <v>6</v>
      </c>
      <c r="AE49" s="381" t="n">
        <v>8</v>
      </c>
      <c r="AF49" s="286" t="n">
        <v>8</v>
      </c>
      <c r="AG49" s="286" t="n">
        <v>10</v>
      </c>
      <c r="AH49" s="286" t="n">
        <v>7</v>
      </c>
      <c r="AI49" s="286" t="n">
        <v>15</v>
      </c>
      <c r="AJ49" s="286" t="n">
        <v>7</v>
      </c>
      <c r="AK49" s="286" t="n">
        <v>15</v>
      </c>
      <c r="AL49" s="286" t="n">
        <v>8</v>
      </c>
      <c r="AM49" s="286" t="n">
        <v>18</v>
      </c>
      <c r="AN49" s="615" t="n">
        <v>48</v>
      </c>
    </row>
    <row r="50" customFormat="false" ht="12.75" hidden="false" customHeight="false" outlineLevel="0" collapsed="false">
      <c r="A50" s="615" t="n">
        <v>49</v>
      </c>
      <c r="T50" s="286" t="n">
        <v>5</v>
      </c>
      <c r="U50" s="286" t="n">
        <v>11</v>
      </c>
      <c r="V50" s="286" t="n">
        <v>1</v>
      </c>
      <c r="W50" s="286" t="n">
        <v>8</v>
      </c>
      <c r="X50" s="286" t="n">
        <v>1</v>
      </c>
      <c r="Y50" s="286" t="n">
        <v>12</v>
      </c>
      <c r="Z50" s="615" t="n">
        <v>2</v>
      </c>
      <c r="AA50" s="381" t="n">
        <v>4</v>
      </c>
      <c r="AB50" s="286" t="n">
        <v>4</v>
      </c>
      <c r="AC50" s="286" t="n">
        <v>6</v>
      </c>
      <c r="AD50" s="286" t="n">
        <v>1</v>
      </c>
      <c r="AE50" s="286" t="n">
        <v>13</v>
      </c>
      <c r="AF50" s="286" t="n">
        <v>1</v>
      </c>
      <c r="AG50" s="286" t="n">
        <v>13</v>
      </c>
      <c r="AH50" s="286" t="n">
        <v>5</v>
      </c>
      <c r="AI50" s="286" t="n">
        <v>17</v>
      </c>
      <c r="AJ50" s="286" t="n">
        <v>5</v>
      </c>
      <c r="AK50" s="286" t="n">
        <v>17</v>
      </c>
      <c r="AL50" s="286" t="n">
        <v>10</v>
      </c>
      <c r="AM50" s="286" t="n">
        <v>16</v>
      </c>
      <c r="AN50" s="615" t="n">
        <v>49</v>
      </c>
    </row>
    <row r="51" customFormat="false" ht="13.5" hidden="false" customHeight="false" outlineLevel="0" collapsed="false">
      <c r="A51" s="615" t="n">
        <v>50</v>
      </c>
      <c r="T51" s="286" t="n">
        <v>7</v>
      </c>
      <c r="U51" s="286" t="n">
        <v>9</v>
      </c>
      <c r="V51" s="286" t="n">
        <v>6</v>
      </c>
      <c r="W51" s="286" t="n">
        <v>10</v>
      </c>
      <c r="X51" s="286" t="n">
        <v>8</v>
      </c>
      <c r="Y51" s="286" t="n">
        <v>13</v>
      </c>
      <c r="Z51" s="286" t="n">
        <v>1</v>
      </c>
      <c r="AA51" s="286" t="n">
        <v>14</v>
      </c>
      <c r="AB51" s="286" t="n">
        <v>1</v>
      </c>
      <c r="AC51" s="286" t="n">
        <v>15</v>
      </c>
      <c r="AD51" s="286" t="n">
        <v>11</v>
      </c>
      <c r="AE51" s="286" t="n">
        <v>15</v>
      </c>
      <c r="AF51" s="286" t="n">
        <v>11</v>
      </c>
      <c r="AG51" s="286" t="n">
        <v>15</v>
      </c>
      <c r="AH51" s="286" t="n">
        <v>3</v>
      </c>
      <c r="AI51" s="286" t="n">
        <v>18</v>
      </c>
      <c r="AJ51" s="286" t="n">
        <v>3</v>
      </c>
      <c r="AK51" s="286" t="n">
        <v>19</v>
      </c>
      <c r="AL51" s="708" t="n">
        <v>12</v>
      </c>
      <c r="AM51" s="709" t="n">
        <v>14</v>
      </c>
      <c r="AN51" s="708" t="n">
        <v>50</v>
      </c>
    </row>
    <row r="52" customFormat="false" ht="12.75" hidden="false" customHeight="false" outlineLevel="0" collapsed="false">
      <c r="A52" s="615" t="n">
        <v>51</v>
      </c>
      <c r="T52" s="286" t="n">
        <v>1</v>
      </c>
      <c r="U52" s="286" t="n">
        <v>4</v>
      </c>
      <c r="V52" s="286" t="n">
        <v>4</v>
      </c>
      <c r="W52" s="286" t="n">
        <v>12</v>
      </c>
      <c r="X52" s="615" t="n">
        <v>6</v>
      </c>
      <c r="Y52" s="381" t="n">
        <v>11</v>
      </c>
      <c r="Z52" s="286" t="n">
        <v>12</v>
      </c>
      <c r="AA52" s="286" t="n">
        <v>13</v>
      </c>
      <c r="AB52" s="286" t="n">
        <v>11</v>
      </c>
      <c r="AC52" s="286" t="n">
        <v>14</v>
      </c>
      <c r="AD52" s="286" t="n">
        <v>9</v>
      </c>
      <c r="AE52" s="286" t="n">
        <v>16</v>
      </c>
      <c r="AF52" s="286" t="n">
        <v>9</v>
      </c>
      <c r="AG52" s="286" t="n">
        <v>17</v>
      </c>
      <c r="AH52" s="286" t="n">
        <v>2</v>
      </c>
      <c r="AI52" s="286" t="n">
        <v>16</v>
      </c>
      <c r="AJ52" s="286" t="n">
        <v>4</v>
      </c>
      <c r="AK52" s="286" t="n">
        <v>18</v>
      </c>
      <c r="AL52" s="286" t="n">
        <v>1</v>
      </c>
      <c r="AM52" s="286" t="n">
        <v>11</v>
      </c>
      <c r="AN52" s="615" t="n">
        <v>51</v>
      </c>
    </row>
    <row r="53" customFormat="false" ht="12.75" hidden="false" customHeight="false" outlineLevel="0" collapsed="false">
      <c r="A53" s="615" t="n">
        <v>52</v>
      </c>
      <c r="T53" s="286" t="n">
        <v>2</v>
      </c>
      <c r="U53" s="286" t="n">
        <v>6</v>
      </c>
      <c r="V53" s="286" t="n">
        <v>2</v>
      </c>
      <c r="W53" s="286" t="n">
        <v>11</v>
      </c>
      <c r="X53" s="286" t="n">
        <v>4</v>
      </c>
      <c r="Y53" s="286" t="n">
        <v>9</v>
      </c>
      <c r="Z53" s="286" t="n">
        <v>10</v>
      </c>
      <c r="AA53" s="286" t="n">
        <v>11</v>
      </c>
      <c r="AB53" s="286" t="n">
        <v>9</v>
      </c>
      <c r="AC53" s="286" t="n">
        <v>12</v>
      </c>
      <c r="AD53" s="286" t="n">
        <v>7</v>
      </c>
      <c r="AE53" s="286" t="n">
        <v>14</v>
      </c>
      <c r="AF53" s="286" t="n">
        <v>5</v>
      </c>
      <c r="AG53" s="286" t="n">
        <v>16</v>
      </c>
      <c r="AH53" s="286" t="n">
        <v>4</v>
      </c>
      <c r="AI53" s="286" t="n">
        <v>14</v>
      </c>
      <c r="AJ53" s="286" t="n">
        <v>6</v>
      </c>
      <c r="AK53" s="286" t="n">
        <v>16</v>
      </c>
      <c r="AL53" s="286" t="n">
        <v>9</v>
      </c>
      <c r="AM53" s="286" t="n">
        <v>13</v>
      </c>
      <c r="AN53" s="615" t="n">
        <v>52</v>
      </c>
    </row>
    <row r="54" customFormat="false" ht="12.75" hidden="false" customHeight="false" outlineLevel="0" collapsed="false">
      <c r="A54" s="615" t="n">
        <v>53</v>
      </c>
      <c r="T54" s="286" t="n">
        <v>3</v>
      </c>
      <c r="U54" s="286" t="n">
        <v>8</v>
      </c>
      <c r="V54" s="286" t="n">
        <v>3</v>
      </c>
      <c r="W54" s="286" t="n">
        <v>9</v>
      </c>
      <c r="X54" s="286" t="n">
        <v>2</v>
      </c>
      <c r="Y54" s="286" t="n">
        <v>7</v>
      </c>
      <c r="Z54" s="286" t="n">
        <v>8</v>
      </c>
      <c r="AA54" s="286" t="n">
        <v>9</v>
      </c>
      <c r="AB54" s="286" t="n">
        <v>7</v>
      </c>
      <c r="AC54" s="286" t="n">
        <v>10</v>
      </c>
      <c r="AD54" s="286" t="n">
        <v>5</v>
      </c>
      <c r="AE54" s="286" t="n">
        <v>12</v>
      </c>
      <c r="AF54" s="286" t="n">
        <v>3</v>
      </c>
      <c r="AG54" s="286" t="n">
        <v>14</v>
      </c>
      <c r="AH54" s="286" t="n">
        <v>6</v>
      </c>
      <c r="AI54" s="286" t="n">
        <v>12</v>
      </c>
      <c r="AJ54" s="286" t="n">
        <v>8</v>
      </c>
      <c r="AK54" s="286" t="n">
        <v>14</v>
      </c>
      <c r="AL54" s="286" t="n">
        <v>7</v>
      </c>
      <c r="AM54" s="286" t="n">
        <v>15</v>
      </c>
      <c r="AN54" s="615" t="n">
        <v>53</v>
      </c>
    </row>
    <row r="55" customFormat="false" ht="12.75" hidden="false" customHeight="false" outlineLevel="0" collapsed="false">
      <c r="A55" s="615" t="n">
        <v>54</v>
      </c>
      <c r="T55" s="286" t="n">
        <v>5</v>
      </c>
      <c r="U55" s="286" t="n">
        <v>10</v>
      </c>
      <c r="V55" s="615" t="n">
        <v>5</v>
      </c>
      <c r="W55" s="381" t="n">
        <v>7</v>
      </c>
      <c r="X55" s="286" t="n">
        <v>3</v>
      </c>
      <c r="Y55" s="286" t="n">
        <v>5</v>
      </c>
      <c r="Z55" s="286" t="n">
        <v>6</v>
      </c>
      <c r="AA55" s="286" t="n">
        <v>7</v>
      </c>
      <c r="AB55" s="286" t="n">
        <v>5</v>
      </c>
      <c r="AC55" s="286" t="n">
        <v>8</v>
      </c>
      <c r="AD55" s="286" t="n">
        <v>3</v>
      </c>
      <c r="AE55" s="286" t="n">
        <v>10</v>
      </c>
      <c r="AF55" s="286" t="n">
        <v>2</v>
      </c>
      <c r="AG55" s="286" t="n">
        <v>12</v>
      </c>
      <c r="AH55" s="615" t="n">
        <v>8</v>
      </c>
      <c r="AI55" s="381" t="n">
        <v>10</v>
      </c>
      <c r="AJ55" s="286" t="n">
        <v>10</v>
      </c>
      <c r="AK55" s="286" t="n">
        <v>12</v>
      </c>
      <c r="AL55" s="286" t="n">
        <v>5</v>
      </c>
      <c r="AM55" s="286" t="n">
        <v>17</v>
      </c>
      <c r="AN55" s="615" t="n">
        <v>54</v>
      </c>
    </row>
    <row r="56" customFormat="false" ht="12.75" hidden="false" customHeight="false" outlineLevel="0" collapsed="false">
      <c r="A56" s="615" t="n">
        <v>55</v>
      </c>
      <c r="T56" s="286" t="n">
        <v>9</v>
      </c>
      <c r="U56" s="286" t="n">
        <v>11</v>
      </c>
      <c r="V56" s="286" t="n">
        <v>1</v>
      </c>
      <c r="W56" s="286" t="n">
        <v>6</v>
      </c>
      <c r="X56" s="286" t="n">
        <v>1</v>
      </c>
      <c r="Y56" s="286" t="n">
        <v>10</v>
      </c>
      <c r="Z56" s="286" t="n">
        <v>4</v>
      </c>
      <c r="AA56" s="286" t="n">
        <v>5</v>
      </c>
      <c r="AB56" s="286" t="n">
        <v>3</v>
      </c>
      <c r="AC56" s="286" t="n">
        <v>6</v>
      </c>
      <c r="AD56" s="286" t="n">
        <v>2</v>
      </c>
      <c r="AE56" s="286" t="n">
        <v>8</v>
      </c>
      <c r="AF56" s="286" t="n">
        <v>4</v>
      </c>
      <c r="AG56" s="286" t="n">
        <v>10</v>
      </c>
      <c r="AH56" s="286" t="n">
        <v>1</v>
      </c>
      <c r="AI56" s="286" t="n">
        <v>13</v>
      </c>
      <c r="AJ56" s="286" t="n">
        <v>1</v>
      </c>
      <c r="AK56" s="286" t="n">
        <v>13</v>
      </c>
      <c r="AL56" s="286" t="n">
        <v>3</v>
      </c>
      <c r="AM56" s="286" t="n">
        <v>19</v>
      </c>
      <c r="AN56" s="615" t="n">
        <v>55</v>
      </c>
    </row>
    <row r="57" customFormat="false" ht="12.75" hidden="false" customHeight="false" outlineLevel="0" collapsed="false">
      <c r="A57" s="615" t="n">
        <v>56</v>
      </c>
      <c r="V57" s="286" t="n">
        <v>4</v>
      </c>
      <c r="W57" s="286" t="n">
        <v>8</v>
      </c>
      <c r="X57" s="286" t="n">
        <v>8</v>
      </c>
      <c r="Y57" s="286" t="n">
        <v>12</v>
      </c>
      <c r="Z57" s="615" t="n">
        <v>2</v>
      </c>
      <c r="AA57" s="381" t="n">
        <v>3</v>
      </c>
      <c r="AB57" s="286" t="n">
        <v>2</v>
      </c>
      <c r="AC57" s="286" t="n">
        <v>4</v>
      </c>
      <c r="AD57" s="615" t="n">
        <v>4</v>
      </c>
      <c r="AE57" s="381" t="n">
        <v>6</v>
      </c>
      <c r="AF57" s="286" t="n">
        <v>6</v>
      </c>
      <c r="AG57" s="286" t="n">
        <v>8</v>
      </c>
      <c r="AH57" s="286" t="n">
        <v>11</v>
      </c>
      <c r="AI57" s="286" t="n">
        <v>15</v>
      </c>
      <c r="AJ57" s="286" t="n">
        <v>11</v>
      </c>
      <c r="AK57" s="286" t="n">
        <v>15</v>
      </c>
      <c r="AL57" s="286" t="n">
        <v>2</v>
      </c>
      <c r="AM57" s="286" t="n">
        <v>20</v>
      </c>
      <c r="AN57" s="615" t="n">
        <v>56</v>
      </c>
    </row>
    <row r="58" customFormat="false" ht="12.75" hidden="false" customHeight="false" outlineLevel="0" collapsed="false">
      <c r="A58" s="615" t="n">
        <v>57</v>
      </c>
      <c r="V58" s="286" t="n">
        <v>2</v>
      </c>
      <c r="W58" s="286" t="n">
        <v>10</v>
      </c>
      <c r="X58" s="286" t="n">
        <v>4</v>
      </c>
      <c r="Y58" s="286" t="n">
        <v>13</v>
      </c>
      <c r="Z58" s="286" t="n">
        <v>1</v>
      </c>
      <c r="AA58" s="286" t="n">
        <v>12</v>
      </c>
      <c r="AB58" s="286" t="n">
        <v>14</v>
      </c>
      <c r="AC58" s="286" t="n">
        <v>15</v>
      </c>
      <c r="AD58" s="286" t="n">
        <v>1</v>
      </c>
      <c r="AE58" s="286" t="n">
        <v>15</v>
      </c>
      <c r="AF58" s="286" t="n">
        <v>1</v>
      </c>
      <c r="AG58" s="286" t="n">
        <v>15</v>
      </c>
      <c r="AH58" s="286" t="n">
        <v>9</v>
      </c>
      <c r="AI58" s="286" t="n">
        <v>17</v>
      </c>
      <c r="AJ58" s="286" t="n">
        <v>9</v>
      </c>
      <c r="AK58" s="286" t="n">
        <v>17</v>
      </c>
      <c r="AL58" s="286" t="n">
        <v>4</v>
      </c>
      <c r="AM58" s="286" t="n">
        <v>18</v>
      </c>
      <c r="AN58" s="615" t="n">
        <v>57</v>
      </c>
    </row>
    <row r="59" customFormat="false" ht="12.75" hidden="false" customHeight="false" outlineLevel="0" collapsed="false">
      <c r="A59" s="615" t="n">
        <v>58</v>
      </c>
      <c r="T59" s="286"/>
      <c r="U59" s="286"/>
      <c r="V59" s="286" t="n">
        <v>3</v>
      </c>
      <c r="W59" s="286" t="n">
        <v>12</v>
      </c>
      <c r="X59" s="286" t="n">
        <v>2</v>
      </c>
      <c r="Y59" s="286" t="n">
        <v>11</v>
      </c>
      <c r="Z59" s="286" t="n">
        <v>10</v>
      </c>
      <c r="AA59" s="286" t="n">
        <v>14</v>
      </c>
      <c r="AB59" s="286" t="n">
        <v>12</v>
      </c>
      <c r="AC59" s="286" t="n">
        <v>13</v>
      </c>
      <c r="AD59" s="286" t="n">
        <v>13</v>
      </c>
      <c r="AE59" s="286" t="n">
        <v>16</v>
      </c>
      <c r="AF59" s="286" t="n">
        <v>13</v>
      </c>
      <c r="AG59" s="286" t="n">
        <v>17</v>
      </c>
      <c r="AH59" s="286" t="n">
        <v>7</v>
      </c>
      <c r="AI59" s="286" t="n">
        <v>18</v>
      </c>
      <c r="AJ59" s="286" t="n">
        <v>7</v>
      </c>
      <c r="AK59" s="286" t="n">
        <v>19</v>
      </c>
      <c r="AL59" s="286" t="n">
        <v>6</v>
      </c>
      <c r="AM59" s="286" t="n">
        <v>16</v>
      </c>
      <c r="AN59" s="615" t="n">
        <v>58</v>
      </c>
    </row>
    <row r="60" customFormat="false" ht="12.75" hidden="false" customHeight="false" outlineLevel="0" collapsed="false">
      <c r="A60" s="615" t="n">
        <v>59</v>
      </c>
      <c r="V60" s="286" t="n">
        <v>5</v>
      </c>
      <c r="W60" s="286" t="n">
        <v>11</v>
      </c>
      <c r="X60" s="286" t="n">
        <v>3</v>
      </c>
      <c r="Y60" s="286" t="n">
        <v>9</v>
      </c>
      <c r="Z60" s="286" t="n">
        <v>8</v>
      </c>
      <c r="AA60" s="286" t="n">
        <v>13</v>
      </c>
      <c r="AB60" s="286" t="n">
        <v>10</v>
      </c>
      <c r="AC60" s="286" t="n">
        <v>11</v>
      </c>
      <c r="AD60" s="286" t="n">
        <v>11</v>
      </c>
      <c r="AE60" s="286" t="n">
        <v>14</v>
      </c>
      <c r="AF60" s="286" t="n">
        <v>9</v>
      </c>
      <c r="AG60" s="286" t="n">
        <v>16</v>
      </c>
      <c r="AH60" s="286" t="n">
        <v>5</v>
      </c>
      <c r="AI60" s="286" t="n">
        <v>16</v>
      </c>
      <c r="AJ60" s="286" t="n">
        <v>3</v>
      </c>
      <c r="AK60" s="286" t="n">
        <v>18</v>
      </c>
      <c r="AL60" s="286" t="n">
        <v>8</v>
      </c>
      <c r="AM60" s="286" t="n">
        <v>14</v>
      </c>
      <c r="AN60" s="615" t="n">
        <v>59</v>
      </c>
    </row>
    <row r="61" customFormat="false" ht="13.5" hidden="false" customHeight="false" outlineLevel="0" collapsed="false">
      <c r="A61" s="615" t="n">
        <v>60</v>
      </c>
      <c r="V61" s="615" t="n">
        <v>7</v>
      </c>
      <c r="W61" s="381" t="n">
        <v>9</v>
      </c>
      <c r="X61" s="286" t="n">
        <v>5</v>
      </c>
      <c r="Y61" s="286" t="n">
        <v>7</v>
      </c>
      <c r="Z61" s="286" t="n">
        <v>6</v>
      </c>
      <c r="AA61" s="286" t="n">
        <v>11</v>
      </c>
      <c r="AB61" s="286" t="n">
        <v>8</v>
      </c>
      <c r="AC61" s="286" t="n">
        <v>9</v>
      </c>
      <c r="AD61" s="286" t="n">
        <v>9</v>
      </c>
      <c r="AE61" s="286" t="n">
        <v>12</v>
      </c>
      <c r="AF61" s="286" t="n">
        <v>7</v>
      </c>
      <c r="AG61" s="286" t="n">
        <v>14</v>
      </c>
      <c r="AH61" s="286" t="n">
        <v>3</v>
      </c>
      <c r="AI61" s="286" t="n">
        <v>14</v>
      </c>
      <c r="AJ61" s="286" t="n">
        <v>2</v>
      </c>
      <c r="AK61" s="286" t="n">
        <v>16</v>
      </c>
      <c r="AL61" s="708" t="n">
        <v>10</v>
      </c>
      <c r="AM61" s="709" t="n">
        <v>12</v>
      </c>
      <c r="AN61" s="708" t="n">
        <v>60</v>
      </c>
    </row>
    <row r="62" customFormat="false" ht="12.75" hidden="false" customHeight="false" outlineLevel="0" collapsed="false">
      <c r="A62" s="615" t="n">
        <v>61</v>
      </c>
      <c r="V62" s="286" t="n">
        <v>1</v>
      </c>
      <c r="W62" s="286" t="n">
        <v>4</v>
      </c>
      <c r="X62" s="286" t="n">
        <v>1</v>
      </c>
      <c r="Y62" s="286" t="n">
        <v>8</v>
      </c>
      <c r="Z62" s="286" t="n">
        <v>4</v>
      </c>
      <c r="AA62" s="286" t="n">
        <v>9</v>
      </c>
      <c r="AB62" s="286" t="n">
        <v>6</v>
      </c>
      <c r="AC62" s="286" t="n">
        <v>7</v>
      </c>
      <c r="AD62" s="286" t="n">
        <v>7</v>
      </c>
      <c r="AE62" s="286" t="n">
        <v>10</v>
      </c>
      <c r="AF62" s="286" t="n">
        <v>5</v>
      </c>
      <c r="AG62" s="286" t="n">
        <v>12</v>
      </c>
      <c r="AH62" s="286" t="n">
        <v>2</v>
      </c>
      <c r="AI62" s="286" t="n">
        <v>12</v>
      </c>
      <c r="AJ62" s="286" t="n">
        <v>4</v>
      </c>
      <c r="AK62" s="286" t="n">
        <v>14</v>
      </c>
      <c r="AL62" s="286" t="n">
        <v>1</v>
      </c>
      <c r="AM62" s="286" t="n">
        <v>13</v>
      </c>
      <c r="AN62" s="615" t="n">
        <v>61</v>
      </c>
    </row>
    <row r="63" customFormat="false" ht="12.75" hidden="false" customHeight="false" outlineLevel="0" collapsed="false">
      <c r="A63" s="615" t="n">
        <v>62</v>
      </c>
      <c r="V63" s="286" t="n">
        <v>2</v>
      </c>
      <c r="W63" s="286" t="n">
        <v>6</v>
      </c>
      <c r="X63" s="615" t="n">
        <v>6</v>
      </c>
      <c r="Y63" s="381" t="n">
        <v>10</v>
      </c>
      <c r="Z63" s="286" t="n">
        <v>2</v>
      </c>
      <c r="AA63" s="286" t="n">
        <v>7</v>
      </c>
      <c r="AB63" s="286" t="n">
        <v>4</v>
      </c>
      <c r="AC63" s="286" t="n">
        <v>5</v>
      </c>
      <c r="AD63" s="286" t="n">
        <v>5</v>
      </c>
      <c r="AE63" s="286" t="n">
        <v>8</v>
      </c>
      <c r="AF63" s="286" t="n">
        <v>3</v>
      </c>
      <c r="AG63" s="286" t="n">
        <v>10</v>
      </c>
      <c r="AH63" s="286" t="n">
        <v>4</v>
      </c>
      <c r="AI63" s="286" t="n">
        <v>10</v>
      </c>
      <c r="AJ63" s="286" t="n">
        <v>6</v>
      </c>
      <c r="AK63" s="286" t="n">
        <v>12</v>
      </c>
      <c r="AL63" s="286" t="n">
        <v>11</v>
      </c>
      <c r="AM63" s="286" t="n">
        <v>15</v>
      </c>
      <c r="AN63" s="615" t="n">
        <v>62</v>
      </c>
    </row>
    <row r="64" customFormat="false" ht="12.75" hidden="false" customHeight="false" outlineLevel="0" collapsed="false">
      <c r="A64" s="615" t="n">
        <v>63</v>
      </c>
      <c r="V64" s="286" t="n">
        <v>3</v>
      </c>
      <c r="W64" s="286" t="n">
        <v>8</v>
      </c>
      <c r="X64" s="286" t="n">
        <v>4</v>
      </c>
      <c r="Y64" s="286" t="n">
        <v>12</v>
      </c>
      <c r="Z64" s="615" t="n">
        <v>3</v>
      </c>
      <c r="AA64" s="381" t="n">
        <v>5</v>
      </c>
      <c r="AB64" s="286" t="n">
        <v>2</v>
      </c>
      <c r="AC64" s="286" t="n">
        <v>3</v>
      </c>
      <c r="AD64" s="286" t="n">
        <v>3</v>
      </c>
      <c r="AE64" s="286" t="n">
        <v>6</v>
      </c>
      <c r="AF64" s="286" t="n">
        <v>2</v>
      </c>
      <c r="AG64" s="286" t="n">
        <v>8</v>
      </c>
      <c r="AH64" s="615" t="n">
        <v>6</v>
      </c>
      <c r="AI64" s="381" t="n">
        <v>8</v>
      </c>
      <c r="AJ64" s="286" t="n">
        <v>8</v>
      </c>
      <c r="AK64" s="286" t="n">
        <v>10</v>
      </c>
      <c r="AL64" s="286" t="n">
        <v>9</v>
      </c>
      <c r="AM64" s="286" t="n">
        <v>17</v>
      </c>
      <c r="AN64" s="615" t="n">
        <v>63</v>
      </c>
    </row>
    <row r="65" customFormat="false" ht="12.75" hidden="false" customHeight="false" outlineLevel="0" collapsed="false">
      <c r="A65" s="615" t="n">
        <v>64</v>
      </c>
      <c r="V65" s="286" t="n">
        <v>5</v>
      </c>
      <c r="W65" s="286" t="n">
        <v>10</v>
      </c>
      <c r="X65" s="286" t="n">
        <v>3</v>
      </c>
      <c r="Y65" s="286" t="n">
        <v>13</v>
      </c>
      <c r="Z65" s="286" t="n">
        <v>1</v>
      </c>
      <c r="AA65" s="286" t="n">
        <v>10</v>
      </c>
      <c r="AB65" s="286" t="n">
        <v>1</v>
      </c>
      <c r="AC65" s="286" t="n">
        <v>14</v>
      </c>
      <c r="AD65" s="615" t="n">
        <v>2</v>
      </c>
      <c r="AE65" s="381" t="n">
        <v>4</v>
      </c>
      <c r="AF65" s="286" t="n">
        <v>4</v>
      </c>
      <c r="AG65" s="286" t="n">
        <v>6</v>
      </c>
      <c r="AH65" s="286" t="n">
        <v>1</v>
      </c>
      <c r="AI65" s="286" t="n">
        <v>15</v>
      </c>
      <c r="AJ65" s="286" t="n">
        <v>1</v>
      </c>
      <c r="AK65" s="286" t="n">
        <v>15</v>
      </c>
      <c r="AL65" s="286" t="n">
        <v>7</v>
      </c>
      <c r="AM65" s="286" t="n">
        <v>19</v>
      </c>
      <c r="AN65" s="615" t="n">
        <v>64</v>
      </c>
    </row>
    <row r="66" customFormat="false" ht="12.75" hidden="false" customHeight="false" outlineLevel="0" collapsed="false">
      <c r="A66" s="615" t="n">
        <v>65</v>
      </c>
      <c r="T66" s="286"/>
      <c r="U66" s="286"/>
      <c r="V66" s="286" t="n">
        <v>7</v>
      </c>
      <c r="W66" s="286" t="n">
        <v>12</v>
      </c>
      <c r="X66" s="286" t="n">
        <v>5</v>
      </c>
      <c r="Y66" s="286" t="n">
        <v>11</v>
      </c>
      <c r="Z66" s="286" t="n">
        <v>8</v>
      </c>
      <c r="AA66" s="286" t="n">
        <v>12</v>
      </c>
      <c r="AB66" s="286" t="n">
        <v>10</v>
      </c>
      <c r="AC66" s="286" t="n">
        <v>15</v>
      </c>
      <c r="AD66" s="286" t="n">
        <v>1</v>
      </c>
      <c r="AE66" s="286" t="n">
        <v>16</v>
      </c>
      <c r="AF66" s="286" t="n">
        <v>1</v>
      </c>
      <c r="AG66" s="286" t="n">
        <v>17</v>
      </c>
      <c r="AH66" s="286" t="n">
        <v>13</v>
      </c>
      <c r="AI66" s="286" t="n">
        <v>17</v>
      </c>
      <c r="AJ66" s="286" t="n">
        <v>13</v>
      </c>
      <c r="AK66" s="286" t="n">
        <v>17</v>
      </c>
      <c r="AL66" s="286" t="n">
        <v>5</v>
      </c>
      <c r="AM66" s="286" t="n">
        <v>20</v>
      </c>
      <c r="AN66" s="615" t="n">
        <v>65</v>
      </c>
    </row>
    <row r="67" customFormat="false" ht="12.75" hidden="false" customHeight="false" outlineLevel="0" collapsed="false">
      <c r="A67" s="615" t="n">
        <v>66</v>
      </c>
      <c r="V67" s="615" t="n">
        <v>9</v>
      </c>
      <c r="W67" s="381" t="n">
        <v>11</v>
      </c>
      <c r="X67" s="286" t="n">
        <v>7</v>
      </c>
      <c r="Y67" s="286" t="n">
        <v>9</v>
      </c>
      <c r="Z67" s="286" t="n">
        <v>6</v>
      </c>
      <c r="AA67" s="286" t="n">
        <v>14</v>
      </c>
      <c r="AB67" s="286" t="n">
        <v>8</v>
      </c>
      <c r="AC67" s="286" t="n">
        <v>13</v>
      </c>
      <c r="AD67" s="286" t="n">
        <v>14</v>
      </c>
      <c r="AE67" s="286" t="n">
        <v>15</v>
      </c>
      <c r="AF67" s="286" t="n">
        <v>13</v>
      </c>
      <c r="AG67" s="286" t="n">
        <v>16</v>
      </c>
      <c r="AH67" s="286" t="n">
        <v>11</v>
      </c>
      <c r="AI67" s="286" t="n">
        <v>18</v>
      </c>
      <c r="AJ67" s="286" t="n">
        <v>11</v>
      </c>
      <c r="AK67" s="286" t="n">
        <v>19</v>
      </c>
      <c r="AL67" s="286" t="n">
        <v>3</v>
      </c>
      <c r="AM67" s="286" t="n">
        <v>18</v>
      </c>
      <c r="AN67" s="615" t="n">
        <v>66</v>
      </c>
    </row>
    <row r="68" customFormat="false" ht="12.75" hidden="false" customHeight="false" outlineLevel="0" collapsed="false">
      <c r="A68" s="615" t="n">
        <v>67</v>
      </c>
      <c r="T68" s="286"/>
      <c r="U68" s="286"/>
      <c r="V68" s="286"/>
      <c r="W68" s="286"/>
      <c r="X68" s="286" t="n">
        <v>1</v>
      </c>
      <c r="Y68" s="286" t="n">
        <v>6</v>
      </c>
      <c r="Z68" s="286" t="n">
        <v>4</v>
      </c>
      <c r="AA68" s="286" t="n">
        <v>13</v>
      </c>
      <c r="AB68" s="286" t="n">
        <v>6</v>
      </c>
      <c r="AC68" s="286" t="n">
        <v>11</v>
      </c>
      <c r="AD68" s="286" t="n">
        <v>12</v>
      </c>
      <c r="AE68" s="286" t="n">
        <v>13</v>
      </c>
      <c r="AF68" s="286" t="n">
        <v>11</v>
      </c>
      <c r="AG68" s="286" t="n">
        <v>14</v>
      </c>
      <c r="AH68" s="286" t="n">
        <v>9</v>
      </c>
      <c r="AI68" s="286" t="n">
        <v>16</v>
      </c>
      <c r="AJ68" s="286" t="n">
        <v>7</v>
      </c>
      <c r="AK68" s="286" t="n">
        <v>18</v>
      </c>
      <c r="AL68" s="286" t="n">
        <v>2</v>
      </c>
      <c r="AM68" s="286" t="n">
        <v>16</v>
      </c>
      <c r="AN68" s="615" t="n">
        <v>67</v>
      </c>
    </row>
    <row r="69" customFormat="false" ht="12.75" hidden="false" customHeight="false" outlineLevel="0" collapsed="false">
      <c r="A69" s="615" t="n">
        <v>68</v>
      </c>
      <c r="T69" s="286"/>
      <c r="U69" s="286"/>
      <c r="V69" s="286"/>
      <c r="W69" s="286"/>
      <c r="X69" s="1" t="n">
        <v>4</v>
      </c>
      <c r="Y69" s="1" t="n">
        <v>8</v>
      </c>
      <c r="Z69" s="286" t="n">
        <v>2</v>
      </c>
      <c r="AA69" s="286" t="n">
        <v>11</v>
      </c>
      <c r="AB69" s="286" t="n">
        <v>4</v>
      </c>
      <c r="AC69" s="286" t="n">
        <v>9</v>
      </c>
      <c r="AD69" s="286" t="n">
        <v>10</v>
      </c>
      <c r="AE69" s="286" t="n">
        <v>11</v>
      </c>
      <c r="AF69" s="286" t="n">
        <v>9</v>
      </c>
      <c r="AG69" s="286" t="n">
        <v>12</v>
      </c>
      <c r="AH69" s="286" t="n">
        <v>7</v>
      </c>
      <c r="AI69" s="286" t="n">
        <v>14</v>
      </c>
      <c r="AJ69" s="286" t="n">
        <v>5</v>
      </c>
      <c r="AK69" s="286" t="n">
        <v>16</v>
      </c>
      <c r="AL69" s="286" t="n">
        <v>4</v>
      </c>
      <c r="AM69" s="286" t="n">
        <v>14</v>
      </c>
      <c r="AN69" s="615" t="n">
        <v>68</v>
      </c>
    </row>
    <row r="70" customFormat="false" ht="12.75" hidden="false" customHeight="false" outlineLevel="0" collapsed="false">
      <c r="A70" s="615" t="n">
        <v>69</v>
      </c>
      <c r="T70" s="286"/>
      <c r="U70" s="286"/>
      <c r="V70" s="286"/>
      <c r="W70" s="286"/>
      <c r="X70" s="1" t="n">
        <v>2</v>
      </c>
      <c r="Y70" s="1" t="n">
        <v>10</v>
      </c>
      <c r="Z70" s="286" t="n">
        <v>3</v>
      </c>
      <c r="AA70" s="286" t="n">
        <v>9</v>
      </c>
      <c r="AB70" s="286" t="n">
        <v>2</v>
      </c>
      <c r="AC70" s="286" t="n">
        <v>7</v>
      </c>
      <c r="AD70" s="286" t="n">
        <v>8</v>
      </c>
      <c r="AE70" s="286" t="n">
        <v>9</v>
      </c>
      <c r="AF70" s="286" t="n">
        <v>7</v>
      </c>
      <c r="AG70" s="286" t="n">
        <v>10</v>
      </c>
      <c r="AH70" s="286" t="n">
        <v>5</v>
      </c>
      <c r="AI70" s="286" t="n">
        <v>12</v>
      </c>
      <c r="AJ70" s="286" t="n">
        <v>3</v>
      </c>
      <c r="AK70" s="286" t="n">
        <v>14</v>
      </c>
      <c r="AL70" s="286" t="n">
        <v>6</v>
      </c>
      <c r="AM70" s="286" t="n">
        <v>12</v>
      </c>
      <c r="AN70" s="615" t="n">
        <v>69</v>
      </c>
    </row>
    <row r="71" customFormat="false" ht="13.5" hidden="false" customHeight="false" outlineLevel="0" collapsed="false">
      <c r="A71" s="615" t="n">
        <v>70</v>
      </c>
      <c r="T71" s="286"/>
      <c r="U71" s="286"/>
      <c r="V71" s="286"/>
      <c r="W71" s="286"/>
      <c r="X71" s="1" t="n">
        <v>3</v>
      </c>
      <c r="Y71" s="1" t="n">
        <v>12</v>
      </c>
      <c r="Z71" s="615" t="n">
        <v>5</v>
      </c>
      <c r="AA71" s="381" t="n">
        <v>7</v>
      </c>
      <c r="AB71" s="286" t="n">
        <v>3</v>
      </c>
      <c r="AC71" s="286" t="n">
        <v>5</v>
      </c>
      <c r="AD71" s="286" t="n">
        <v>6</v>
      </c>
      <c r="AE71" s="286" t="n">
        <v>7</v>
      </c>
      <c r="AF71" s="286" t="n">
        <v>5</v>
      </c>
      <c r="AG71" s="286" t="n">
        <v>8</v>
      </c>
      <c r="AH71" s="286" t="n">
        <v>3</v>
      </c>
      <c r="AI71" s="286" t="n">
        <v>10</v>
      </c>
      <c r="AJ71" s="286" t="n">
        <v>2</v>
      </c>
      <c r="AK71" s="286" t="n">
        <v>12</v>
      </c>
      <c r="AL71" s="708" t="n">
        <v>8</v>
      </c>
      <c r="AM71" s="709" t="n">
        <v>10</v>
      </c>
      <c r="AN71" s="615" t="n">
        <v>70</v>
      </c>
    </row>
    <row r="72" customFormat="false" ht="12.75" hidden="false" customHeight="false" outlineLevel="0" collapsed="false">
      <c r="A72" s="615" t="n">
        <v>71</v>
      </c>
      <c r="T72" s="286"/>
      <c r="U72" s="286"/>
      <c r="V72" s="286"/>
      <c r="W72" s="286"/>
      <c r="X72" s="1" t="n">
        <v>7</v>
      </c>
      <c r="Y72" s="1" t="n">
        <v>13</v>
      </c>
      <c r="Z72" s="286" t="n">
        <v>1</v>
      </c>
      <c r="AA72" s="286" t="n">
        <v>8</v>
      </c>
      <c r="AB72" s="286" t="n">
        <v>1</v>
      </c>
      <c r="AC72" s="286" t="n">
        <v>12</v>
      </c>
      <c r="AD72" s="286" t="n">
        <v>4</v>
      </c>
      <c r="AE72" s="286" t="n">
        <v>5</v>
      </c>
      <c r="AF72" s="286" t="n">
        <v>3</v>
      </c>
      <c r="AG72" s="286" t="n">
        <v>6</v>
      </c>
      <c r="AH72" s="286" t="n">
        <v>2</v>
      </c>
      <c r="AI72" s="286" t="n">
        <v>8</v>
      </c>
      <c r="AJ72" s="286" t="n">
        <v>4</v>
      </c>
      <c r="AK72" s="286" t="n">
        <v>10</v>
      </c>
      <c r="AL72" s="286" t="n">
        <v>1</v>
      </c>
      <c r="AM72" s="286" t="n">
        <v>15</v>
      </c>
      <c r="AN72" s="615" t="n">
        <v>71</v>
      </c>
    </row>
    <row r="73" customFormat="false" ht="12.75" hidden="false" customHeight="false" outlineLevel="0" collapsed="false">
      <c r="A73" s="615" t="n">
        <v>72</v>
      </c>
      <c r="T73" s="286"/>
      <c r="U73" s="286"/>
      <c r="V73" s="286"/>
      <c r="W73" s="286"/>
      <c r="X73" s="1" t="n">
        <v>9</v>
      </c>
      <c r="Y73" s="1" t="n">
        <v>11</v>
      </c>
      <c r="Z73" s="286" t="n">
        <v>6</v>
      </c>
      <c r="AA73" s="286" t="n">
        <v>10</v>
      </c>
      <c r="AB73" s="286" t="n">
        <v>10</v>
      </c>
      <c r="AC73" s="286" t="n">
        <v>14</v>
      </c>
      <c r="AD73" s="615" t="n">
        <v>2</v>
      </c>
      <c r="AE73" s="381" t="n">
        <v>3</v>
      </c>
      <c r="AF73" s="286" t="n">
        <v>2</v>
      </c>
      <c r="AG73" s="286" t="n">
        <v>4</v>
      </c>
      <c r="AH73" s="615" t="n">
        <v>4</v>
      </c>
      <c r="AI73" s="381" t="n">
        <v>6</v>
      </c>
      <c r="AJ73" s="286" t="n">
        <v>6</v>
      </c>
      <c r="AK73" s="286" t="n">
        <v>8</v>
      </c>
      <c r="AL73" s="286" t="n">
        <v>13</v>
      </c>
      <c r="AM73" s="286" t="n">
        <v>17</v>
      </c>
      <c r="AN73" s="615" t="n">
        <v>72</v>
      </c>
    </row>
    <row r="74" customFormat="false" ht="12.75" hidden="false" customHeight="false" outlineLevel="0" collapsed="false">
      <c r="A74" s="615" t="n">
        <v>73</v>
      </c>
      <c r="T74" s="286"/>
      <c r="U74" s="286"/>
      <c r="V74" s="286"/>
      <c r="W74" s="286"/>
      <c r="X74" s="1" t="n">
        <v>1</v>
      </c>
      <c r="Y74" s="1" t="n">
        <v>4</v>
      </c>
      <c r="Z74" s="286" t="n">
        <v>4</v>
      </c>
      <c r="AA74" s="286" t="n">
        <v>12</v>
      </c>
      <c r="AB74" s="286" t="n">
        <v>6</v>
      </c>
      <c r="AC74" s="286" t="n">
        <v>15</v>
      </c>
      <c r="AD74" s="286" t="n">
        <v>1</v>
      </c>
      <c r="AE74" s="286" t="n">
        <v>14</v>
      </c>
      <c r="AF74" s="286" t="n">
        <v>16</v>
      </c>
      <c r="AG74" s="286" t="n">
        <v>17</v>
      </c>
      <c r="AH74" s="286" t="n">
        <v>1</v>
      </c>
      <c r="AI74" s="286" t="n">
        <v>17</v>
      </c>
      <c r="AJ74" s="286" t="n">
        <v>1</v>
      </c>
      <c r="AK74" s="286" t="n">
        <v>17</v>
      </c>
      <c r="AL74" s="286" t="n">
        <v>11</v>
      </c>
      <c r="AM74" s="286" t="n">
        <v>19</v>
      </c>
      <c r="AN74" s="615" t="n">
        <v>73</v>
      </c>
    </row>
    <row r="75" customFormat="false" ht="12.75" hidden="false" customHeight="false" outlineLevel="0" collapsed="false">
      <c r="A75" s="615" t="n">
        <v>74</v>
      </c>
      <c r="T75" s="286"/>
      <c r="U75" s="286"/>
      <c r="V75" s="286"/>
      <c r="W75" s="286"/>
      <c r="X75" s="1" t="n">
        <v>2</v>
      </c>
      <c r="Y75" s="1" t="n">
        <v>6</v>
      </c>
      <c r="Z75" s="286" t="n">
        <v>2</v>
      </c>
      <c r="AA75" s="286" t="n">
        <v>14</v>
      </c>
      <c r="AB75" s="286" t="n">
        <v>4</v>
      </c>
      <c r="AC75" s="286" t="n">
        <v>13</v>
      </c>
      <c r="AD75" s="286" t="n">
        <v>12</v>
      </c>
      <c r="AE75" s="286" t="n">
        <v>16</v>
      </c>
      <c r="AF75" s="286" t="n">
        <v>14</v>
      </c>
      <c r="AG75" s="286" t="n">
        <v>15</v>
      </c>
      <c r="AH75" s="286" t="n">
        <v>15</v>
      </c>
      <c r="AI75" s="286" t="n">
        <v>18</v>
      </c>
      <c r="AJ75" s="286" t="n">
        <v>15</v>
      </c>
      <c r="AK75" s="286" t="n">
        <v>19</v>
      </c>
      <c r="AL75" s="286" t="n">
        <v>9</v>
      </c>
      <c r="AM75" s="286" t="n">
        <v>20</v>
      </c>
      <c r="AN75" s="615" t="n">
        <v>74</v>
      </c>
    </row>
    <row r="76" customFormat="false" ht="12.75" hidden="false" customHeight="false" outlineLevel="0" collapsed="false">
      <c r="A76" s="615" t="n">
        <v>75</v>
      </c>
      <c r="T76" s="286"/>
      <c r="U76" s="286"/>
      <c r="V76" s="286"/>
      <c r="W76" s="286"/>
      <c r="X76" s="1" t="n">
        <v>3</v>
      </c>
      <c r="Y76" s="1" t="n">
        <v>8</v>
      </c>
      <c r="Z76" s="286" t="n">
        <v>3</v>
      </c>
      <c r="AA76" s="286" t="n">
        <v>13</v>
      </c>
      <c r="AB76" s="286" t="n">
        <v>2</v>
      </c>
      <c r="AC76" s="286" t="n">
        <v>11</v>
      </c>
      <c r="AD76" s="286" t="n">
        <v>10</v>
      </c>
      <c r="AE76" s="286" t="n">
        <v>15</v>
      </c>
      <c r="AF76" s="286" t="n">
        <v>12</v>
      </c>
      <c r="AG76" s="286" t="n">
        <v>13</v>
      </c>
      <c r="AH76" s="286" t="n">
        <v>13</v>
      </c>
      <c r="AI76" s="286" t="n">
        <v>16</v>
      </c>
      <c r="AJ76" s="286" t="n">
        <v>11</v>
      </c>
      <c r="AK76" s="286" t="n">
        <v>18</v>
      </c>
      <c r="AL76" s="286" t="n">
        <v>7</v>
      </c>
      <c r="AM76" s="286" t="n">
        <v>18</v>
      </c>
      <c r="AN76" s="615" t="n">
        <v>75</v>
      </c>
    </row>
    <row r="77" customFormat="false" ht="12.75" hidden="false" customHeight="false" outlineLevel="0" collapsed="false">
      <c r="A77" s="615" t="n">
        <v>76</v>
      </c>
      <c r="T77" s="286"/>
      <c r="U77" s="286"/>
      <c r="V77" s="286"/>
      <c r="W77" s="286"/>
      <c r="X77" s="1" t="n">
        <v>5</v>
      </c>
      <c r="Y77" s="1" t="n">
        <v>10</v>
      </c>
      <c r="Z77" s="286" t="n">
        <v>5</v>
      </c>
      <c r="AA77" s="286" t="n">
        <v>11</v>
      </c>
      <c r="AB77" s="286" t="n">
        <v>3</v>
      </c>
      <c r="AC77" s="286" t="n">
        <v>9</v>
      </c>
      <c r="AD77" s="286" t="n">
        <v>8</v>
      </c>
      <c r="AE77" s="286" t="n">
        <v>13</v>
      </c>
      <c r="AF77" s="286" t="n">
        <v>10</v>
      </c>
      <c r="AG77" s="286" t="n">
        <v>11</v>
      </c>
      <c r="AH77" s="286" t="n">
        <v>11</v>
      </c>
      <c r="AI77" s="286" t="n">
        <v>14</v>
      </c>
      <c r="AJ77" s="286" t="n">
        <v>9</v>
      </c>
      <c r="AK77" s="286" t="n">
        <v>16</v>
      </c>
      <c r="AL77" s="286" t="n">
        <v>5</v>
      </c>
      <c r="AM77" s="286" t="n">
        <v>16</v>
      </c>
      <c r="AN77" s="615" t="n">
        <v>76</v>
      </c>
    </row>
    <row r="78" customFormat="false" ht="12.75" hidden="false" customHeight="false" outlineLevel="0" collapsed="false">
      <c r="A78" s="615" t="n">
        <v>77</v>
      </c>
      <c r="T78" s="286"/>
      <c r="U78" s="286"/>
      <c r="V78" s="286"/>
      <c r="W78" s="286"/>
      <c r="X78" s="1" t="n">
        <v>7</v>
      </c>
      <c r="Y78" s="1" t="n">
        <v>12</v>
      </c>
      <c r="Z78" s="615" t="n">
        <v>7</v>
      </c>
      <c r="AA78" s="381" t="n">
        <v>9</v>
      </c>
      <c r="AB78" s="286" t="n">
        <v>5</v>
      </c>
      <c r="AC78" s="286" t="n">
        <v>7</v>
      </c>
      <c r="AD78" s="286" t="n">
        <v>6</v>
      </c>
      <c r="AE78" s="286" t="n">
        <v>11</v>
      </c>
      <c r="AF78" s="286" t="n">
        <v>8</v>
      </c>
      <c r="AG78" s="286" t="n">
        <v>9</v>
      </c>
      <c r="AH78" s="286" t="n">
        <v>9</v>
      </c>
      <c r="AI78" s="286" t="n">
        <v>12</v>
      </c>
      <c r="AJ78" s="286" t="n">
        <v>7</v>
      </c>
      <c r="AK78" s="286" t="n">
        <v>14</v>
      </c>
      <c r="AL78" s="286" t="n">
        <v>3</v>
      </c>
      <c r="AM78" s="286" t="n">
        <v>14</v>
      </c>
      <c r="AN78" s="615" t="n">
        <v>77</v>
      </c>
    </row>
    <row r="79" customFormat="false" ht="12.75" hidden="false" customHeight="false" outlineLevel="0" collapsed="false">
      <c r="A79" s="615" t="n">
        <v>78</v>
      </c>
      <c r="T79" s="286"/>
      <c r="U79" s="286"/>
      <c r="V79" s="286"/>
      <c r="W79" s="286"/>
      <c r="X79" s="1" t="n">
        <v>11</v>
      </c>
      <c r="Y79" s="1" t="n">
        <v>13</v>
      </c>
      <c r="Z79" s="286" t="n">
        <v>1</v>
      </c>
      <c r="AA79" s="286" t="n">
        <v>6</v>
      </c>
      <c r="AB79" s="286" t="n">
        <v>1</v>
      </c>
      <c r="AC79" s="286" t="n">
        <v>10</v>
      </c>
      <c r="AD79" s="286" t="n">
        <v>4</v>
      </c>
      <c r="AE79" s="286" t="n">
        <v>9</v>
      </c>
      <c r="AF79" s="286" t="n">
        <v>6</v>
      </c>
      <c r="AG79" s="286" t="n">
        <v>7</v>
      </c>
      <c r="AH79" s="286" t="n">
        <v>7</v>
      </c>
      <c r="AI79" s="286" t="n">
        <v>10</v>
      </c>
      <c r="AJ79" s="286" t="n">
        <v>5</v>
      </c>
      <c r="AK79" s="286" t="n">
        <v>12</v>
      </c>
      <c r="AL79" s="286" t="n">
        <v>2</v>
      </c>
      <c r="AM79" s="286" t="n">
        <v>12</v>
      </c>
      <c r="AN79" s="615" t="n">
        <v>78</v>
      </c>
    </row>
    <row r="80" customFormat="false" ht="12.75" hidden="false" customHeight="false" outlineLevel="0" collapsed="false">
      <c r="A80" s="615" t="n">
        <v>79</v>
      </c>
      <c r="T80" s="286"/>
      <c r="U80" s="286"/>
      <c r="V80" s="286"/>
      <c r="W80" s="286"/>
      <c r="Z80" s="286" t="n">
        <v>4</v>
      </c>
      <c r="AA80" s="286" t="n">
        <v>8</v>
      </c>
      <c r="AB80" s="286" t="n">
        <v>8</v>
      </c>
      <c r="AC80" s="286" t="n">
        <v>12</v>
      </c>
      <c r="AD80" s="286" t="n">
        <v>2</v>
      </c>
      <c r="AE80" s="286" t="n">
        <v>7</v>
      </c>
      <c r="AF80" s="286" t="n">
        <v>4</v>
      </c>
      <c r="AG80" s="286" t="n">
        <v>5</v>
      </c>
      <c r="AH80" s="286" t="n">
        <v>5</v>
      </c>
      <c r="AI80" s="286" t="n">
        <v>8</v>
      </c>
      <c r="AJ80" s="286" t="n">
        <v>3</v>
      </c>
      <c r="AK80" s="286" t="n">
        <v>10</v>
      </c>
      <c r="AL80" s="286" t="n">
        <v>4</v>
      </c>
      <c r="AM80" s="286" t="n">
        <v>10</v>
      </c>
      <c r="AN80" s="615" t="n">
        <v>79</v>
      </c>
    </row>
    <row r="81" customFormat="false" ht="13.5" hidden="false" customHeight="false" outlineLevel="0" collapsed="false">
      <c r="A81" s="615" t="n">
        <v>80</v>
      </c>
      <c r="T81" s="286"/>
      <c r="U81" s="286"/>
      <c r="V81" s="286"/>
      <c r="W81" s="286"/>
      <c r="Z81" s="286" t="n">
        <v>2</v>
      </c>
      <c r="AA81" s="286" t="n">
        <v>10</v>
      </c>
      <c r="AB81" s="286" t="n">
        <v>6</v>
      </c>
      <c r="AC81" s="286" t="n">
        <v>14</v>
      </c>
      <c r="AD81" s="615" t="n">
        <v>3</v>
      </c>
      <c r="AE81" s="381" t="n">
        <v>5</v>
      </c>
      <c r="AF81" s="286" t="n">
        <v>2</v>
      </c>
      <c r="AG81" s="286" t="n">
        <v>3</v>
      </c>
      <c r="AH81" s="286" t="n">
        <v>3</v>
      </c>
      <c r="AI81" s="286" t="n">
        <v>6</v>
      </c>
      <c r="AJ81" s="286" t="n">
        <v>2</v>
      </c>
      <c r="AK81" s="286" t="n">
        <v>8</v>
      </c>
      <c r="AL81" s="708" t="n">
        <v>6</v>
      </c>
      <c r="AM81" s="709" t="n">
        <v>8</v>
      </c>
      <c r="AN81" s="615" t="n">
        <v>80</v>
      </c>
    </row>
    <row r="82" customFormat="false" ht="12.75" hidden="false" customHeight="false" outlineLevel="0" collapsed="false">
      <c r="A82" s="615" t="n">
        <v>81</v>
      </c>
      <c r="T82" s="286"/>
      <c r="U82" s="286"/>
      <c r="V82" s="286"/>
      <c r="W82" s="286"/>
      <c r="Z82" s="286" t="n">
        <v>3</v>
      </c>
      <c r="AA82" s="286" t="n">
        <v>12</v>
      </c>
      <c r="AB82" s="286" t="n">
        <v>2</v>
      </c>
      <c r="AC82" s="286" t="n">
        <v>15</v>
      </c>
      <c r="AD82" s="286" t="n">
        <v>1</v>
      </c>
      <c r="AE82" s="286" t="n">
        <v>12</v>
      </c>
      <c r="AF82" s="286" t="n">
        <v>1</v>
      </c>
      <c r="AG82" s="286" t="n">
        <v>16</v>
      </c>
      <c r="AH82" s="615" t="n">
        <v>2</v>
      </c>
      <c r="AI82" s="381" t="n">
        <v>4</v>
      </c>
      <c r="AJ82" s="286" t="n">
        <v>4</v>
      </c>
      <c r="AK82" s="286" t="n">
        <v>6</v>
      </c>
      <c r="AL82" s="286" t="n">
        <v>1</v>
      </c>
      <c r="AM82" s="286" t="n">
        <v>17</v>
      </c>
      <c r="AN82" s="615" t="n">
        <v>81</v>
      </c>
    </row>
    <row r="83" customFormat="false" ht="12.75" hidden="false" customHeight="false" outlineLevel="0" collapsed="false">
      <c r="A83" s="615" t="n">
        <v>82</v>
      </c>
      <c r="T83" s="286"/>
      <c r="U83" s="286"/>
      <c r="V83" s="286"/>
      <c r="W83" s="286"/>
      <c r="X83" s="286"/>
      <c r="Y83" s="286"/>
      <c r="Z83" s="286" t="n">
        <v>5</v>
      </c>
      <c r="AA83" s="286" t="n">
        <v>14</v>
      </c>
      <c r="AB83" s="286" t="n">
        <v>3</v>
      </c>
      <c r="AC83" s="286" t="n">
        <v>13</v>
      </c>
      <c r="AD83" s="286" t="n">
        <v>10</v>
      </c>
      <c r="AE83" s="286" t="n">
        <v>14</v>
      </c>
      <c r="AF83" s="286" t="n">
        <v>12</v>
      </c>
      <c r="AG83" s="286" t="n">
        <v>17</v>
      </c>
      <c r="AH83" s="286" t="n">
        <v>1</v>
      </c>
      <c r="AI83" s="286" t="n">
        <v>18</v>
      </c>
      <c r="AJ83" s="286" t="n">
        <v>1</v>
      </c>
      <c r="AK83" s="286" t="n">
        <v>19</v>
      </c>
      <c r="AL83" s="286" t="n">
        <v>15</v>
      </c>
      <c r="AM83" s="286" t="n">
        <v>19</v>
      </c>
      <c r="AN83" s="615" t="n">
        <v>82</v>
      </c>
    </row>
    <row r="84" customFormat="false" ht="12.75" hidden="false" customHeight="false" outlineLevel="0" collapsed="false">
      <c r="A84" s="615" t="n">
        <v>83</v>
      </c>
      <c r="T84" s="286"/>
      <c r="U84" s="286"/>
      <c r="V84" s="286"/>
      <c r="W84" s="286"/>
      <c r="Z84" s="286" t="n">
        <v>7</v>
      </c>
      <c r="AA84" s="286" t="n">
        <v>13</v>
      </c>
      <c r="AB84" s="286" t="n">
        <v>5</v>
      </c>
      <c r="AC84" s="286" t="n">
        <v>11</v>
      </c>
      <c r="AD84" s="286" t="n">
        <v>8</v>
      </c>
      <c r="AE84" s="286" t="n">
        <v>16</v>
      </c>
      <c r="AF84" s="286" t="n">
        <v>10</v>
      </c>
      <c r="AG84" s="286" t="n">
        <v>15</v>
      </c>
      <c r="AH84" s="286" t="n">
        <v>16</v>
      </c>
      <c r="AI84" s="286" t="n">
        <v>17</v>
      </c>
      <c r="AJ84" s="286" t="n">
        <v>15</v>
      </c>
      <c r="AK84" s="286" t="n">
        <v>18</v>
      </c>
      <c r="AL84" s="286" t="n">
        <v>13</v>
      </c>
      <c r="AM84" s="286" t="n">
        <v>20</v>
      </c>
      <c r="AN84" s="615" t="n">
        <v>83</v>
      </c>
    </row>
    <row r="85" customFormat="false" ht="12.75" hidden="false" customHeight="false" outlineLevel="0" collapsed="false">
      <c r="A85" s="615" t="n">
        <v>84</v>
      </c>
      <c r="T85" s="286"/>
      <c r="U85" s="286"/>
      <c r="V85" s="286"/>
      <c r="W85" s="286"/>
      <c r="Z85" s="615" t="n">
        <v>9</v>
      </c>
      <c r="AA85" s="381" t="n">
        <v>11</v>
      </c>
      <c r="AB85" s="286" t="n">
        <v>7</v>
      </c>
      <c r="AC85" s="286" t="n">
        <v>9</v>
      </c>
      <c r="AD85" s="286" t="n">
        <v>6</v>
      </c>
      <c r="AE85" s="286" t="n">
        <v>15</v>
      </c>
      <c r="AF85" s="286" t="n">
        <v>8</v>
      </c>
      <c r="AG85" s="286" t="n">
        <v>13</v>
      </c>
      <c r="AH85" s="286" t="n">
        <v>14</v>
      </c>
      <c r="AI85" s="286" t="n">
        <v>15</v>
      </c>
      <c r="AJ85" s="286" t="n">
        <v>13</v>
      </c>
      <c r="AK85" s="286" t="n">
        <v>16</v>
      </c>
      <c r="AL85" s="286" t="n">
        <v>11</v>
      </c>
      <c r="AM85" s="286" t="n">
        <v>18</v>
      </c>
      <c r="AN85" s="615" t="n">
        <v>84</v>
      </c>
    </row>
    <row r="86" customFormat="false" ht="12.75" hidden="false" customHeight="false" outlineLevel="0" collapsed="false">
      <c r="A86" s="615" t="n">
        <v>85</v>
      </c>
      <c r="T86" s="286"/>
      <c r="U86" s="286"/>
      <c r="V86" s="286"/>
      <c r="W86" s="286"/>
      <c r="Z86" s="286" t="n">
        <v>1</v>
      </c>
      <c r="AA86" s="286" t="n">
        <v>4</v>
      </c>
      <c r="AB86" s="286" t="n">
        <v>1</v>
      </c>
      <c r="AC86" s="286" t="n">
        <v>8</v>
      </c>
      <c r="AD86" s="286" t="n">
        <v>4</v>
      </c>
      <c r="AE86" s="286" t="n">
        <v>13</v>
      </c>
      <c r="AF86" s="286" t="n">
        <v>6</v>
      </c>
      <c r="AG86" s="286" t="n">
        <v>11</v>
      </c>
      <c r="AH86" s="286" t="n">
        <v>12</v>
      </c>
      <c r="AI86" s="286" t="n">
        <v>13</v>
      </c>
      <c r="AJ86" s="286" t="n">
        <v>11</v>
      </c>
      <c r="AK86" s="286" t="n">
        <v>14</v>
      </c>
      <c r="AL86" s="286" t="n">
        <v>9</v>
      </c>
      <c r="AM86" s="286" t="n">
        <v>16</v>
      </c>
      <c r="AN86" s="615" t="n">
        <v>85</v>
      </c>
    </row>
    <row r="87" customFormat="false" ht="12.75" hidden="false" customHeight="false" outlineLevel="0" collapsed="false">
      <c r="A87" s="615" t="n">
        <v>86</v>
      </c>
      <c r="T87" s="286"/>
      <c r="U87" s="286"/>
      <c r="V87" s="286"/>
      <c r="W87" s="286"/>
      <c r="Z87" s="286" t="n">
        <v>2</v>
      </c>
      <c r="AA87" s="286" t="n">
        <v>6</v>
      </c>
      <c r="AB87" s="286" t="n">
        <v>6</v>
      </c>
      <c r="AC87" s="286" t="n">
        <v>10</v>
      </c>
      <c r="AD87" s="286" t="n">
        <v>2</v>
      </c>
      <c r="AE87" s="286" t="n">
        <v>11</v>
      </c>
      <c r="AF87" s="286" t="n">
        <v>4</v>
      </c>
      <c r="AG87" s="286" t="n">
        <v>9</v>
      </c>
      <c r="AH87" s="286" t="n">
        <v>10</v>
      </c>
      <c r="AI87" s="286" t="n">
        <v>11</v>
      </c>
      <c r="AJ87" s="286" t="n">
        <v>9</v>
      </c>
      <c r="AK87" s="286" t="n">
        <v>12</v>
      </c>
      <c r="AL87" s="286" t="n">
        <v>7</v>
      </c>
      <c r="AM87" s="286" t="n">
        <v>14</v>
      </c>
      <c r="AN87" s="615" t="n">
        <v>86</v>
      </c>
    </row>
    <row r="88" customFormat="false" ht="12.75" hidden="false" customHeight="false" outlineLevel="0" collapsed="false">
      <c r="A88" s="615" t="n">
        <v>87</v>
      </c>
      <c r="T88" s="286"/>
      <c r="U88" s="286"/>
      <c r="V88" s="286"/>
      <c r="W88" s="286"/>
      <c r="Z88" s="286" t="n">
        <v>3</v>
      </c>
      <c r="AA88" s="286" t="n">
        <v>8</v>
      </c>
      <c r="AB88" s="286" t="n">
        <v>4</v>
      </c>
      <c r="AC88" s="286" t="n">
        <v>12</v>
      </c>
      <c r="AD88" s="286" t="n">
        <v>3</v>
      </c>
      <c r="AE88" s="286" t="n">
        <v>9</v>
      </c>
      <c r="AF88" s="286" t="n">
        <v>2</v>
      </c>
      <c r="AG88" s="286" t="n">
        <v>7</v>
      </c>
      <c r="AH88" s="286" t="n">
        <v>8</v>
      </c>
      <c r="AI88" s="286" t="n">
        <v>9</v>
      </c>
      <c r="AJ88" s="286" t="n">
        <v>7</v>
      </c>
      <c r="AK88" s="286" t="n">
        <v>10</v>
      </c>
      <c r="AL88" s="286" t="n">
        <v>5</v>
      </c>
      <c r="AM88" s="286" t="n">
        <v>12</v>
      </c>
      <c r="AN88" s="615" t="n">
        <v>87</v>
      </c>
    </row>
    <row r="89" customFormat="false" ht="12.75" hidden="false" customHeight="false" outlineLevel="0" collapsed="false">
      <c r="A89" s="615" t="n">
        <v>88</v>
      </c>
      <c r="T89" s="286"/>
      <c r="U89" s="286"/>
      <c r="V89" s="286"/>
      <c r="W89" s="286"/>
      <c r="Z89" s="286" t="n">
        <v>5</v>
      </c>
      <c r="AA89" s="286" t="n">
        <v>10</v>
      </c>
      <c r="AB89" s="286" t="n">
        <v>2</v>
      </c>
      <c r="AC89" s="286" t="n">
        <v>14</v>
      </c>
      <c r="AD89" s="615" t="n">
        <v>5</v>
      </c>
      <c r="AE89" s="381" t="n">
        <v>7</v>
      </c>
      <c r="AF89" s="286" t="n">
        <v>3</v>
      </c>
      <c r="AG89" s="286" t="n">
        <v>5</v>
      </c>
      <c r="AH89" s="286" t="n">
        <v>6</v>
      </c>
      <c r="AI89" s="286" t="n">
        <v>7</v>
      </c>
      <c r="AJ89" s="286" t="n">
        <v>5</v>
      </c>
      <c r="AK89" s="286" t="n">
        <v>8</v>
      </c>
      <c r="AL89" s="286" t="n">
        <v>3</v>
      </c>
      <c r="AM89" s="286" t="n">
        <v>10</v>
      </c>
      <c r="AN89" s="615" t="n">
        <v>88</v>
      </c>
    </row>
    <row r="90" customFormat="false" ht="12.75" hidden="false" customHeight="false" outlineLevel="0" collapsed="false">
      <c r="A90" s="615" t="n">
        <v>89</v>
      </c>
      <c r="T90" s="286"/>
      <c r="U90" s="286"/>
      <c r="V90" s="286"/>
      <c r="W90" s="286"/>
      <c r="Z90" s="286" t="n">
        <v>7</v>
      </c>
      <c r="AA90" s="286" t="n">
        <v>12</v>
      </c>
      <c r="AB90" s="286" t="n">
        <v>5</v>
      </c>
      <c r="AC90" s="286" t="n">
        <v>15</v>
      </c>
      <c r="AD90" s="286" t="n">
        <v>1</v>
      </c>
      <c r="AE90" s="286" t="n">
        <v>10</v>
      </c>
      <c r="AF90" s="286" t="n">
        <v>1</v>
      </c>
      <c r="AG90" s="286" t="n">
        <v>14</v>
      </c>
      <c r="AH90" s="286" t="n">
        <v>4</v>
      </c>
      <c r="AI90" s="286" t="n">
        <v>5</v>
      </c>
      <c r="AJ90" s="286" t="n">
        <v>3</v>
      </c>
      <c r="AK90" s="286" t="n">
        <v>6</v>
      </c>
      <c r="AL90" s="286" t="n">
        <v>2</v>
      </c>
      <c r="AM90" s="286" t="n">
        <v>8</v>
      </c>
      <c r="AN90" s="615" t="n">
        <v>89</v>
      </c>
    </row>
    <row r="91" customFormat="false" ht="13.5" hidden="false" customHeight="false" outlineLevel="0" collapsed="false">
      <c r="A91" s="615" t="n">
        <v>90</v>
      </c>
      <c r="T91" s="286"/>
      <c r="U91" s="286"/>
      <c r="V91" s="286"/>
      <c r="W91" s="286"/>
      <c r="X91" s="286"/>
      <c r="Y91" s="286"/>
      <c r="Z91" s="286" t="n">
        <v>9</v>
      </c>
      <c r="AA91" s="286" t="n">
        <v>14</v>
      </c>
      <c r="AB91" s="286" t="n">
        <v>7</v>
      </c>
      <c r="AC91" s="286" t="n">
        <v>13</v>
      </c>
      <c r="AD91" s="286" t="n">
        <v>8</v>
      </c>
      <c r="AE91" s="286" t="n">
        <v>12</v>
      </c>
      <c r="AF91" s="286" t="n">
        <v>12</v>
      </c>
      <c r="AG91" s="286" t="n">
        <v>16</v>
      </c>
      <c r="AH91" s="615" t="n">
        <v>2</v>
      </c>
      <c r="AI91" s="381" t="n">
        <v>3</v>
      </c>
      <c r="AJ91" s="286" t="n">
        <v>2</v>
      </c>
      <c r="AK91" s="286" t="n">
        <v>4</v>
      </c>
      <c r="AL91" s="708" t="n">
        <v>4</v>
      </c>
      <c r="AM91" s="709" t="n">
        <v>6</v>
      </c>
      <c r="AN91" s="615" t="n">
        <v>90</v>
      </c>
    </row>
    <row r="92" customFormat="false" ht="12.75" hidden="false" customHeight="false" outlineLevel="0" collapsed="false">
      <c r="A92" s="615" t="n">
        <v>91</v>
      </c>
      <c r="T92" s="286"/>
      <c r="U92" s="286"/>
      <c r="V92" s="286"/>
      <c r="W92" s="286"/>
      <c r="Z92" s="615" t="n">
        <v>11</v>
      </c>
      <c r="AA92" s="381" t="n">
        <v>13</v>
      </c>
      <c r="AB92" s="286" t="n">
        <v>9</v>
      </c>
      <c r="AC92" s="286" t="n">
        <v>11</v>
      </c>
      <c r="AD92" s="286" t="n">
        <v>6</v>
      </c>
      <c r="AE92" s="286" t="n">
        <v>14</v>
      </c>
      <c r="AF92" s="286" t="n">
        <v>8</v>
      </c>
      <c r="AG92" s="286" t="n">
        <v>17</v>
      </c>
      <c r="AH92" s="286" t="n">
        <v>1</v>
      </c>
      <c r="AI92" s="286" t="n">
        <v>16</v>
      </c>
      <c r="AJ92" s="286" t="n">
        <v>18</v>
      </c>
      <c r="AK92" s="286" t="n">
        <v>19</v>
      </c>
      <c r="AL92" s="286" t="n">
        <v>1</v>
      </c>
      <c r="AM92" s="286" t="n">
        <v>19</v>
      </c>
      <c r="AN92" s="615" t="n">
        <v>91</v>
      </c>
    </row>
    <row r="93" customFormat="false" ht="12.75" hidden="false" customHeight="false" outlineLevel="0" collapsed="false">
      <c r="A93" s="615" t="n">
        <v>92</v>
      </c>
      <c r="T93" s="286"/>
      <c r="U93" s="286"/>
      <c r="V93" s="286"/>
      <c r="W93" s="286"/>
      <c r="X93" s="286"/>
      <c r="Y93" s="286"/>
      <c r="Z93" s="286"/>
      <c r="AA93" s="286"/>
      <c r="AB93" s="286" t="n">
        <v>1</v>
      </c>
      <c r="AC93" s="286" t="n">
        <v>6</v>
      </c>
      <c r="AD93" s="286" t="n">
        <v>4</v>
      </c>
      <c r="AE93" s="286" t="n">
        <v>16</v>
      </c>
      <c r="AF93" s="286" t="n">
        <v>6</v>
      </c>
      <c r="AG93" s="286" t="n">
        <v>15</v>
      </c>
      <c r="AH93" s="286" t="n">
        <v>14</v>
      </c>
      <c r="AI93" s="286" t="n">
        <v>18</v>
      </c>
      <c r="AJ93" s="286" t="n">
        <v>16</v>
      </c>
      <c r="AK93" s="286" t="n">
        <v>17</v>
      </c>
      <c r="AL93" s="286" t="n">
        <v>17</v>
      </c>
      <c r="AM93" s="286" t="n">
        <v>20</v>
      </c>
      <c r="AN93" s="615" t="n">
        <v>92</v>
      </c>
    </row>
    <row r="94" customFormat="false" ht="12.75" hidden="false" customHeight="false" outlineLevel="0" collapsed="false">
      <c r="A94" s="615" t="n">
        <v>93</v>
      </c>
      <c r="T94" s="286"/>
      <c r="U94" s="286"/>
      <c r="V94" s="286"/>
      <c r="W94" s="286"/>
      <c r="X94" s="286"/>
      <c r="Y94" s="286"/>
      <c r="Z94" s="286"/>
      <c r="AA94" s="286"/>
      <c r="AB94" s="286" t="n">
        <v>4</v>
      </c>
      <c r="AC94" s="286" t="n">
        <v>8</v>
      </c>
      <c r="AD94" s="286" t="n">
        <v>2</v>
      </c>
      <c r="AE94" s="286" t="n">
        <v>15</v>
      </c>
      <c r="AF94" s="286" t="n">
        <v>4</v>
      </c>
      <c r="AG94" s="286" t="n">
        <v>13</v>
      </c>
      <c r="AH94" s="286" t="n">
        <v>12</v>
      </c>
      <c r="AI94" s="286" t="n">
        <v>17</v>
      </c>
      <c r="AJ94" s="286" t="n">
        <v>14</v>
      </c>
      <c r="AK94" s="286" t="n">
        <v>15</v>
      </c>
      <c r="AL94" s="286" t="n">
        <v>15</v>
      </c>
      <c r="AM94" s="286" t="n">
        <v>18</v>
      </c>
      <c r="AN94" s="615" t="n">
        <v>93</v>
      </c>
    </row>
    <row r="95" customFormat="false" ht="12.75" hidden="false" customHeight="false" outlineLevel="0" collapsed="false">
      <c r="A95" s="615" t="n">
        <v>94</v>
      </c>
      <c r="T95" s="286"/>
      <c r="U95" s="286"/>
      <c r="V95" s="286"/>
      <c r="W95" s="286"/>
      <c r="X95" s="286"/>
      <c r="Y95" s="286"/>
      <c r="Z95" s="286"/>
      <c r="AA95" s="286"/>
      <c r="AB95" s="286" t="n">
        <v>2</v>
      </c>
      <c r="AC95" s="286" t="n">
        <v>10</v>
      </c>
      <c r="AD95" s="286" t="n">
        <v>3</v>
      </c>
      <c r="AE95" s="286" t="n">
        <v>13</v>
      </c>
      <c r="AF95" s="286" t="n">
        <v>2</v>
      </c>
      <c r="AG95" s="286" t="n">
        <v>11</v>
      </c>
      <c r="AH95" s="286" t="n">
        <v>10</v>
      </c>
      <c r="AI95" s="286" t="n">
        <v>15</v>
      </c>
      <c r="AJ95" s="286" t="n">
        <v>12</v>
      </c>
      <c r="AK95" s="286" t="n">
        <v>13</v>
      </c>
      <c r="AL95" s="286" t="n">
        <v>13</v>
      </c>
      <c r="AM95" s="286" t="n">
        <v>16</v>
      </c>
      <c r="AN95" s="615" t="n">
        <v>94</v>
      </c>
    </row>
    <row r="96" customFormat="false" ht="12.75" hidden="false" customHeight="false" outlineLevel="0" collapsed="false">
      <c r="A96" s="615" t="n">
        <v>95</v>
      </c>
      <c r="T96" s="286"/>
      <c r="U96" s="286"/>
      <c r="V96" s="286"/>
      <c r="W96" s="286"/>
      <c r="X96" s="286"/>
      <c r="Y96" s="286"/>
      <c r="Z96" s="286"/>
      <c r="AA96" s="286"/>
      <c r="AB96" s="286" t="n">
        <v>3</v>
      </c>
      <c r="AC96" s="286" t="n">
        <v>12</v>
      </c>
      <c r="AD96" s="286" t="n">
        <v>5</v>
      </c>
      <c r="AE96" s="286" t="n">
        <v>11</v>
      </c>
      <c r="AF96" s="286" t="n">
        <v>3</v>
      </c>
      <c r="AG96" s="286" t="n">
        <v>9</v>
      </c>
      <c r="AH96" s="286" t="n">
        <v>8</v>
      </c>
      <c r="AI96" s="286" t="n">
        <v>13</v>
      </c>
      <c r="AJ96" s="286" t="n">
        <v>10</v>
      </c>
      <c r="AK96" s="286" t="n">
        <v>11</v>
      </c>
      <c r="AL96" s="286" t="n">
        <v>11</v>
      </c>
      <c r="AM96" s="286" t="n">
        <v>14</v>
      </c>
      <c r="AN96" s="615" t="n">
        <v>95</v>
      </c>
    </row>
    <row r="97" customFormat="false" ht="12.75" hidden="false" customHeight="false" outlineLevel="0" collapsed="false">
      <c r="A97" s="615" t="n">
        <v>96</v>
      </c>
      <c r="T97" s="286"/>
      <c r="U97" s="286"/>
      <c r="V97" s="286"/>
      <c r="W97" s="286"/>
      <c r="X97" s="286"/>
      <c r="Y97" s="286"/>
      <c r="Z97" s="286"/>
      <c r="AA97" s="286"/>
      <c r="AB97" s="286" t="n">
        <v>5</v>
      </c>
      <c r="AC97" s="286" t="n">
        <v>14</v>
      </c>
      <c r="AD97" s="615" t="n">
        <v>7</v>
      </c>
      <c r="AE97" s="381" t="n">
        <v>9</v>
      </c>
      <c r="AF97" s="286" t="n">
        <v>5</v>
      </c>
      <c r="AG97" s="286" t="n">
        <v>7</v>
      </c>
      <c r="AH97" s="286" t="n">
        <v>6</v>
      </c>
      <c r="AI97" s="286" t="n">
        <v>11</v>
      </c>
      <c r="AJ97" s="286" t="n">
        <v>8</v>
      </c>
      <c r="AK97" s="286" t="n">
        <v>9</v>
      </c>
      <c r="AL97" s="286" t="n">
        <v>9</v>
      </c>
      <c r="AM97" s="286" t="n">
        <v>12</v>
      </c>
      <c r="AN97" s="615" t="n">
        <v>96</v>
      </c>
    </row>
    <row r="98" customFormat="false" ht="12.75" hidden="false" customHeight="false" outlineLevel="0" collapsed="false">
      <c r="A98" s="615" t="n">
        <v>97</v>
      </c>
      <c r="T98" s="286"/>
      <c r="U98" s="286"/>
      <c r="V98" s="286"/>
      <c r="W98" s="286"/>
      <c r="X98" s="286"/>
      <c r="Y98" s="286"/>
      <c r="Z98" s="286"/>
      <c r="AA98" s="286"/>
      <c r="AB98" s="286" t="n">
        <v>9</v>
      </c>
      <c r="AC98" s="286" t="n">
        <v>15</v>
      </c>
      <c r="AD98" s="286" t="n">
        <v>1</v>
      </c>
      <c r="AE98" s="286" t="n">
        <v>8</v>
      </c>
      <c r="AF98" s="286" t="n">
        <v>1</v>
      </c>
      <c r="AG98" s="286" t="n">
        <v>12</v>
      </c>
      <c r="AH98" s="286" t="n">
        <v>4</v>
      </c>
      <c r="AI98" s="286" t="n">
        <v>9</v>
      </c>
      <c r="AJ98" s="286" t="n">
        <v>6</v>
      </c>
      <c r="AK98" s="286" t="n">
        <v>7</v>
      </c>
      <c r="AL98" s="286" t="n">
        <v>7</v>
      </c>
      <c r="AM98" s="286" t="n">
        <v>10</v>
      </c>
      <c r="AN98" s="615" t="n">
        <v>97</v>
      </c>
    </row>
    <row r="99" customFormat="false" ht="12.75" hidden="false" customHeight="false" outlineLevel="0" collapsed="false">
      <c r="A99" s="615" t="n">
        <v>98</v>
      </c>
      <c r="T99" s="286"/>
      <c r="U99" s="286"/>
      <c r="V99" s="286"/>
      <c r="W99" s="286"/>
      <c r="X99" s="286"/>
      <c r="Y99" s="286"/>
      <c r="Z99" s="286"/>
      <c r="AA99" s="286"/>
      <c r="AB99" s="286" t="n">
        <v>11</v>
      </c>
      <c r="AC99" s="286" t="n">
        <v>13</v>
      </c>
      <c r="AD99" s="286" t="n">
        <v>6</v>
      </c>
      <c r="AE99" s="286" t="n">
        <v>10</v>
      </c>
      <c r="AF99" s="286" t="n">
        <v>10</v>
      </c>
      <c r="AG99" s="286" t="n">
        <v>14</v>
      </c>
      <c r="AH99" s="286" t="n">
        <v>2</v>
      </c>
      <c r="AI99" s="286" t="n">
        <v>7</v>
      </c>
      <c r="AJ99" s="286" t="n">
        <v>4</v>
      </c>
      <c r="AK99" s="286" t="n">
        <v>5</v>
      </c>
      <c r="AL99" s="286" t="n">
        <v>5</v>
      </c>
      <c r="AM99" s="286" t="n">
        <v>8</v>
      </c>
      <c r="AN99" s="615" t="n">
        <v>98</v>
      </c>
    </row>
    <row r="100" customFormat="false" ht="12.75" hidden="false" customHeight="false" outlineLevel="0" collapsed="false">
      <c r="A100" s="615" t="n">
        <v>99</v>
      </c>
      <c r="T100" s="286"/>
      <c r="U100" s="286"/>
      <c r="V100" s="286"/>
      <c r="W100" s="286"/>
      <c r="X100" s="286"/>
      <c r="Y100" s="286"/>
      <c r="Z100" s="286"/>
      <c r="AA100" s="286"/>
      <c r="AB100" s="286" t="n">
        <v>1</v>
      </c>
      <c r="AC100" s="286" t="n">
        <v>4</v>
      </c>
      <c r="AD100" s="286" t="n">
        <v>4</v>
      </c>
      <c r="AE100" s="286" t="n">
        <v>12</v>
      </c>
      <c r="AF100" s="286" t="n">
        <v>8</v>
      </c>
      <c r="AG100" s="286" t="n">
        <v>16</v>
      </c>
      <c r="AH100" s="615" t="n">
        <v>3</v>
      </c>
      <c r="AI100" s="381" t="n">
        <v>5</v>
      </c>
      <c r="AJ100" s="286" t="n">
        <v>2</v>
      </c>
      <c r="AK100" s="286" t="n">
        <v>3</v>
      </c>
      <c r="AL100" s="286" t="n">
        <v>3</v>
      </c>
      <c r="AM100" s="286" t="n">
        <v>6</v>
      </c>
      <c r="AN100" s="615" t="n">
        <v>99</v>
      </c>
    </row>
    <row r="101" customFormat="false" ht="13.5" hidden="false" customHeight="false" outlineLevel="0" collapsed="false">
      <c r="A101" s="615" t="n">
        <v>100</v>
      </c>
      <c r="T101" s="286"/>
      <c r="U101" s="286"/>
      <c r="V101" s="286"/>
      <c r="W101" s="286"/>
      <c r="X101" s="286"/>
      <c r="Y101" s="286"/>
      <c r="Z101" s="286"/>
      <c r="AA101" s="286"/>
      <c r="AB101" s="286" t="n">
        <v>2</v>
      </c>
      <c r="AC101" s="286" t="n">
        <v>6</v>
      </c>
      <c r="AD101" s="286" t="n">
        <v>2</v>
      </c>
      <c r="AE101" s="286" t="n">
        <v>14</v>
      </c>
      <c r="AF101" s="286" t="n">
        <v>4</v>
      </c>
      <c r="AG101" s="286" t="n">
        <v>17</v>
      </c>
      <c r="AH101" s="286" t="n">
        <v>1</v>
      </c>
      <c r="AI101" s="286" t="n">
        <v>14</v>
      </c>
      <c r="AJ101" s="286" t="n">
        <v>1</v>
      </c>
      <c r="AK101" s="286" t="n">
        <v>18</v>
      </c>
      <c r="AL101" s="708" t="n">
        <v>2</v>
      </c>
      <c r="AM101" s="709" t="n">
        <v>4</v>
      </c>
      <c r="AN101" s="615" t="n">
        <v>100</v>
      </c>
    </row>
    <row r="102" customFormat="false" ht="12.75" hidden="false" customHeight="false" outlineLevel="0" collapsed="false">
      <c r="A102" s="615" t="n">
        <v>101</v>
      </c>
      <c r="T102" s="286"/>
      <c r="U102" s="286"/>
      <c r="V102" s="286"/>
      <c r="W102" s="286"/>
      <c r="X102" s="286"/>
      <c r="Y102" s="286"/>
      <c r="Z102" s="286"/>
      <c r="AA102" s="286"/>
      <c r="AB102" s="286" t="n">
        <v>3</v>
      </c>
      <c r="AC102" s="286" t="n">
        <v>8</v>
      </c>
      <c r="AD102" s="286" t="n">
        <v>3</v>
      </c>
      <c r="AE102" s="286" t="n">
        <v>16</v>
      </c>
      <c r="AF102" s="286" t="n">
        <v>2</v>
      </c>
      <c r="AG102" s="286" t="n">
        <v>15</v>
      </c>
      <c r="AH102" s="286" t="n">
        <v>12</v>
      </c>
      <c r="AI102" s="286" t="n">
        <v>16</v>
      </c>
      <c r="AJ102" s="286" t="n">
        <v>14</v>
      </c>
      <c r="AK102" s="286" t="n">
        <v>19</v>
      </c>
      <c r="AL102" s="286" t="n">
        <v>1</v>
      </c>
      <c r="AM102" s="286" t="n">
        <v>20</v>
      </c>
      <c r="AN102" s="615" t="n">
        <v>101</v>
      </c>
    </row>
    <row r="103" customFormat="false" ht="12.75" hidden="false" customHeight="false" outlineLevel="0" collapsed="false">
      <c r="A103" s="615" t="n">
        <v>102</v>
      </c>
      <c r="T103" s="286"/>
      <c r="U103" s="286"/>
      <c r="V103" s="286"/>
      <c r="W103" s="286"/>
      <c r="X103" s="286"/>
      <c r="Y103" s="286"/>
      <c r="Z103" s="286"/>
      <c r="AA103" s="286"/>
      <c r="AB103" s="286" t="n">
        <v>5</v>
      </c>
      <c r="AC103" s="286" t="n">
        <v>10</v>
      </c>
      <c r="AD103" s="286" t="n">
        <v>5</v>
      </c>
      <c r="AE103" s="286" t="n">
        <v>15</v>
      </c>
      <c r="AF103" s="286" t="n">
        <v>3</v>
      </c>
      <c r="AG103" s="286" t="n">
        <v>13</v>
      </c>
      <c r="AH103" s="286" t="n">
        <v>10</v>
      </c>
      <c r="AI103" s="286" t="n">
        <v>18</v>
      </c>
      <c r="AJ103" s="286" t="n">
        <v>12</v>
      </c>
      <c r="AK103" s="286" t="n">
        <v>17</v>
      </c>
      <c r="AL103" s="286" t="n">
        <v>18</v>
      </c>
      <c r="AM103" s="286" t="n">
        <v>19</v>
      </c>
      <c r="AN103" s="615" t="n">
        <v>102</v>
      </c>
    </row>
    <row r="104" customFormat="false" ht="12.75" hidden="false" customHeight="false" outlineLevel="0" collapsed="false">
      <c r="A104" s="615" t="n">
        <v>103</v>
      </c>
      <c r="V104" s="286"/>
      <c r="W104" s="286"/>
      <c r="X104" s="286"/>
      <c r="Y104" s="286"/>
      <c r="Z104" s="286"/>
      <c r="AA104" s="286"/>
      <c r="AB104" s="286" t="n">
        <v>7</v>
      </c>
      <c r="AC104" s="286" t="n">
        <v>12</v>
      </c>
      <c r="AD104" s="286" t="n">
        <v>7</v>
      </c>
      <c r="AE104" s="286" t="n">
        <v>13</v>
      </c>
      <c r="AF104" s="286" t="n">
        <v>5</v>
      </c>
      <c r="AG104" s="286" t="n">
        <v>11</v>
      </c>
      <c r="AH104" s="286" t="n">
        <v>8</v>
      </c>
      <c r="AI104" s="286" t="n">
        <v>17</v>
      </c>
      <c r="AJ104" s="286" t="n">
        <v>10</v>
      </c>
      <c r="AK104" s="286" t="n">
        <v>15</v>
      </c>
      <c r="AL104" s="286" t="n">
        <v>16</v>
      </c>
      <c r="AM104" s="286" t="n">
        <v>17</v>
      </c>
      <c r="AN104" s="615" t="n">
        <v>103</v>
      </c>
    </row>
    <row r="105" customFormat="false" ht="12.75" hidden="false" customHeight="false" outlineLevel="0" collapsed="false">
      <c r="A105" s="615" t="n">
        <v>104</v>
      </c>
      <c r="V105" s="286"/>
      <c r="W105" s="286"/>
      <c r="X105" s="286"/>
      <c r="Y105" s="286"/>
      <c r="Z105" s="286"/>
      <c r="AA105" s="286"/>
      <c r="AB105" s="286" t="n">
        <v>9</v>
      </c>
      <c r="AC105" s="286" t="n">
        <v>14</v>
      </c>
      <c r="AD105" s="615" t="n">
        <v>9</v>
      </c>
      <c r="AE105" s="381" t="n">
        <v>11</v>
      </c>
      <c r="AF105" s="286" t="n">
        <v>7</v>
      </c>
      <c r="AG105" s="286" t="n">
        <v>9</v>
      </c>
      <c r="AH105" s="286" t="n">
        <v>6</v>
      </c>
      <c r="AI105" s="286" t="n">
        <v>15</v>
      </c>
      <c r="AJ105" s="286" t="n">
        <v>8</v>
      </c>
      <c r="AK105" s="286" t="n">
        <v>13</v>
      </c>
      <c r="AL105" s="286" t="n">
        <v>14</v>
      </c>
      <c r="AM105" s="286" t="n">
        <v>15</v>
      </c>
      <c r="AN105" s="615" t="n">
        <v>104</v>
      </c>
    </row>
    <row r="106" customFormat="false" ht="13.5" hidden="false" customHeight="false" outlineLevel="0" collapsed="false">
      <c r="A106" s="615" t="n">
        <v>105</v>
      </c>
      <c r="V106" s="286"/>
      <c r="W106" s="286"/>
      <c r="X106" s="286"/>
      <c r="Y106" s="286"/>
      <c r="Z106" s="708"/>
      <c r="AA106" s="709"/>
      <c r="AB106" s="286" t="n">
        <v>13</v>
      </c>
      <c r="AC106" s="286" t="n">
        <v>15</v>
      </c>
      <c r="AD106" s="286" t="n">
        <v>1</v>
      </c>
      <c r="AE106" s="286" t="n">
        <v>6</v>
      </c>
      <c r="AF106" s="286" t="n">
        <v>1</v>
      </c>
      <c r="AG106" s="286" t="n">
        <v>10</v>
      </c>
      <c r="AH106" s="286" t="n">
        <v>4</v>
      </c>
      <c r="AI106" s="286" t="n">
        <v>13</v>
      </c>
      <c r="AJ106" s="286" t="n">
        <v>6</v>
      </c>
      <c r="AK106" s="286" t="n">
        <v>11</v>
      </c>
      <c r="AL106" s="286" t="n">
        <v>12</v>
      </c>
      <c r="AM106" s="286" t="n">
        <v>13</v>
      </c>
      <c r="AN106" s="615" t="n">
        <v>105</v>
      </c>
    </row>
    <row r="107" customFormat="false" ht="12.75" hidden="false" customHeight="false" outlineLevel="0" collapsed="false">
      <c r="A107" s="615" t="n">
        <v>106</v>
      </c>
      <c r="V107" s="286"/>
      <c r="W107" s="286"/>
      <c r="X107" s="286"/>
      <c r="Y107" s="286"/>
      <c r="Z107" s="286"/>
      <c r="AA107" s="286"/>
      <c r="AD107" s="286" t="n">
        <v>4</v>
      </c>
      <c r="AE107" s="286" t="n">
        <v>8</v>
      </c>
      <c r="AF107" s="286" t="n">
        <v>8</v>
      </c>
      <c r="AG107" s="286" t="n">
        <v>12</v>
      </c>
      <c r="AH107" s="286" t="n">
        <v>2</v>
      </c>
      <c r="AI107" s="286" t="n">
        <v>11</v>
      </c>
      <c r="AJ107" s="286" t="n">
        <v>4</v>
      </c>
      <c r="AK107" s="286" t="n">
        <v>9</v>
      </c>
      <c r="AL107" s="286" t="n">
        <v>10</v>
      </c>
      <c r="AM107" s="286" t="n">
        <v>11</v>
      </c>
      <c r="AN107" s="615" t="n">
        <v>106</v>
      </c>
    </row>
    <row r="108" customFormat="false" ht="12.75" hidden="false" customHeight="false" outlineLevel="0" collapsed="false">
      <c r="A108" s="615" t="n">
        <v>107</v>
      </c>
      <c r="V108" s="286"/>
      <c r="W108" s="286"/>
      <c r="X108" s="286"/>
      <c r="Y108" s="286"/>
      <c r="Z108" s="286"/>
      <c r="AA108" s="286"/>
      <c r="AD108" s="286" t="n">
        <v>2</v>
      </c>
      <c r="AE108" s="286" t="n">
        <v>10</v>
      </c>
      <c r="AF108" s="286" t="n">
        <v>6</v>
      </c>
      <c r="AG108" s="286" t="n">
        <v>14</v>
      </c>
      <c r="AH108" s="286" t="n">
        <v>3</v>
      </c>
      <c r="AI108" s="286" t="n">
        <v>9</v>
      </c>
      <c r="AJ108" s="286" t="n">
        <v>2</v>
      </c>
      <c r="AK108" s="286" t="n">
        <v>7</v>
      </c>
      <c r="AL108" s="286" t="n">
        <v>8</v>
      </c>
      <c r="AM108" s="286" t="n">
        <v>9</v>
      </c>
      <c r="AN108" s="615" t="n">
        <v>107</v>
      </c>
    </row>
    <row r="109" customFormat="false" ht="12.75" hidden="false" customHeight="false" outlineLevel="0" collapsed="false">
      <c r="A109" s="615" t="n">
        <v>108</v>
      </c>
      <c r="V109" s="286"/>
      <c r="W109" s="286"/>
      <c r="X109" s="286"/>
      <c r="Y109" s="286"/>
      <c r="Z109" s="286"/>
      <c r="AA109" s="286"/>
      <c r="AD109" s="286" t="n">
        <v>3</v>
      </c>
      <c r="AE109" s="286" t="n">
        <v>12</v>
      </c>
      <c r="AF109" s="286" t="n">
        <v>4</v>
      </c>
      <c r="AG109" s="286" t="n">
        <v>16</v>
      </c>
      <c r="AH109" s="615" t="n">
        <v>5</v>
      </c>
      <c r="AI109" s="381" t="n">
        <v>7</v>
      </c>
      <c r="AJ109" s="286" t="n">
        <v>3</v>
      </c>
      <c r="AK109" s="286" t="n">
        <v>5</v>
      </c>
      <c r="AL109" s="286" t="n">
        <v>6</v>
      </c>
      <c r="AM109" s="286" t="n">
        <v>7</v>
      </c>
      <c r="AN109" s="615" t="n">
        <v>108</v>
      </c>
    </row>
    <row r="110" customFormat="false" ht="12.75" hidden="false" customHeight="false" outlineLevel="0" collapsed="false">
      <c r="A110" s="615" t="n">
        <v>109</v>
      </c>
      <c r="V110" s="286"/>
      <c r="W110" s="286"/>
      <c r="X110" s="286"/>
      <c r="Y110" s="286"/>
      <c r="Z110" s="286"/>
      <c r="AA110" s="286"/>
      <c r="AD110" s="286" t="n">
        <v>5</v>
      </c>
      <c r="AE110" s="286" t="n">
        <v>14</v>
      </c>
      <c r="AF110" s="286" t="n">
        <v>3</v>
      </c>
      <c r="AG110" s="286" t="n">
        <v>17</v>
      </c>
      <c r="AH110" s="286" t="n">
        <v>1</v>
      </c>
      <c r="AI110" s="286" t="n">
        <v>12</v>
      </c>
      <c r="AJ110" s="286" t="n">
        <v>1</v>
      </c>
      <c r="AK110" s="286" t="n">
        <v>16</v>
      </c>
      <c r="AL110" s="286" t="n">
        <v>4</v>
      </c>
      <c r="AM110" s="286" t="n">
        <v>5</v>
      </c>
      <c r="AN110" s="615" t="n">
        <v>109</v>
      </c>
    </row>
    <row r="111" customFormat="false" ht="13.5" hidden="false" customHeight="false" outlineLevel="0" collapsed="false">
      <c r="A111" s="615" t="n">
        <v>110</v>
      </c>
      <c r="V111" s="286"/>
      <c r="W111" s="286"/>
      <c r="X111" s="286"/>
      <c r="Y111" s="286"/>
      <c r="Z111" s="286"/>
      <c r="AA111" s="286"/>
      <c r="AB111" s="286"/>
      <c r="AC111" s="286"/>
      <c r="AD111" s="286" t="n">
        <v>7</v>
      </c>
      <c r="AE111" s="286" t="n">
        <v>16</v>
      </c>
      <c r="AF111" s="286" t="n">
        <v>5</v>
      </c>
      <c r="AG111" s="286" t="n">
        <v>15</v>
      </c>
      <c r="AH111" s="286" t="n">
        <v>10</v>
      </c>
      <c r="AI111" s="286" t="n">
        <v>14</v>
      </c>
      <c r="AJ111" s="286" t="n">
        <v>14</v>
      </c>
      <c r="AK111" s="286" t="n">
        <v>18</v>
      </c>
      <c r="AL111" s="708" t="n">
        <v>2</v>
      </c>
      <c r="AM111" s="709" t="n">
        <v>3</v>
      </c>
      <c r="AN111" s="615" t="n">
        <v>110</v>
      </c>
    </row>
    <row r="112" customFormat="false" ht="12.75" hidden="false" customHeight="false" outlineLevel="0" collapsed="false">
      <c r="A112" s="615" t="n">
        <v>111</v>
      </c>
      <c r="V112" s="286"/>
      <c r="W112" s="286"/>
      <c r="X112" s="286"/>
      <c r="Y112" s="286"/>
      <c r="Z112" s="286"/>
      <c r="AA112" s="286"/>
      <c r="AD112" s="286" t="n">
        <v>9</v>
      </c>
      <c r="AE112" s="286" t="n">
        <v>15</v>
      </c>
      <c r="AF112" s="286" t="n">
        <v>7</v>
      </c>
      <c r="AG112" s="286" t="n">
        <v>13</v>
      </c>
      <c r="AH112" s="286" t="n">
        <v>8</v>
      </c>
      <c r="AI112" s="286" t="n">
        <v>16</v>
      </c>
      <c r="AJ112" s="286" t="n">
        <v>10</v>
      </c>
      <c r="AK112" s="286" t="n">
        <v>19</v>
      </c>
      <c r="AL112" s="286" t="n">
        <v>1</v>
      </c>
      <c r="AM112" s="286" t="n">
        <v>18</v>
      </c>
      <c r="AN112" s="615" t="n">
        <v>111</v>
      </c>
    </row>
    <row r="113" customFormat="false" ht="12.75" hidden="false" customHeight="false" outlineLevel="0" collapsed="false">
      <c r="A113" s="615" t="n">
        <v>112</v>
      </c>
      <c r="V113" s="286"/>
      <c r="W113" s="286"/>
      <c r="X113" s="286"/>
      <c r="Y113" s="286"/>
      <c r="Z113" s="286"/>
      <c r="AA113" s="286"/>
      <c r="AD113" s="615" t="n">
        <v>11</v>
      </c>
      <c r="AE113" s="381" t="n">
        <v>13</v>
      </c>
      <c r="AF113" s="286" t="n">
        <v>9</v>
      </c>
      <c r="AG113" s="286" t="n">
        <v>11</v>
      </c>
      <c r="AH113" s="286" t="n">
        <v>6</v>
      </c>
      <c r="AI113" s="286" t="n">
        <v>18</v>
      </c>
      <c r="AJ113" s="286" t="n">
        <v>8</v>
      </c>
      <c r="AK113" s="286" t="n">
        <v>17</v>
      </c>
      <c r="AL113" s="286" t="n">
        <v>16</v>
      </c>
      <c r="AM113" s="286" t="n">
        <v>20</v>
      </c>
      <c r="AN113" s="615" t="n">
        <v>112</v>
      </c>
    </row>
    <row r="114" customFormat="false" ht="12.75" hidden="false" customHeight="false" outlineLevel="0" collapsed="false">
      <c r="A114" s="615" t="n">
        <v>113</v>
      </c>
      <c r="V114" s="286"/>
      <c r="W114" s="286"/>
      <c r="X114" s="286"/>
      <c r="Y114" s="286"/>
      <c r="Z114" s="286"/>
      <c r="AA114" s="286"/>
      <c r="AD114" s="286" t="n">
        <v>1</v>
      </c>
      <c r="AE114" s="286" t="n">
        <v>4</v>
      </c>
      <c r="AF114" s="286" t="n">
        <v>1</v>
      </c>
      <c r="AG114" s="286" t="n">
        <v>8</v>
      </c>
      <c r="AH114" s="286" t="n">
        <v>4</v>
      </c>
      <c r="AI114" s="286" t="n">
        <v>17</v>
      </c>
      <c r="AJ114" s="286" t="n">
        <v>6</v>
      </c>
      <c r="AK114" s="286" t="n">
        <v>15</v>
      </c>
      <c r="AL114" s="286" t="n">
        <v>14</v>
      </c>
      <c r="AM114" s="286" t="n">
        <v>19</v>
      </c>
      <c r="AN114" s="615" t="n">
        <v>113</v>
      </c>
    </row>
    <row r="115" customFormat="false" ht="12.75" hidden="false" customHeight="false" outlineLevel="0" collapsed="false">
      <c r="A115" s="615" t="n">
        <v>114</v>
      </c>
      <c r="V115" s="286"/>
      <c r="W115" s="286"/>
      <c r="X115" s="286"/>
      <c r="Y115" s="286"/>
      <c r="Z115" s="286"/>
      <c r="AA115" s="286"/>
      <c r="AD115" s="286" t="n">
        <v>2</v>
      </c>
      <c r="AE115" s="286" t="n">
        <v>6</v>
      </c>
      <c r="AF115" s="286" t="n">
        <v>6</v>
      </c>
      <c r="AG115" s="286" t="n">
        <v>10</v>
      </c>
      <c r="AH115" s="286" t="n">
        <v>2</v>
      </c>
      <c r="AI115" s="286" t="n">
        <v>15</v>
      </c>
      <c r="AJ115" s="286" t="n">
        <v>4</v>
      </c>
      <c r="AK115" s="286" t="n">
        <v>13</v>
      </c>
      <c r="AL115" s="286" t="n">
        <v>12</v>
      </c>
      <c r="AM115" s="286" t="n">
        <v>17</v>
      </c>
      <c r="AN115" s="615" t="n">
        <v>114</v>
      </c>
    </row>
    <row r="116" customFormat="false" ht="12.75" hidden="false" customHeight="false" outlineLevel="0" collapsed="false">
      <c r="A116" s="615" t="n">
        <v>115</v>
      </c>
      <c r="V116" s="286"/>
      <c r="W116" s="286"/>
      <c r="X116" s="286"/>
      <c r="Y116" s="286"/>
      <c r="Z116" s="286"/>
      <c r="AA116" s="286"/>
      <c r="AD116" s="286" t="n">
        <v>3</v>
      </c>
      <c r="AE116" s="286" t="n">
        <v>8</v>
      </c>
      <c r="AF116" s="286" t="n">
        <v>4</v>
      </c>
      <c r="AG116" s="286" t="n">
        <v>12</v>
      </c>
      <c r="AH116" s="286" t="n">
        <v>3</v>
      </c>
      <c r="AI116" s="286" t="n">
        <v>13</v>
      </c>
      <c r="AJ116" s="286" t="n">
        <v>2</v>
      </c>
      <c r="AK116" s="286" t="n">
        <v>11</v>
      </c>
      <c r="AL116" s="286" t="n">
        <v>10</v>
      </c>
      <c r="AM116" s="286" t="n">
        <v>15</v>
      </c>
      <c r="AN116" s="615" t="n">
        <v>115</v>
      </c>
    </row>
    <row r="117" customFormat="false" ht="12.75" hidden="false" customHeight="false" outlineLevel="0" collapsed="false">
      <c r="A117" s="615" t="n">
        <v>116</v>
      </c>
      <c r="V117" s="286"/>
      <c r="W117" s="286"/>
      <c r="X117" s="286"/>
      <c r="Y117" s="286"/>
      <c r="Z117" s="286"/>
      <c r="AA117" s="286"/>
      <c r="AD117" s="286" t="n">
        <v>5</v>
      </c>
      <c r="AE117" s="286" t="n">
        <v>10</v>
      </c>
      <c r="AF117" s="286" t="n">
        <v>2</v>
      </c>
      <c r="AG117" s="286" t="n">
        <v>14</v>
      </c>
      <c r="AH117" s="286" t="n">
        <v>5</v>
      </c>
      <c r="AI117" s="286" t="n">
        <v>11</v>
      </c>
      <c r="AJ117" s="286" t="n">
        <v>3</v>
      </c>
      <c r="AK117" s="286" t="n">
        <v>9</v>
      </c>
      <c r="AL117" s="286" t="n">
        <v>8</v>
      </c>
      <c r="AM117" s="286" t="n">
        <v>13</v>
      </c>
      <c r="AN117" s="615" t="n">
        <v>116</v>
      </c>
    </row>
    <row r="118" customFormat="false" ht="12.75" hidden="false" customHeight="false" outlineLevel="0" collapsed="false">
      <c r="A118" s="615" t="n">
        <v>117</v>
      </c>
      <c r="V118" s="286"/>
      <c r="W118" s="286"/>
      <c r="X118" s="286"/>
      <c r="Y118" s="286"/>
      <c r="Z118" s="286"/>
      <c r="AA118" s="286"/>
      <c r="AD118" s="286" t="n">
        <v>7</v>
      </c>
      <c r="AE118" s="286" t="n">
        <v>12</v>
      </c>
      <c r="AF118" s="286" t="n">
        <v>3</v>
      </c>
      <c r="AG118" s="286" t="n">
        <v>16</v>
      </c>
      <c r="AH118" s="615" t="n">
        <v>7</v>
      </c>
      <c r="AI118" s="381" t="n">
        <v>9</v>
      </c>
      <c r="AJ118" s="286" t="n">
        <v>5</v>
      </c>
      <c r="AK118" s="286" t="n">
        <v>7</v>
      </c>
      <c r="AL118" s="286" t="n">
        <v>6</v>
      </c>
      <c r="AM118" s="286" t="n">
        <v>11</v>
      </c>
      <c r="AN118" s="615" t="n">
        <v>117</v>
      </c>
    </row>
    <row r="119" customFormat="false" ht="12.75" hidden="false" customHeight="false" outlineLevel="0" collapsed="false">
      <c r="A119" s="615" t="n">
        <v>118</v>
      </c>
      <c r="V119" s="286"/>
      <c r="W119" s="286"/>
      <c r="X119" s="286"/>
      <c r="Y119" s="286"/>
      <c r="Z119" s="286"/>
      <c r="AA119" s="286"/>
      <c r="AD119" s="286" t="n">
        <v>9</v>
      </c>
      <c r="AE119" s="286" t="n">
        <v>14</v>
      </c>
      <c r="AF119" s="286" t="n">
        <v>7</v>
      </c>
      <c r="AG119" s="286" t="n">
        <v>17</v>
      </c>
      <c r="AH119" s="286" t="n">
        <v>1</v>
      </c>
      <c r="AI119" s="286" t="n">
        <v>10</v>
      </c>
      <c r="AJ119" s="286" t="n">
        <v>1</v>
      </c>
      <c r="AK119" s="286" t="n">
        <v>14</v>
      </c>
      <c r="AL119" s="286" t="n">
        <v>4</v>
      </c>
      <c r="AM119" s="286" t="n">
        <v>9</v>
      </c>
      <c r="AN119" s="615" t="n">
        <v>118</v>
      </c>
    </row>
    <row r="120" customFormat="false" ht="12.75" hidden="false" customHeight="false" outlineLevel="0" collapsed="false">
      <c r="A120" s="615" t="n">
        <v>119</v>
      </c>
      <c r="V120" s="286"/>
      <c r="W120" s="286"/>
      <c r="X120" s="286"/>
      <c r="Y120" s="286"/>
      <c r="Z120" s="286"/>
      <c r="AA120" s="286"/>
      <c r="AB120" s="286"/>
      <c r="AC120" s="286"/>
      <c r="AD120" s="286" t="n">
        <v>11</v>
      </c>
      <c r="AE120" s="286" t="n">
        <v>16</v>
      </c>
      <c r="AF120" s="286" t="n">
        <v>9</v>
      </c>
      <c r="AG120" s="286" t="n">
        <v>15</v>
      </c>
      <c r="AH120" s="286" t="n">
        <v>8</v>
      </c>
      <c r="AI120" s="286" t="n">
        <v>12</v>
      </c>
      <c r="AJ120" s="286" t="n">
        <v>12</v>
      </c>
      <c r="AK120" s="286" t="n">
        <v>16</v>
      </c>
      <c r="AL120" s="286" t="n">
        <v>2</v>
      </c>
      <c r="AM120" s="286" t="n">
        <v>7</v>
      </c>
      <c r="AN120" s="615" t="n">
        <v>119</v>
      </c>
    </row>
    <row r="121" customFormat="false" ht="13.5" hidden="false" customHeight="false" outlineLevel="0" collapsed="false">
      <c r="A121" s="615" t="n">
        <v>120</v>
      </c>
      <c r="V121" s="286"/>
      <c r="W121" s="286"/>
      <c r="X121" s="286"/>
      <c r="Y121" s="286"/>
      <c r="Z121" s="286"/>
      <c r="AA121" s="286"/>
      <c r="AD121" s="615" t="n">
        <v>13</v>
      </c>
      <c r="AE121" s="381" t="n">
        <v>15</v>
      </c>
      <c r="AF121" s="286" t="n">
        <v>11</v>
      </c>
      <c r="AG121" s="286" t="n">
        <v>13</v>
      </c>
      <c r="AH121" s="286" t="n">
        <v>6</v>
      </c>
      <c r="AI121" s="286" t="n">
        <v>14</v>
      </c>
      <c r="AJ121" s="286" t="n">
        <v>10</v>
      </c>
      <c r="AK121" s="286" t="n">
        <v>18</v>
      </c>
      <c r="AL121" s="708" t="n">
        <v>3</v>
      </c>
      <c r="AM121" s="709" t="n">
        <v>5</v>
      </c>
      <c r="AN121" s="615" t="n">
        <v>120</v>
      </c>
    </row>
    <row r="122" customFormat="false" ht="12.75" hidden="false" customHeight="false" outlineLevel="0" collapsed="false">
      <c r="A122" s="615" t="n">
        <v>121</v>
      </c>
      <c r="V122" s="286"/>
      <c r="W122" s="286"/>
      <c r="X122" s="286"/>
      <c r="Y122" s="286"/>
      <c r="Z122" s="286"/>
      <c r="AA122" s="286"/>
      <c r="AB122" s="286"/>
      <c r="AC122" s="286"/>
      <c r="AD122" s="286"/>
      <c r="AE122" s="286"/>
      <c r="AF122" s="286" t="n">
        <v>1</v>
      </c>
      <c r="AG122" s="286" t="n">
        <v>6</v>
      </c>
      <c r="AH122" s="286" t="n">
        <v>4</v>
      </c>
      <c r="AI122" s="286" t="n">
        <v>16</v>
      </c>
      <c r="AJ122" s="286" t="n">
        <v>6</v>
      </c>
      <c r="AK122" s="286" t="n">
        <v>19</v>
      </c>
      <c r="AL122" s="286" t="n">
        <v>1</v>
      </c>
      <c r="AM122" s="286" t="n">
        <v>16</v>
      </c>
      <c r="AN122" s="615" t="n">
        <v>121</v>
      </c>
    </row>
    <row r="123" customFormat="false" ht="12.75" hidden="false" customHeight="false" outlineLevel="0" collapsed="false">
      <c r="A123" s="615" t="n">
        <v>122</v>
      </c>
      <c r="V123" s="286"/>
      <c r="W123" s="286"/>
      <c r="X123" s="286"/>
      <c r="Y123" s="286"/>
      <c r="Z123" s="286"/>
      <c r="AA123" s="286"/>
      <c r="AB123" s="286"/>
      <c r="AC123" s="286"/>
      <c r="AD123" s="286"/>
      <c r="AE123" s="286"/>
      <c r="AF123" s="1" t="n">
        <v>4</v>
      </c>
      <c r="AG123" s="1" t="n">
        <v>8</v>
      </c>
      <c r="AH123" s="286" t="n">
        <v>2</v>
      </c>
      <c r="AI123" s="286" t="n">
        <v>18</v>
      </c>
      <c r="AJ123" s="286" t="n">
        <v>4</v>
      </c>
      <c r="AK123" s="286" t="n">
        <v>17</v>
      </c>
      <c r="AL123" s="286" t="n">
        <v>14</v>
      </c>
      <c r="AM123" s="286" t="n">
        <v>18</v>
      </c>
      <c r="AN123" s="615" t="n">
        <v>122</v>
      </c>
    </row>
    <row r="124" customFormat="false" ht="12.75" hidden="false" customHeight="false" outlineLevel="0" collapsed="false">
      <c r="A124" s="615" t="n">
        <v>123</v>
      </c>
      <c r="V124" s="286"/>
      <c r="W124" s="286"/>
      <c r="X124" s="286"/>
      <c r="Y124" s="286"/>
      <c r="Z124" s="286"/>
      <c r="AA124" s="286"/>
      <c r="AB124" s="286"/>
      <c r="AC124" s="286"/>
      <c r="AD124" s="286"/>
      <c r="AE124" s="286"/>
      <c r="AF124" s="1" t="n">
        <v>2</v>
      </c>
      <c r="AG124" s="1" t="n">
        <v>10</v>
      </c>
      <c r="AH124" s="286" t="n">
        <v>3</v>
      </c>
      <c r="AI124" s="286" t="n">
        <v>17</v>
      </c>
      <c r="AJ124" s="286" t="n">
        <v>2</v>
      </c>
      <c r="AK124" s="286" t="n">
        <v>15</v>
      </c>
      <c r="AL124" s="286" t="n">
        <v>12</v>
      </c>
      <c r="AM124" s="286" t="n">
        <v>20</v>
      </c>
      <c r="AN124" s="615" t="n">
        <v>123</v>
      </c>
    </row>
    <row r="125" customFormat="false" ht="12.75" hidden="false" customHeight="false" outlineLevel="0" collapsed="false">
      <c r="A125" s="615" t="n">
        <v>124</v>
      </c>
      <c r="V125" s="286"/>
      <c r="W125" s="286"/>
      <c r="X125" s="286"/>
      <c r="Y125" s="286"/>
      <c r="Z125" s="286"/>
      <c r="AA125" s="286"/>
      <c r="AB125" s="286"/>
      <c r="AC125" s="286"/>
      <c r="AD125" s="286"/>
      <c r="AE125" s="286"/>
      <c r="AF125" s="1" t="n">
        <v>3</v>
      </c>
      <c r="AG125" s="1" t="n">
        <v>12</v>
      </c>
      <c r="AH125" s="286" t="n">
        <v>5</v>
      </c>
      <c r="AI125" s="286" t="n">
        <v>15</v>
      </c>
      <c r="AJ125" s="286" t="n">
        <v>3</v>
      </c>
      <c r="AK125" s="286" t="n">
        <v>13</v>
      </c>
      <c r="AL125" s="286" t="n">
        <v>10</v>
      </c>
      <c r="AM125" s="286" t="n">
        <v>19</v>
      </c>
      <c r="AN125" s="615" t="n">
        <v>124</v>
      </c>
    </row>
    <row r="126" customFormat="false" ht="12.75" hidden="false" customHeight="false" outlineLevel="0" collapsed="false">
      <c r="A126" s="615" t="n">
        <v>125</v>
      </c>
      <c r="V126" s="286"/>
      <c r="W126" s="286"/>
      <c r="X126" s="286"/>
      <c r="Y126" s="286"/>
      <c r="Z126" s="286"/>
      <c r="AA126" s="286"/>
      <c r="AB126" s="286"/>
      <c r="AC126" s="286"/>
      <c r="AD126" s="286"/>
      <c r="AE126" s="286"/>
      <c r="AF126" s="1" t="n">
        <v>5</v>
      </c>
      <c r="AG126" s="1" t="n">
        <v>14</v>
      </c>
      <c r="AH126" s="286" t="n">
        <v>7</v>
      </c>
      <c r="AI126" s="286" t="n">
        <v>13</v>
      </c>
      <c r="AJ126" s="286" t="n">
        <v>5</v>
      </c>
      <c r="AK126" s="286" t="n">
        <v>11</v>
      </c>
      <c r="AL126" s="286" t="n">
        <v>8</v>
      </c>
      <c r="AM126" s="286" t="n">
        <v>17</v>
      </c>
      <c r="AN126" s="615" t="n">
        <v>125</v>
      </c>
    </row>
    <row r="127" customFormat="false" ht="12.75" hidden="false" customHeight="false" outlineLevel="0" collapsed="false">
      <c r="A127" s="615" t="n">
        <v>126</v>
      </c>
      <c r="V127" s="286"/>
      <c r="W127" s="286"/>
      <c r="X127" s="286"/>
      <c r="Y127" s="286"/>
      <c r="Z127" s="286"/>
      <c r="AA127" s="286"/>
      <c r="AB127" s="286"/>
      <c r="AC127" s="286"/>
      <c r="AD127" s="286"/>
      <c r="AE127" s="286"/>
      <c r="AF127" s="1" t="n">
        <v>7</v>
      </c>
      <c r="AG127" s="1" t="n">
        <v>16</v>
      </c>
      <c r="AH127" s="615" t="n">
        <v>9</v>
      </c>
      <c r="AI127" s="381" t="n">
        <v>11</v>
      </c>
      <c r="AJ127" s="286" t="n">
        <v>7</v>
      </c>
      <c r="AK127" s="286" t="n">
        <v>9</v>
      </c>
      <c r="AL127" s="286" t="n">
        <v>6</v>
      </c>
      <c r="AM127" s="286" t="n">
        <v>15</v>
      </c>
      <c r="AN127" s="615" t="n">
        <v>126</v>
      </c>
    </row>
    <row r="128" customFormat="false" ht="12.75" hidden="false" customHeight="false" outlineLevel="0" collapsed="false">
      <c r="A128" s="615" t="n">
        <v>127</v>
      </c>
      <c r="V128" s="286"/>
      <c r="W128" s="286"/>
      <c r="X128" s="286"/>
      <c r="Y128" s="286"/>
      <c r="Z128" s="286"/>
      <c r="AA128" s="286"/>
      <c r="AB128" s="286"/>
      <c r="AC128" s="286"/>
      <c r="AD128" s="286"/>
      <c r="AE128" s="286"/>
      <c r="AF128" s="286" t="n">
        <v>11</v>
      </c>
      <c r="AG128" s="286" t="n">
        <v>17</v>
      </c>
      <c r="AH128" s="286" t="n">
        <v>1</v>
      </c>
      <c r="AI128" s="286" t="n">
        <v>8</v>
      </c>
      <c r="AJ128" s="286" t="n">
        <v>1</v>
      </c>
      <c r="AK128" s="286" t="n">
        <v>12</v>
      </c>
      <c r="AL128" s="286" t="n">
        <v>4</v>
      </c>
      <c r="AM128" s="286" t="n">
        <v>13</v>
      </c>
      <c r="AN128" s="615" t="n">
        <v>127</v>
      </c>
    </row>
    <row r="129" customFormat="false" ht="12.75" hidden="false" customHeight="false" outlineLevel="0" collapsed="false">
      <c r="A129" s="615" t="n">
        <v>128</v>
      </c>
      <c r="V129" s="286"/>
      <c r="W129" s="286"/>
      <c r="X129" s="286"/>
      <c r="Y129" s="286"/>
      <c r="Z129" s="286"/>
      <c r="AA129" s="286"/>
      <c r="AB129" s="286"/>
      <c r="AC129" s="286"/>
      <c r="AD129" s="286"/>
      <c r="AE129" s="286"/>
      <c r="AF129" s="1" t="n">
        <v>13</v>
      </c>
      <c r="AG129" s="1" t="n">
        <v>15</v>
      </c>
      <c r="AH129" s="286" t="n">
        <v>6</v>
      </c>
      <c r="AI129" s="286" t="n">
        <v>10</v>
      </c>
      <c r="AJ129" s="286" t="n">
        <v>10</v>
      </c>
      <c r="AK129" s="286" t="n">
        <v>14</v>
      </c>
      <c r="AL129" s="286" t="n">
        <v>2</v>
      </c>
      <c r="AM129" s="286" t="n">
        <v>11</v>
      </c>
      <c r="AN129" s="615" t="n">
        <v>128</v>
      </c>
    </row>
    <row r="130" customFormat="false" ht="12.75" hidden="false" customHeight="false" outlineLevel="0" collapsed="false">
      <c r="A130" s="615" t="n">
        <v>129</v>
      </c>
      <c r="V130" s="286"/>
      <c r="W130" s="286"/>
      <c r="X130" s="286"/>
      <c r="Y130" s="286"/>
      <c r="Z130" s="286"/>
      <c r="AA130" s="286"/>
      <c r="AB130" s="286"/>
      <c r="AC130" s="286"/>
      <c r="AD130" s="286"/>
      <c r="AE130" s="286"/>
      <c r="AF130" s="1" t="n">
        <v>1</v>
      </c>
      <c r="AG130" s="1" t="n">
        <v>4</v>
      </c>
      <c r="AH130" s="286" t="n">
        <v>4</v>
      </c>
      <c r="AI130" s="286" t="n">
        <v>12</v>
      </c>
      <c r="AJ130" s="286" t="n">
        <v>8</v>
      </c>
      <c r="AK130" s="286" t="n">
        <v>16</v>
      </c>
      <c r="AL130" s="286" t="n">
        <v>3</v>
      </c>
      <c r="AM130" s="286" t="n">
        <v>9</v>
      </c>
      <c r="AN130" s="615" t="n">
        <v>129</v>
      </c>
    </row>
    <row r="131" customFormat="false" ht="13.5" hidden="false" customHeight="false" outlineLevel="0" collapsed="false">
      <c r="A131" s="615" t="n">
        <v>130</v>
      </c>
      <c r="V131" s="286"/>
      <c r="W131" s="286"/>
      <c r="X131" s="286"/>
      <c r="Y131" s="286"/>
      <c r="Z131" s="286"/>
      <c r="AA131" s="286"/>
      <c r="AB131" s="286"/>
      <c r="AC131" s="286"/>
      <c r="AD131" s="286"/>
      <c r="AE131" s="286"/>
      <c r="AF131" s="1" t="n">
        <v>2</v>
      </c>
      <c r="AG131" s="1" t="n">
        <v>6</v>
      </c>
      <c r="AH131" s="286" t="n">
        <v>2</v>
      </c>
      <c r="AI131" s="286" t="n">
        <v>14</v>
      </c>
      <c r="AJ131" s="286" t="n">
        <v>6</v>
      </c>
      <c r="AK131" s="286" t="n">
        <v>18</v>
      </c>
      <c r="AL131" s="708" t="n">
        <v>5</v>
      </c>
      <c r="AM131" s="709" t="n">
        <v>7</v>
      </c>
      <c r="AN131" s="615" t="n">
        <v>130</v>
      </c>
    </row>
    <row r="132" customFormat="false" ht="12.75" hidden="false" customHeight="false" outlineLevel="0" collapsed="false">
      <c r="A132" s="615" t="n">
        <v>131</v>
      </c>
      <c r="V132" s="286"/>
      <c r="W132" s="286"/>
      <c r="X132" s="286"/>
      <c r="Y132" s="286"/>
      <c r="Z132" s="286"/>
      <c r="AA132" s="286"/>
      <c r="AB132" s="286"/>
      <c r="AC132" s="286"/>
      <c r="AD132" s="286"/>
      <c r="AE132" s="286"/>
      <c r="AF132" s="1" t="n">
        <v>3</v>
      </c>
      <c r="AG132" s="1" t="n">
        <v>8</v>
      </c>
      <c r="AH132" s="286" t="n">
        <v>3</v>
      </c>
      <c r="AI132" s="286" t="n">
        <v>16</v>
      </c>
      <c r="AJ132" s="286" t="n">
        <v>2</v>
      </c>
      <c r="AK132" s="286" t="n">
        <v>19</v>
      </c>
      <c r="AL132" s="286" t="n">
        <v>1</v>
      </c>
      <c r="AM132" s="286" t="n">
        <v>14</v>
      </c>
      <c r="AN132" s="615" t="n">
        <v>131</v>
      </c>
    </row>
    <row r="133" customFormat="false" ht="12.75" hidden="false" customHeight="false" outlineLevel="0" collapsed="false">
      <c r="A133" s="615" t="n">
        <v>132</v>
      </c>
      <c r="V133" s="286"/>
      <c r="W133" s="286"/>
      <c r="X133" s="286"/>
      <c r="Y133" s="286"/>
      <c r="Z133" s="286"/>
      <c r="AA133" s="286"/>
      <c r="AB133" s="286"/>
      <c r="AC133" s="286"/>
      <c r="AD133" s="286"/>
      <c r="AE133" s="286"/>
      <c r="AF133" s="1" t="n">
        <v>5</v>
      </c>
      <c r="AG133" s="1" t="n">
        <v>10</v>
      </c>
      <c r="AH133" s="286" t="n">
        <v>5</v>
      </c>
      <c r="AI133" s="286" t="n">
        <v>18</v>
      </c>
      <c r="AJ133" s="286" t="n">
        <v>3</v>
      </c>
      <c r="AK133" s="286" t="n">
        <v>17</v>
      </c>
      <c r="AL133" s="286" t="n">
        <v>12</v>
      </c>
      <c r="AM133" s="286" t="n">
        <v>16</v>
      </c>
      <c r="AN133" s="615" t="n">
        <v>132</v>
      </c>
    </row>
    <row r="134" customFormat="false" ht="12.75" hidden="false" customHeight="false" outlineLevel="0" collapsed="false">
      <c r="A134" s="615" t="n">
        <v>133</v>
      </c>
      <c r="V134" s="286"/>
      <c r="W134" s="286"/>
      <c r="X134" s="286"/>
      <c r="Y134" s="286"/>
      <c r="Z134" s="286"/>
      <c r="AA134" s="286"/>
      <c r="AB134" s="286"/>
      <c r="AC134" s="286"/>
      <c r="AD134" s="286"/>
      <c r="AE134" s="286"/>
      <c r="AF134" s="1" t="n">
        <v>7</v>
      </c>
      <c r="AG134" s="1" t="n">
        <v>12</v>
      </c>
      <c r="AH134" s="286" t="n">
        <v>7</v>
      </c>
      <c r="AI134" s="286" t="n">
        <v>17</v>
      </c>
      <c r="AJ134" s="286" t="n">
        <v>5</v>
      </c>
      <c r="AK134" s="286" t="n">
        <v>15</v>
      </c>
      <c r="AL134" s="286" t="n">
        <v>10</v>
      </c>
      <c r="AM134" s="286" t="n">
        <v>18</v>
      </c>
      <c r="AN134" s="615" t="n">
        <v>133</v>
      </c>
    </row>
    <row r="135" customFormat="false" ht="12.75" hidden="false" customHeight="false" outlineLevel="0" collapsed="false">
      <c r="A135" s="615" t="n">
        <v>134</v>
      </c>
      <c r="V135" s="286"/>
      <c r="W135" s="286"/>
      <c r="X135" s="286"/>
      <c r="Y135" s="286"/>
      <c r="Z135" s="286"/>
      <c r="AA135" s="286"/>
      <c r="AB135" s="286"/>
      <c r="AC135" s="286"/>
      <c r="AD135" s="286"/>
      <c r="AE135" s="286"/>
      <c r="AF135" s="1" t="n">
        <v>9</v>
      </c>
      <c r="AG135" s="1" t="n">
        <v>14</v>
      </c>
      <c r="AH135" s="286" t="n">
        <v>9</v>
      </c>
      <c r="AI135" s="286" t="n">
        <v>15</v>
      </c>
      <c r="AJ135" s="286" t="n">
        <v>7</v>
      </c>
      <c r="AK135" s="286" t="n">
        <v>13</v>
      </c>
      <c r="AL135" s="286" t="n">
        <v>8</v>
      </c>
      <c r="AM135" s="286" t="n">
        <v>20</v>
      </c>
      <c r="AN135" s="615" t="n">
        <v>134</v>
      </c>
    </row>
    <row r="136" customFormat="false" ht="12.75" hidden="false" customHeight="false" outlineLevel="0" collapsed="false">
      <c r="A136" s="615" t="n">
        <v>135</v>
      </c>
      <c r="V136" s="286"/>
      <c r="W136" s="286"/>
      <c r="X136" s="286"/>
      <c r="Y136" s="286"/>
      <c r="Z136" s="286"/>
      <c r="AA136" s="286"/>
      <c r="AB136" s="286"/>
      <c r="AC136" s="286"/>
      <c r="AD136" s="286"/>
      <c r="AE136" s="286"/>
      <c r="AF136" s="1" t="n">
        <v>11</v>
      </c>
      <c r="AG136" s="1" t="n">
        <v>16</v>
      </c>
      <c r="AH136" s="615" t="n">
        <v>11</v>
      </c>
      <c r="AI136" s="381" t="n">
        <v>13</v>
      </c>
      <c r="AJ136" s="286" t="n">
        <v>9</v>
      </c>
      <c r="AK136" s="286" t="n">
        <v>11</v>
      </c>
      <c r="AL136" s="286" t="n">
        <v>6</v>
      </c>
      <c r="AM136" s="286" t="n">
        <v>19</v>
      </c>
      <c r="AN136" s="615" t="n">
        <v>135</v>
      </c>
    </row>
    <row r="137" customFormat="false" ht="13.5" hidden="false" customHeight="false" outlineLevel="0" collapsed="false">
      <c r="A137" s="615" t="n">
        <v>136</v>
      </c>
      <c r="V137" s="286"/>
      <c r="W137" s="286"/>
      <c r="X137" s="286"/>
      <c r="Y137" s="286"/>
      <c r="Z137" s="286"/>
      <c r="AA137" s="286"/>
      <c r="AB137" s="286"/>
      <c r="AC137" s="286"/>
      <c r="AD137" s="708"/>
      <c r="AE137" s="709"/>
      <c r="AF137" s="286" t="n">
        <v>15</v>
      </c>
      <c r="AG137" s="286" t="n">
        <v>17</v>
      </c>
      <c r="AH137" s="286" t="n">
        <v>1</v>
      </c>
      <c r="AI137" s="286" t="n">
        <v>6</v>
      </c>
      <c r="AJ137" s="286" t="n">
        <v>1</v>
      </c>
      <c r="AK137" s="286" t="n">
        <v>10</v>
      </c>
      <c r="AL137" s="286" t="n">
        <v>4</v>
      </c>
      <c r="AM137" s="286" t="n">
        <v>17</v>
      </c>
      <c r="AN137" s="615" t="n">
        <v>136</v>
      </c>
    </row>
    <row r="138" customFormat="false" ht="12.75" hidden="false" customHeight="false" outlineLevel="0" collapsed="false">
      <c r="A138" s="615" t="n">
        <v>137</v>
      </c>
      <c r="AH138" s="286" t="n">
        <v>4</v>
      </c>
      <c r="AI138" s="286" t="n">
        <v>8</v>
      </c>
      <c r="AJ138" s="286" t="n">
        <v>8</v>
      </c>
      <c r="AK138" s="286" t="n">
        <v>12</v>
      </c>
      <c r="AL138" s="286" t="n">
        <v>2</v>
      </c>
      <c r="AM138" s="286" t="n">
        <v>15</v>
      </c>
      <c r="AN138" s="615" t="n">
        <v>137</v>
      </c>
    </row>
    <row r="139" customFormat="false" ht="12.75" hidden="false" customHeight="false" outlineLevel="0" collapsed="false">
      <c r="A139" s="615" t="n">
        <v>138</v>
      </c>
      <c r="AH139" s="286" t="n">
        <v>2</v>
      </c>
      <c r="AI139" s="286" t="n">
        <v>10</v>
      </c>
      <c r="AJ139" s="286" t="n">
        <v>6</v>
      </c>
      <c r="AK139" s="286" t="n">
        <v>14</v>
      </c>
      <c r="AL139" s="286" t="n">
        <v>3</v>
      </c>
      <c r="AM139" s="286" t="n">
        <v>13</v>
      </c>
      <c r="AN139" s="615" t="n">
        <v>138</v>
      </c>
    </row>
    <row r="140" customFormat="false" ht="12.75" hidden="false" customHeight="false" outlineLevel="0" collapsed="false">
      <c r="A140" s="615" t="n">
        <v>139</v>
      </c>
      <c r="AH140" s="286" t="n">
        <v>3</v>
      </c>
      <c r="AI140" s="286" t="n">
        <v>12</v>
      </c>
      <c r="AJ140" s="286" t="n">
        <v>4</v>
      </c>
      <c r="AK140" s="286" t="n">
        <v>16</v>
      </c>
      <c r="AL140" s="286" t="n">
        <v>5</v>
      </c>
      <c r="AM140" s="286" t="n">
        <v>11</v>
      </c>
      <c r="AN140" s="615" t="n">
        <v>139</v>
      </c>
    </row>
    <row r="141" customFormat="false" ht="13.5" hidden="false" customHeight="false" outlineLevel="0" collapsed="false">
      <c r="A141" s="615" t="n">
        <v>140</v>
      </c>
      <c r="AH141" s="286" t="n">
        <v>5</v>
      </c>
      <c r="AI141" s="286" t="n">
        <v>14</v>
      </c>
      <c r="AJ141" s="286" t="n">
        <v>2</v>
      </c>
      <c r="AK141" s="286" t="n">
        <v>18</v>
      </c>
      <c r="AL141" s="708" t="n">
        <v>7</v>
      </c>
      <c r="AM141" s="709" t="n">
        <v>9</v>
      </c>
      <c r="AN141" s="615" t="n">
        <v>140</v>
      </c>
    </row>
    <row r="142" customFormat="false" ht="12.75" hidden="false" customHeight="false" outlineLevel="0" collapsed="false">
      <c r="A142" s="615" t="n">
        <v>141</v>
      </c>
      <c r="AH142" s="286" t="n">
        <v>7</v>
      </c>
      <c r="AI142" s="286" t="n">
        <v>16</v>
      </c>
      <c r="AJ142" s="286" t="n">
        <v>5</v>
      </c>
      <c r="AK142" s="286" t="n">
        <v>19</v>
      </c>
      <c r="AL142" s="286" t="n">
        <v>1</v>
      </c>
      <c r="AM142" s="286" t="n">
        <v>12</v>
      </c>
      <c r="AN142" s="615" t="n">
        <v>141</v>
      </c>
    </row>
    <row r="143" customFormat="false" ht="12.75" hidden="false" customHeight="false" outlineLevel="0" collapsed="false">
      <c r="A143" s="615" t="n">
        <v>142</v>
      </c>
      <c r="AH143" s="286" t="n">
        <v>9</v>
      </c>
      <c r="AI143" s="286" t="n">
        <v>18</v>
      </c>
      <c r="AJ143" s="286" t="n">
        <v>7</v>
      </c>
      <c r="AK143" s="286" t="n">
        <v>17</v>
      </c>
      <c r="AL143" s="286" t="n">
        <v>10</v>
      </c>
      <c r="AM143" s="286" t="n">
        <v>14</v>
      </c>
      <c r="AN143" s="615" t="n">
        <v>142</v>
      </c>
    </row>
    <row r="144" customFormat="false" ht="12.75" hidden="false" customHeight="false" outlineLevel="0" collapsed="false">
      <c r="A144" s="615" t="n">
        <v>143</v>
      </c>
      <c r="AH144" s="286" t="n">
        <v>11</v>
      </c>
      <c r="AI144" s="286" t="n">
        <v>17</v>
      </c>
      <c r="AJ144" s="286" t="n">
        <v>9</v>
      </c>
      <c r="AK144" s="286" t="n">
        <v>15</v>
      </c>
      <c r="AL144" s="286" t="n">
        <v>8</v>
      </c>
      <c r="AM144" s="286" t="n">
        <v>16</v>
      </c>
      <c r="AN144" s="615" t="n">
        <v>143</v>
      </c>
    </row>
    <row r="145" customFormat="false" ht="12.75" hidden="false" customHeight="false" outlineLevel="0" collapsed="false">
      <c r="A145" s="615" t="n">
        <v>144</v>
      </c>
      <c r="AH145" s="615" t="n">
        <v>13</v>
      </c>
      <c r="AI145" s="381" t="n">
        <v>15</v>
      </c>
      <c r="AJ145" s="286" t="n">
        <v>11</v>
      </c>
      <c r="AK145" s="286" t="n">
        <v>13</v>
      </c>
      <c r="AL145" s="286" t="n">
        <v>6</v>
      </c>
      <c r="AM145" s="286" t="n">
        <v>18</v>
      </c>
      <c r="AN145" s="615" t="n">
        <v>144</v>
      </c>
    </row>
    <row r="146" customFormat="false" ht="12.75" hidden="false" customHeight="false" outlineLevel="0" collapsed="false">
      <c r="A146" s="615" t="n">
        <v>145</v>
      </c>
      <c r="AH146" s="286" t="n">
        <v>1</v>
      </c>
      <c r="AI146" s="286" t="n">
        <v>4</v>
      </c>
      <c r="AJ146" s="286" t="n">
        <v>1</v>
      </c>
      <c r="AK146" s="286" t="n">
        <v>8</v>
      </c>
      <c r="AL146" s="286" t="n">
        <v>4</v>
      </c>
      <c r="AM146" s="286" t="n">
        <v>20</v>
      </c>
      <c r="AN146" s="615" t="n">
        <v>145</v>
      </c>
    </row>
    <row r="147" customFormat="false" ht="12.75" hidden="false" customHeight="false" outlineLevel="0" collapsed="false">
      <c r="A147" s="615" t="n">
        <v>146</v>
      </c>
      <c r="AH147" s="286" t="n">
        <v>2</v>
      </c>
      <c r="AI147" s="286" t="n">
        <v>6</v>
      </c>
      <c r="AJ147" s="286" t="n">
        <v>6</v>
      </c>
      <c r="AK147" s="286" t="n">
        <v>10</v>
      </c>
      <c r="AL147" s="286" t="n">
        <v>2</v>
      </c>
      <c r="AM147" s="286" t="n">
        <v>19</v>
      </c>
      <c r="AN147" s="615" t="n">
        <v>146</v>
      </c>
    </row>
    <row r="148" customFormat="false" ht="12.75" hidden="false" customHeight="false" outlineLevel="0" collapsed="false">
      <c r="A148" s="615" t="n">
        <v>147</v>
      </c>
      <c r="AH148" s="286" t="n">
        <v>3</v>
      </c>
      <c r="AI148" s="286" t="n">
        <v>8</v>
      </c>
      <c r="AJ148" s="286" t="n">
        <v>4</v>
      </c>
      <c r="AK148" s="286" t="n">
        <v>12</v>
      </c>
      <c r="AL148" s="286" t="n">
        <v>3</v>
      </c>
      <c r="AM148" s="286" t="n">
        <v>17</v>
      </c>
      <c r="AN148" s="615" t="n">
        <v>147</v>
      </c>
    </row>
    <row r="149" customFormat="false" ht="12.75" hidden="false" customHeight="false" outlineLevel="0" collapsed="false">
      <c r="A149" s="615" t="n">
        <v>148</v>
      </c>
      <c r="AH149" s="286" t="n">
        <v>5</v>
      </c>
      <c r="AI149" s="286" t="n">
        <v>10</v>
      </c>
      <c r="AJ149" s="286" t="n">
        <v>2</v>
      </c>
      <c r="AK149" s="286" t="n">
        <v>14</v>
      </c>
      <c r="AL149" s="286" t="n">
        <v>5</v>
      </c>
      <c r="AM149" s="286" t="n">
        <v>15</v>
      </c>
      <c r="AN149" s="615" t="n">
        <v>148</v>
      </c>
    </row>
    <row r="150" customFormat="false" ht="12.75" hidden="false" customHeight="false" outlineLevel="0" collapsed="false">
      <c r="A150" s="615" t="n">
        <v>149</v>
      </c>
      <c r="AH150" s="286" t="n">
        <v>7</v>
      </c>
      <c r="AI150" s="286" t="n">
        <v>12</v>
      </c>
      <c r="AJ150" s="286" t="n">
        <v>3</v>
      </c>
      <c r="AK150" s="286" t="n">
        <v>16</v>
      </c>
      <c r="AL150" s="286" t="n">
        <v>7</v>
      </c>
      <c r="AM150" s="286" t="n">
        <v>13</v>
      </c>
      <c r="AN150" s="615" t="n">
        <v>149</v>
      </c>
    </row>
    <row r="151" customFormat="false" ht="13.5" hidden="false" customHeight="false" outlineLevel="0" collapsed="false">
      <c r="A151" s="615" t="n">
        <v>150</v>
      </c>
      <c r="AH151" s="286" t="n">
        <v>9</v>
      </c>
      <c r="AI151" s="286" t="n">
        <v>14</v>
      </c>
      <c r="AJ151" s="286" t="n">
        <v>5</v>
      </c>
      <c r="AK151" s="286" t="n">
        <v>18</v>
      </c>
      <c r="AL151" s="708" t="n">
        <v>9</v>
      </c>
      <c r="AM151" s="709" t="n">
        <v>11</v>
      </c>
      <c r="AN151" s="615" t="n">
        <v>150</v>
      </c>
    </row>
    <row r="152" customFormat="false" ht="12.75" hidden="false" customHeight="false" outlineLevel="0" collapsed="false">
      <c r="A152" s="615" t="n">
        <v>151</v>
      </c>
      <c r="AH152" s="286" t="n">
        <v>11</v>
      </c>
      <c r="AI152" s="286" t="n">
        <v>16</v>
      </c>
      <c r="AJ152" s="286" t="n">
        <v>9</v>
      </c>
      <c r="AK152" s="286" t="n">
        <v>19</v>
      </c>
      <c r="AL152" s="286" t="n">
        <v>1</v>
      </c>
      <c r="AM152" s="286" t="n">
        <v>10</v>
      </c>
      <c r="AN152" s="615" t="n">
        <v>151</v>
      </c>
    </row>
    <row r="153" customFormat="false" ht="12.75" hidden="false" customHeight="false" outlineLevel="0" collapsed="false">
      <c r="A153" s="615" t="n">
        <v>152</v>
      </c>
      <c r="AH153" s="286" t="n">
        <v>13</v>
      </c>
      <c r="AI153" s="286" t="n">
        <v>18</v>
      </c>
      <c r="AJ153" s="286" t="n">
        <v>11</v>
      </c>
      <c r="AK153" s="286" t="n">
        <v>17</v>
      </c>
      <c r="AL153" s="286" t="n">
        <v>8</v>
      </c>
      <c r="AM153" s="286" t="n">
        <v>12</v>
      </c>
      <c r="AN153" s="615" t="n">
        <v>152</v>
      </c>
    </row>
    <row r="154" customFormat="false" ht="12.75" hidden="false" customHeight="false" outlineLevel="0" collapsed="false">
      <c r="A154" s="615" t="n">
        <v>153</v>
      </c>
      <c r="AH154" s="615" t="n">
        <v>15</v>
      </c>
      <c r="AI154" s="381" t="n">
        <v>17</v>
      </c>
      <c r="AJ154" s="286" t="n">
        <v>13</v>
      </c>
      <c r="AK154" s="286" t="n">
        <v>15</v>
      </c>
      <c r="AL154" s="286" t="n">
        <v>6</v>
      </c>
      <c r="AM154" s="286" t="n">
        <v>14</v>
      </c>
      <c r="AN154" s="615" t="n">
        <v>153</v>
      </c>
    </row>
    <row r="155" customFormat="false" ht="12.75" hidden="false" customHeight="false" outlineLevel="0" collapsed="false">
      <c r="A155" s="615" t="n">
        <v>154</v>
      </c>
      <c r="AF155" s="286"/>
      <c r="AG155" s="286"/>
      <c r="AH155" s="286"/>
      <c r="AI155" s="286"/>
      <c r="AJ155" s="286" t="n">
        <v>1</v>
      </c>
      <c r="AK155" s="286" t="n">
        <v>6</v>
      </c>
      <c r="AL155" s="286" t="n">
        <v>4</v>
      </c>
      <c r="AM155" s="286" t="n">
        <v>16</v>
      </c>
      <c r="AN155" s="615" t="n">
        <v>154</v>
      </c>
    </row>
    <row r="156" customFormat="false" ht="12.75" hidden="false" customHeight="false" outlineLevel="0" collapsed="false">
      <c r="A156" s="615" t="n">
        <v>155</v>
      </c>
      <c r="AF156" s="286"/>
      <c r="AG156" s="286"/>
      <c r="AH156" s="286"/>
      <c r="AI156" s="286"/>
      <c r="AJ156" s="286" t="n">
        <v>4</v>
      </c>
      <c r="AK156" s="286" t="n">
        <v>8</v>
      </c>
      <c r="AL156" s="286" t="n">
        <v>2</v>
      </c>
      <c r="AM156" s="286" t="n">
        <v>18</v>
      </c>
      <c r="AN156" s="615" t="n">
        <v>155</v>
      </c>
    </row>
    <row r="157" customFormat="false" ht="12.75" hidden="false" customHeight="false" outlineLevel="0" collapsed="false">
      <c r="A157" s="615" t="n">
        <v>156</v>
      </c>
      <c r="AF157" s="286"/>
      <c r="AG157" s="286"/>
      <c r="AH157" s="286"/>
      <c r="AI157" s="286"/>
      <c r="AJ157" s="286" t="n">
        <v>2</v>
      </c>
      <c r="AK157" s="286" t="n">
        <v>10</v>
      </c>
      <c r="AL157" s="286" t="n">
        <v>3</v>
      </c>
      <c r="AM157" s="286" t="n">
        <v>20</v>
      </c>
      <c r="AN157" s="615" t="n">
        <v>156</v>
      </c>
    </row>
    <row r="158" customFormat="false" ht="12.75" hidden="false" customHeight="false" outlineLevel="0" collapsed="false">
      <c r="A158" s="615" t="n">
        <v>157</v>
      </c>
      <c r="AF158" s="286"/>
      <c r="AG158" s="286"/>
      <c r="AH158" s="286"/>
      <c r="AI158" s="286"/>
      <c r="AJ158" s="286" t="n">
        <v>3</v>
      </c>
      <c r="AK158" s="286" t="n">
        <v>12</v>
      </c>
      <c r="AL158" s="286" t="n">
        <v>5</v>
      </c>
      <c r="AM158" s="286" t="n">
        <v>19</v>
      </c>
      <c r="AN158" s="615" t="n">
        <v>157</v>
      </c>
    </row>
    <row r="159" customFormat="false" ht="12.75" hidden="false" customHeight="false" outlineLevel="0" collapsed="false">
      <c r="A159" s="615" t="n">
        <v>158</v>
      </c>
      <c r="AF159" s="286"/>
      <c r="AG159" s="286"/>
      <c r="AH159" s="286"/>
      <c r="AI159" s="286"/>
      <c r="AJ159" s="286" t="n">
        <v>5</v>
      </c>
      <c r="AK159" s="286" t="n">
        <v>14</v>
      </c>
      <c r="AL159" s="286" t="n">
        <v>7</v>
      </c>
      <c r="AM159" s="286" t="n">
        <v>17</v>
      </c>
      <c r="AN159" s="615" t="n">
        <v>158</v>
      </c>
    </row>
    <row r="160" customFormat="false" ht="12.75" hidden="false" customHeight="false" outlineLevel="0" collapsed="false">
      <c r="A160" s="615" t="n">
        <v>159</v>
      </c>
      <c r="AF160" s="286"/>
      <c r="AG160" s="286"/>
      <c r="AH160" s="286"/>
      <c r="AI160" s="286"/>
      <c r="AJ160" s="286" t="n">
        <v>7</v>
      </c>
      <c r="AK160" s="286" t="n">
        <v>16</v>
      </c>
      <c r="AL160" s="286" t="n">
        <v>9</v>
      </c>
      <c r="AM160" s="286" t="n">
        <v>15</v>
      </c>
      <c r="AN160" s="615" t="n">
        <v>159</v>
      </c>
    </row>
    <row r="161" customFormat="false" ht="13.5" hidden="false" customHeight="false" outlineLevel="0" collapsed="false">
      <c r="A161" s="615" t="n">
        <v>160</v>
      </c>
      <c r="AF161" s="286"/>
      <c r="AG161" s="286"/>
      <c r="AH161" s="286"/>
      <c r="AI161" s="286"/>
      <c r="AJ161" s="286" t="n">
        <v>9</v>
      </c>
      <c r="AK161" s="286" t="n">
        <v>18</v>
      </c>
      <c r="AL161" s="708" t="n">
        <v>11</v>
      </c>
      <c r="AM161" s="709" t="n">
        <v>13</v>
      </c>
      <c r="AN161" s="615" t="n">
        <v>160</v>
      </c>
    </row>
    <row r="162" customFormat="false" ht="12.75" hidden="false" customHeight="false" outlineLevel="0" collapsed="false">
      <c r="A162" s="615" t="n">
        <v>161</v>
      </c>
      <c r="AF162" s="286"/>
      <c r="AG162" s="286"/>
      <c r="AH162" s="286"/>
      <c r="AI162" s="286"/>
      <c r="AJ162" s="286" t="n">
        <v>13</v>
      </c>
      <c r="AK162" s="286" t="n">
        <v>19</v>
      </c>
      <c r="AL162" s="286" t="n">
        <v>1</v>
      </c>
      <c r="AM162" s="286" t="n">
        <v>8</v>
      </c>
      <c r="AN162" s="615" t="n">
        <v>161</v>
      </c>
    </row>
    <row r="163" customFormat="false" ht="12.75" hidden="false" customHeight="false" outlineLevel="0" collapsed="false">
      <c r="A163" s="615" t="n">
        <v>162</v>
      </c>
      <c r="AF163" s="286"/>
      <c r="AG163" s="286"/>
      <c r="AH163" s="286"/>
      <c r="AI163" s="286"/>
      <c r="AJ163" s="286" t="n">
        <v>15</v>
      </c>
      <c r="AK163" s="286" t="n">
        <v>17</v>
      </c>
      <c r="AL163" s="286" t="n">
        <v>6</v>
      </c>
      <c r="AM163" s="286" t="n">
        <v>10</v>
      </c>
      <c r="AN163" s="615" t="n">
        <v>162</v>
      </c>
    </row>
    <row r="164" customFormat="false" ht="12.75" hidden="false" customHeight="false" outlineLevel="0" collapsed="false">
      <c r="A164" s="615" t="n">
        <v>163</v>
      </c>
      <c r="AF164" s="286"/>
      <c r="AG164" s="286"/>
      <c r="AH164" s="286"/>
      <c r="AI164" s="286"/>
      <c r="AJ164" s="1" t="n">
        <v>1</v>
      </c>
      <c r="AK164" s="1" t="n">
        <v>4</v>
      </c>
      <c r="AL164" s="286" t="n">
        <v>4</v>
      </c>
      <c r="AM164" s="286" t="n">
        <v>12</v>
      </c>
      <c r="AN164" s="615" t="n">
        <v>163</v>
      </c>
    </row>
    <row r="165" customFormat="false" ht="12.75" hidden="false" customHeight="false" outlineLevel="0" collapsed="false">
      <c r="A165" s="615" t="n">
        <v>164</v>
      </c>
      <c r="AF165" s="286"/>
      <c r="AG165" s="286"/>
      <c r="AH165" s="286"/>
      <c r="AI165" s="286"/>
      <c r="AJ165" s="1" t="n">
        <v>2</v>
      </c>
      <c r="AK165" s="1" t="n">
        <v>6</v>
      </c>
      <c r="AL165" s="286" t="n">
        <v>2</v>
      </c>
      <c r="AM165" s="286" t="n">
        <v>14</v>
      </c>
      <c r="AN165" s="615" t="n">
        <v>164</v>
      </c>
    </row>
    <row r="166" customFormat="false" ht="12.75" hidden="false" customHeight="false" outlineLevel="0" collapsed="false">
      <c r="A166" s="615" t="n">
        <v>165</v>
      </c>
      <c r="AF166" s="286"/>
      <c r="AG166" s="286"/>
      <c r="AH166" s="286"/>
      <c r="AI166" s="286"/>
      <c r="AJ166" s="1" t="n">
        <v>3</v>
      </c>
      <c r="AK166" s="1" t="n">
        <v>8</v>
      </c>
      <c r="AL166" s="286" t="n">
        <v>3</v>
      </c>
      <c r="AM166" s="286" t="n">
        <v>16</v>
      </c>
      <c r="AN166" s="615" t="n">
        <v>165</v>
      </c>
    </row>
    <row r="167" customFormat="false" ht="12.75" hidden="false" customHeight="false" outlineLevel="0" collapsed="false">
      <c r="A167" s="615" t="n">
        <v>166</v>
      </c>
      <c r="AF167" s="286"/>
      <c r="AG167" s="286"/>
      <c r="AH167" s="286"/>
      <c r="AI167" s="286"/>
      <c r="AJ167" s="1" t="n">
        <v>5</v>
      </c>
      <c r="AK167" s="1" t="n">
        <v>10</v>
      </c>
      <c r="AL167" s="286" t="n">
        <v>5</v>
      </c>
      <c r="AM167" s="286" t="n">
        <v>18</v>
      </c>
      <c r="AN167" s="615" t="n">
        <v>166</v>
      </c>
    </row>
    <row r="168" customFormat="false" ht="12.75" hidden="false" customHeight="false" outlineLevel="0" collapsed="false">
      <c r="A168" s="615" t="n">
        <v>167</v>
      </c>
      <c r="AF168" s="286"/>
      <c r="AG168" s="286"/>
      <c r="AH168" s="286"/>
      <c r="AI168" s="286"/>
      <c r="AJ168" s="1" t="n">
        <v>7</v>
      </c>
      <c r="AK168" s="1" t="n">
        <v>12</v>
      </c>
      <c r="AL168" s="286" t="n">
        <v>7</v>
      </c>
      <c r="AM168" s="286" t="n">
        <v>20</v>
      </c>
      <c r="AN168" s="615" t="n">
        <v>167</v>
      </c>
    </row>
    <row r="169" customFormat="false" ht="12.75" hidden="false" customHeight="false" outlineLevel="0" collapsed="false">
      <c r="A169" s="615" t="n">
        <v>168</v>
      </c>
      <c r="AF169" s="286"/>
      <c r="AG169" s="286"/>
      <c r="AH169" s="286"/>
      <c r="AI169" s="286"/>
      <c r="AJ169" s="1" t="n">
        <v>9</v>
      </c>
      <c r="AK169" s="1" t="n">
        <v>14</v>
      </c>
      <c r="AL169" s="286" t="n">
        <v>9</v>
      </c>
      <c r="AM169" s="286" t="n">
        <v>19</v>
      </c>
      <c r="AN169" s="615" t="n">
        <v>168</v>
      </c>
    </row>
    <row r="170" customFormat="false" ht="12.75" hidden="false" customHeight="false" outlineLevel="0" collapsed="false">
      <c r="A170" s="615" t="n">
        <v>169</v>
      </c>
      <c r="AF170" s="286"/>
      <c r="AG170" s="286"/>
      <c r="AH170" s="286"/>
      <c r="AI170" s="286"/>
      <c r="AJ170" s="1" t="n">
        <v>11</v>
      </c>
      <c r="AK170" s="1" t="n">
        <v>16</v>
      </c>
      <c r="AL170" s="286" t="n">
        <v>11</v>
      </c>
      <c r="AM170" s="286" t="n">
        <v>17</v>
      </c>
      <c r="AN170" s="615" t="n">
        <v>169</v>
      </c>
    </row>
    <row r="171" customFormat="false" ht="13.5" hidden="false" customHeight="false" outlineLevel="0" collapsed="false">
      <c r="A171" s="615" t="n">
        <v>170</v>
      </c>
      <c r="AF171" s="286"/>
      <c r="AG171" s="286"/>
      <c r="AH171" s="286"/>
      <c r="AI171" s="286"/>
      <c r="AJ171" s="1" t="n">
        <v>13</v>
      </c>
      <c r="AK171" s="1" t="n">
        <v>18</v>
      </c>
      <c r="AL171" s="708" t="n">
        <v>13</v>
      </c>
      <c r="AM171" s="709" t="n">
        <v>15</v>
      </c>
      <c r="AN171" s="615" t="n">
        <v>170</v>
      </c>
    </row>
    <row r="172" customFormat="false" ht="12.75" hidden="false" customHeight="false" outlineLevel="0" collapsed="false">
      <c r="A172" s="615" t="n">
        <v>171</v>
      </c>
      <c r="AF172" s="286"/>
      <c r="AG172" s="286"/>
      <c r="AH172" s="286"/>
      <c r="AI172" s="286"/>
      <c r="AJ172" s="280" t="n">
        <v>17</v>
      </c>
      <c r="AK172" s="280" t="n">
        <v>19</v>
      </c>
      <c r="AL172" s="286" t="n">
        <v>1</v>
      </c>
      <c r="AM172" s="286" t="n">
        <v>6</v>
      </c>
      <c r="AN172" s="615" t="n">
        <v>171</v>
      </c>
    </row>
    <row r="173" customFormat="false" ht="12.75" hidden="false" customHeight="false" outlineLevel="0" collapsed="false">
      <c r="A173" s="615" t="n">
        <v>172</v>
      </c>
      <c r="AF173" s="286"/>
      <c r="AG173" s="286"/>
      <c r="AH173" s="286"/>
      <c r="AI173" s="286"/>
      <c r="AJ173" s="1"/>
      <c r="AK173" s="1"/>
      <c r="AL173" s="286" t="n">
        <v>4</v>
      </c>
      <c r="AM173" s="286" t="n">
        <v>8</v>
      </c>
      <c r="AN173" s="615" t="n">
        <v>172</v>
      </c>
    </row>
    <row r="174" customFormat="false" ht="12.75" hidden="false" customHeight="false" outlineLevel="0" collapsed="false">
      <c r="A174" s="615" t="n">
        <v>173</v>
      </c>
      <c r="AF174" s="286"/>
      <c r="AG174" s="286"/>
      <c r="AH174" s="286"/>
      <c r="AI174" s="286"/>
      <c r="AJ174" s="1"/>
      <c r="AK174" s="1"/>
      <c r="AL174" s="286" t="n">
        <v>2</v>
      </c>
      <c r="AM174" s="286" t="n">
        <v>10</v>
      </c>
      <c r="AN174" s="615" t="n">
        <v>173</v>
      </c>
    </row>
    <row r="175" customFormat="false" ht="12.75" hidden="false" customHeight="false" outlineLevel="0" collapsed="false">
      <c r="A175" s="615" t="n">
        <v>174</v>
      </c>
      <c r="AF175" s="286"/>
      <c r="AG175" s="286"/>
      <c r="AH175" s="286"/>
      <c r="AI175" s="286"/>
      <c r="AJ175" s="1"/>
      <c r="AK175" s="1"/>
      <c r="AL175" s="286" t="n">
        <v>3</v>
      </c>
      <c r="AM175" s="286" t="n">
        <v>12</v>
      </c>
      <c r="AN175" s="615" t="n">
        <v>174</v>
      </c>
    </row>
    <row r="176" customFormat="false" ht="12.75" hidden="false" customHeight="false" outlineLevel="0" collapsed="false">
      <c r="A176" s="615" t="n">
        <v>175</v>
      </c>
      <c r="AF176" s="286"/>
      <c r="AG176" s="286"/>
      <c r="AH176" s="286"/>
      <c r="AI176" s="286"/>
      <c r="AJ176" s="1"/>
      <c r="AK176" s="1"/>
      <c r="AL176" s="286" t="n">
        <v>5</v>
      </c>
      <c r="AM176" s="286" t="n">
        <v>14</v>
      </c>
      <c r="AN176" s="615" t="n">
        <v>175</v>
      </c>
    </row>
    <row r="177" customFormat="false" ht="12.75" hidden="false" customHeight="false" outlineLevel="0" collapsed="false">
      <c r="A177" s="615" t="n">
        <v>176</v>
      </c>
      <c r="AF177" s="286"/>
      <c r="AG177" s="286"/>
      <c r="AH177" s="286"/>
      <c r="AI177" s="286"/>
      <c r="AJ177" s="1"/>
      <c r="AK177" s="1"/>
      <c r="AL177" s="286" t="n">
        <v>7</v>
      </c>
      <c r="AM177" s="286" t="n">
        <v>16</v>
      </c>
      <c r="AN177" s="615" t="n">
        <v>176</v>
      </c>
    </row>
    <row r="178" customFormat="false" ht="12.75" hidden="false" customHeight="false" outlineLevel="0" collapsed="false">
      <c r="A178" s="615" t="n">
        <v>177</v>
      </c>
      <c r="AF178" s="286"/>
      <c r="AG178" s="286"/>
      <c r="AH178" s="286"/>
      <c r="AI178" s="286"/>
      <c r="AJ178" s="1"/>
      <c r="AK178" s="1"/>
      <c r="AL178" s="286" t="n">
        <v>9</v>
      </c>
      <c r="AM178" s="286" t="n">
        <v>18</v>
      </c>
      <c r="AN178" s="615" t="n">
        <v>177</v>
      </c>
    </row>
    <row r="179" customFormat="false" ht="12.75" hidden="false" customHeight="false" outlineLevel="0" collapsed="false">
      <c r="A179" s="615" t="n">
        <v>178</v>
      </c>
      <c r="AF179" s="286"/>
      <c r="AG179" s="286"/>
      <c r="AH179" s="286"/>
      <c r="AI179" s="286"/>
      <c r="AJ179" s="286"/>
      <c r="AK179" s="286"/>
      <c r="AL179" s="286" t="n">
        <v>11</v>
      </c>
      <c r="AM179" s="286" t="n">
        <v>20</v>
      </c>
      <c r="AN179" s="615" t="n">
        <v>178</v>
      </c>
    </row>
    <row r="180" customFormat="false" ht="12.75" hidden="false" customHeight="false" outlineLevel="0" collapsed="false">
      <c r="A180" s="615" t="n">
        <v>179</v>
      </c>
      <c r="AF180" s="286"/>
      <c r="AG180" s="286"/>
      <c r="AH180" s="286"/>
      <c r="AI180" s="286"/>
      <c r="AJ180" s="1"/>
      <c r="AK180" s="1"/>
      <c r="AL180" s="286" t="n">
        <v>13</v>
      </c>
      <c r="AM180" s="286" t="n">
        <v>19</v>
      </c>
      <c r="AN180" s="615" t="n">
        <v>179</v>
      </c>
    </row>
    <row r="181" customFormat="false" ht="13.5" hidden="false" customHeight="false" outlineLevel="0" collapsed="false">
      <c r="A181" s="615" t="n">
        <v>180</v>
      </c>
      <c r="AF181" s="286"/>
      <c r="AG181" s="286"/>
      <c r="AH181" s="286"/>
      <c r="AI181" s="286"/>
      <c r="AJ181" s="1"/>
      <c r="AK181" s="1"/>
      <c r="AL181" s="708" t="n">
        <v>15</v>
      </c>
      <c r="AM181" s="709" t="n">
        <v>17</v>
      </c>
      <c r="AN181" s="615" t="n">
        <v>180</v>
      </c>
    </row>
    <row r="182" customFormat="false" ht="12.75" hidden="false" customHeight="false" outlineLevel="0" collapsed="false">
      <c r="A182" s="615" t="n">
        <v>181</v>
      </c>
      <c r="AJ182" s="1"/>
      <c r="AK182" s="1"/>
      <c r="AL182" s="286" t="n">
        <v>1</v>
      </c>
      <c r="AM182" s="286" t="n">
        <v>4</v>
      </c>
      <c r="AN182" s="615" t="n">
        <v>181</v>
      </c>
    </row>
    <row r="183" customFormat="false" ht="12.75" hidden="false" customHeight="false" outlineLevel="0" collapsed="false">
      <c r="A183" s="615" t="n">
        <v>182</v>
      </c>
      <c r="AJ183" s="1"/>
      <c r="AK183" s="1"/>
      <c r="AL183" s="286" t="n">
        <v>2</v>
      </c>
      <c r="AM183" s="286" t="n">
        <v>6</v>
      </c>
      <c r="AN183" s="615" t="n">
        <v>182</v>
      </c>
    </row>
    <row r="184" customFormat="false" ht="12.75" hidden="false" customHeight="false" outlineLevel="0" collapsed="false">
      <c r="A184" s="615" t="n">
        <v>183</v>
      </c>
      <c r="AJ184" s="1"/>
      <c r="AK184" s="1"/>
      <c r="AL184" s="286" t="n">
        <v>3</v>
      </c>
      <c r="AM184" s="286" t="n">
        <v>8</v>
      </c>
      <c r="AN184" s="615" t="n">
        <v>183</v>
      </c>
    </row>
    <row r="185" customFormat="false" ht="12.75" hidden="false" customHeight="false" outlineLevel="0" collapsed="false">
      <c r="A185" s="615" t="n">
        <v>184</v>
      </c>
      <c r="AJ185" s="1"/>
      <c r="AK185" s="1"/>
      <c r="AL185" s="286" t="n">
        <v>5</v>
      </c>
      <c r="AM185" s="286" t="n">
        <v>10</v>
      </c>
      <c r="AN185" s="615" t="n">
        <v>184</v>
      </c>
    </row>
    <row r="186" customFormat="false" ht="12.75" hidden="false" customHeight="false" outlineLevel="0" collapsed="false">
      <c r="A186" s="615" t="n">
        <v>185</v>
      </c>
      <c r="AJ186" s="1"/>
      <c r="AK186" s="1"/>
      <c r="AL186" s="286" t="n">
        <v>7</v>
      </c>
      <c r="AM186" s="286" t="n">
        <v>12</v>
      </c>
      <c r="AN186" s="615" t="n">
        <v>185</v>
      </c>
    </row>
    <row r="187" customFormat="false" ht="12.75" hidden="false" customHeight="false" outlineLevel="0" collapsed="false">
      <c r="A187" s="615" t="n">
        <v>186</v>
      </c>
      <c r="AJ187" s="1"/>
      <c r="AK187" s="1"/>
      <c r="AL187" s="286" t="n">
        <v>9</v>
      </c>
      <c r="AM187" s="286" t="n">
        <v>14</v>
      </c>
      <c r="AN187" s="615" t="n">
        <v>186</v>
      </c>
    </row>
    <row r="188" customFormat="false" ht="12.75" hidden="false" customHeight="false" outlineLevel="0" collapsed="false">
      <c r="A188" s="615" t="n">
        <v>187</v>
      </c>
      <c r="AJ188" s="1"/>
      <c r="AK188" s="1"/>
      <c r="AL188" s="286" t="n">
        <v>11</v>
      </c>
      <c r="AM188" s="286" t="n">
        <v>16</v>
      </c>
      <c r="AN188" s="615" t="n">
        <v>187</v>
      </c>
    </row>
    <row r="189" customFormat="false" ht="12.75" hidden="false" customHeight="false" outlineLevel="0" collapsed="false">
      <c r="A189" s="615" t="n">
        <v>188</v>
      </c>
      <c r="AJ189" s="1"/>
      <c r="AK189" s="1"/>
      <c r="AL189" s="286" t="n">
        <v>13</v>
      </c>
      <c r="AM189" s="286" t="n">
        <v>18</v>
      </c>
      <c r="AN189" s="615" t="n">
        <v>188</v>
      </c>
    </row>
    <row r="190" customFormat="false" ht="12.75" hidden="false" customHeight="false" outlineLevel="0" collapsed="false">
      <c r="A190" s="615" t="n">
        <v>189</v>
      </c>
      <c r="AJ190" s="1"/>
      <c r="AK190" s="1"/>
      <c r="AL190" s="286" t="n">
        <v>15</v>
      </c>
      <c r="AM190" s="286" t="n">
        <v>20</v>
      </c>
      <c r="AN190" s="615" t="n">
        <v>189</v>
      </c>
    </row>
    <row r="191" customFormat="false" ht="13.5" hidden="false" customHeight="false" outlineLevel="0" collapsed="false">
      <c r="A191" s="615" t="n">
        <v>190</v>
      </c>
      <c r="B191" s="280"/>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381"/>
      <c r="AL191" s="708" t="n">
        <v>17</v>
      </c>
      <c r="AM191" s="709" t="n">
        <v>19</v>
      </c>
      <c r="AN191" s="615" t="n">
        <v>190</v>
      </c>
    </row>
    <row r="192" customFormat="false" ht="12.75" hidden="false" customHeight="false" outlineLevel="0" collapsed="false">
      <c r="AL192" s="692"/>
      <c r="AM192" s="692"/>
      <c r="AN192" s="692"/>
    </row>
  </sheetData>
  <mergeCells count="16">
    <mergeCell ref="F1:G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C128" activeCellId="0" sqref="C128"/>
    </sheetView>
  </sheetViews>
  <sheetFormatPr defaultColWidth="9.0546875" defaultRowHeight="12.75" zeroHeight="false" outlineLevelRow="0" outlineLevelCol="0"/>
  <cols>
    <col collapsed="false" customWidth="true" hidden="false" outlineLevel="0" max="1" min="1" style="103" width="7.13"/>
    <col collapsed="false" customWidth="true" hidden="false" outlineLevel="0" max="2" min="2" style="1" width="9.85"/>
    <col collapsed="false" customWidth="true" hidden="false" outlineLevel="0" max="20" min="20" style="1" width="19.85"/>
  </cols>
  <sheetData>
    <row r="1" customFormat="false" ht="23.25" hidden="false" customHeight="false" outlineLevel="0" collapsed="false">
      <c r="A1" s="710" t="s">
        <v>361</v>
      </c>
      <c r="B1" s="710"/>
      <c r="C1" s="710"/>
      <c r="D1" s="710"/>
      <c r="E1" s="710"/>
      <c r="F1" s="710"/>
      <c r="G1" s="710"/>
      <c r="H1" s="710"/>
      <c r="I1" s="710"/>
      <c r="J1" s="710"/>
      <c r="K1" s="710"/>
      <c r="L1" s="710"/>
      <c r="M1" s="710"/>
      <c r="N1" s="710"/>
      <c r="O1" s="710"/>
      <c r="P1" s="710"/>
      <c r="Q1" s="710"/>
      <c r="R1" s="710"/>
      <c r="S1" s="710"/>
      <c r="T1" s="711"/>
      <c r="AA1" s="1" t="s">
        <v>73</v>
      </c>
      <c r="AB1" s="1" t="s">
        <v>73</v>
      </c>
    </row>
    <row r="2" customFormat="false" ht="15" hidden="false" customHeight="false" outlineLevel="0" collapsed="false">
      <c r="A2" s="712" t="s">
        <v>362</v>
      </c>
      <c r="B2" s="713" t="s">
        <v>49</v>
      </c>
      <c r="C2" s="714" t="s">
        <v>363</v>
      </c>
      <c r="D2" s="714"/>
      <c r="E2" s="714"/>
      <c r="F2" s="714"/>
      <c r="G2" s="714"/>
      <c r="H2" s="714"/>
      <c r="I2" s="714"/>
      <c r="J2" s="714"/>
      <c r="K2" s="714"/>
      <c r="L2" s="714"/>
      <c r="M2" s="714"/>
      <c r="N2" s="714"/>
      <c r="O2" s="714"/>
      <c r="P2" s="714"/>
      <c r="Q2" s="714"/>
      <c r="R2" s="714"/>
      <c r="S2" s="714"/>
    </row>
    <row r="3" customFormat="false" ht="12.75" hidden="false" customHeight="false" outlineLevel="0" collapsed="false">
      <c r="A3" s="103" t="s">
        <v>364</v>
      </c>
      <c r="B3" s="605" t="n">
        <v>40215</v>
      </c>
      <c r="C3" s="715" t="s">
        <v>365</v>
      </c>
      <c r="D3" s="715"/>
      <c r="E3" s="715"/>
      <c r="F3" s="715"/>
      <c r="G3" s="715"/>
      <c r="H3" s="715"/>
      <c r="I3" s="715"/>
      <c r="J3" s="715"/>
      <c r="K3" s="715"/>
      <c r="L3" s="715"/>
      <c r="M3" s="715"/>
      <c r="N3" s="715"/>
      <c r="O3" s="715"/>
      <c r="P3" s="715"/>
      <c r="Q3" s="715"/>
      <c r="R3" s="715"/>
      <c r="S3" s="715"/>
    </row>
    <row r="4" customFormat="false" ht="12.75" hidden="false" customHeight="false" outlineLevel="0" collapsed="false">
      <c r="B4" s="605"/>
      <c r="C4" s="715" t="s">
        <v>366</v>
      </c>
      <c r="D4" s="715"/>
      <c r="E4" s="715"/>
      <c r="F4" s="715"/>
      <c r="G4" s="715"/>
      <c r="H4" s="715"/>
      <c r="I4" s="715"/>
      <c r="J4" s="715"/>
      <c r="K4" s="715"/>
      <c r="L4" s="715"/>
      <c r="M4" s="715"/>
      <c r="N4" s="715"/>
      <c r="O4" s="715"/>
      <c r="P4" s="715"/>
      <c r="Q4" s="715"/>
      <c r="R4" s="715"/>
      <c r="S4" s="715"/>
    </row>
    <row r="5" customFormat="false" ht="12.75" hidden="false" customHeight="false" outlineLevel="0" collapsed="false">
      <c r="B5" s="605"/>
      <c r="C5" s="715" t="s">
        <v>367</v>
      </c>
      <c r="D5" s="715"/>
      <c r="E5" s="715"/>
      <c r="F5" s="715"/>
      <c r="G5" s="715"/>
      <c r="H5" s="715"/>
      <c r="I5" s="715"/>
      <c r="J5" s="715"/>
      <c r="K5" s="715"/>
      <c r="L5" s="715"/>
      <c r="M5" s="715"/>
      <c r="N5" s="715"/>
      <c r="O5" s="715"/>
      <c r="P5" s="715"/>
      <c r="Q5" s="715"/>
      <c r="R5" s="715"/>
      <c r="S5" s="715"/>
    </row>
    <row r="6" customFormat="false" ht="12.75" hidden="false" customHeight="false" outlineLevel="0" collapsed="false">
      <c r="A6" s="103" t="s">
        <v>368</v>
      </c>
      <c r="B6" s="605" t="n">
        <v>40217</v>
      </c>
      <c r="C6" s="715" t="s">
        <v>369</v>
      </c>
      <c r="D6" s="715"/>
      <c r="E6" s="715"/>
      <c r="F6" s="715"/>
      <c r="G6" s="715"/>
      <c r="H6" s="715"/>
      <c r="I6" s="715"/>
      <c r="J6" s="715"/>
      <c r="K6" s="715"/>
      <c r="L6" s="715"/>
      <c r="M6" s="715"/>
      <c r="N6" s="715"/>
      <c r="O6" s="715"/>
      <c r="P6" s="715"/>
      <c r="Q6" s="715"/>
      <c r="R6" s="715"/>
      <c r="S6" s="715"/>
    </row>
    <row r="7" customFormat="false" ht="12.75" hidden="false" customHeight="false" outlineLevel="0" collapsed="false">
      <c r="C7" s="715" t="s">
        <v>370</v>
      </c>
      <c r="D7" s="715"/>
      <c r="E7" s="715"/>
      <c r="F7" s="715"/>
      <c r="G7" s="715"/>
      <c r="H7" s="715"/>
      <c r="I7" s="715"/>
      <c r="J7" s="715"/>
      <c r="K7" s="715"/>
      <c r="L7" s="715"/>
      <c r="M7" s="715"/>
      <c r="N7" s="715"/>
      <c r="O7" s="715"/>
      <c r="P7" s="715"/>
      <c r="Q7" s="715"/>
      <c r="R7" s="715"/>
      <c r="S7" s="715"/>
    </row>
    <row r="8" customFormat="false" ht="12.75" hidden="false" customHeight="false" outlineLevel="0" collapsed="false">
      <c r="C8" s="715" t="s">
        <v>371</v>
      </c>
      <c r="D8" s="715"/>
      <c r="E8" s="715"/>
      <c r="F8" s="715"/>
      <c r="G8" s="715"/>
      <c r="H8" s="715"/>
      <c r="I8" s="715"/>
      <c r="J8" s="715"/>
      <c r="K8" s="715"/>
      <c r="L8" s="715"/>
      <c r="M8" s="715"/>
      <c r="N8" s="715"/>
      <c r="O8" s="715"/>
      <c r="P8" s="715"/>
      <c r="Q8" s="715"/>
      <c r="R8" s="715"/>
      <c r="S8" s="715"/>
    </row>
    <row r="9" customFormat="false" ht="12.75" hidden="false" customHeight="false" outlineLevel="0" collapsed="false">
      <c r="A9" s="103" t="s">
        <v>372</v>
      </c>
      <c r="B9" s="605" t="n">
        <v>40230</v>
      </c>
      <c r="C9" s="715" t="s">
        <v>373</v>
      </c>
      <c r="D9" s="715"/>
      <c r="E9" s="715"/>
      <c r="F9" s="715"/>
      <c r="G9" s="715"/>
      <c r="H9" s="715"/>
      <c r="I9" s="715"/>
      <c r="J9" s="715"/>
      <c r="K9" s="715"/>
      <c r="L9" s="715"/>
      <c r="M9" s="715"/>
      <c r="N9" s="715"/>
      <c r="O9" s="715"/>
      <c r="P9" s="715"/>
      <c r="Q9" s="715"/>
      <c r="R9" s="715"/>
      <c r="S9" s="715"/>
    </row>
    <row r="10" customFormat="false" ht="12.75" hidden="false" customHeight="false" outlineLevel="0" collapsed="false">
      <c r="C10" s="715" t="s">
        <v>374</v>
      </c>
      <c r="D10" s="715"/>
      <c r="E10" s="715"/>
      <c r="F10" s="715"/>
      <c r="G10" s="715"/>
      <c r="H10" s="715"/>
      <c r="I10" s="715"/>
      <c r="J10" s="715"/>
      <c r="K10" s="715"/>
      <c r="L10" s="715"/>
      <c r="M10" s="715"/>
      <c r="N10" s="715"/>
      <c r="O10" s="715"/>
      <c r="P10" s="715"/>
      <c r="Q10" s="715"/>
      <c r="R10" s="715"/>
      <c r="S10" s="715"/>
    </row>
    <row r="11" customFormat="false" ht="12.75" hidden="false" customHeight="false" outlineLevel="0" collapsed="false">
      <c r="C11" s="715" t="s">
        <v>375</v>
      </c>
      <c r="D11" s="715"/>
      <c r="E11" s="715"/>
      <c r="F11" s="715"/>
      <c r="G11" s="715"/>
      <c r="H11" s="715"/>
      <c r="I11" s="715"/>
      <c r="J11" s="715"/>
      <c r="K11" s="715"/>
      <c r="L11" s="715"/>
      <c r="M11" s="715"/>
      <c r="N11" s="715"/>
      <c r="O11" s="715"/>
      <c r="P11" s="715"/>
      <c r="Q11" s="715"/>
      <c r="R11" s="715"/>
      <c r="S11" s="715"/>
    </row>
    <row r="12" customFormat="false" ht="12.75" hidden="false" customHeight="false" outlineLevel="0" collapsed="false">
      <c r="C12" s="715" t="s">
        <v>376</v>
      </c>
      <c r="D12" s="715"/>
      <c r="E12" s="715"/>
      <c r="F12" s="715"/>
      <c r="G12" s="715"/>
      <c r="H12" s="715"/>
      <c r="I12" s="715"/>
      <c r="J12" s="715"/>
      <c r="K12" s="715"/>
      <c r="L12" s="715"/>
      <c r="M12" s="715"/>
      <c r="N12" s="715"/>
      <c r="O12" s="715"/>
      <c r="P12" s="715"/>
      <c r="Q12" s="715"/>
      <c r="R12" s="715"/>
      <c r="S12" s="715"/>
    </row>
    <row r="13" customFormat="false" ht="12.75" hidden="false" customHeight="false" outlineLevel="0" collapsed="false">
      <c r="A13" s="103" t="s">
        <v>377</v>
      </c>
      <c r="B13" s="605" t="n">
        <v>40242</v>
      </c>
      <c r="C13" s="715" t="s">
        <v>378</v>
      </c>
      <c r="D13" s="715"/>
      <c r="E13" s="715"/>
      <c r="F13" s="715"/>
      <c r="G13" s="715"/>
      <c r="H13" s="715"/>
      <c r="I13" s="715"/>
      <c r="J13" s="715"/>
      <c r="K13" s="715"/>
      <c r="L13" s="715"/>
      <c r="M13" s="715"/>
      <c r="N13" s="715"/>
      <c r="O13" s="715"/>
      <c r="P13" s="715"/>
      <c r="Q13" s="715"/>
      <c r="R13" s="715"/>
      <c r="S13" s="715"/>
    </row>
    <row r="14" customFormat="false" ht="12.75" hidden="false" customHeight="false" outlineLevel="0" collapsed="false">
      <c r="A14" s="103" t="s">
        <v>379</v>
      </c>
      <c r="B14" s="605" t="n">
        <v>40421</v>
      </c>
      <c r="C14" s="715" t="s">
        <v>380</v>
      </c>
      <c r="D14" s="715"/>
      <c r="E14" s="715"/>
      <c r="F14" s="715"/>
      <c r="G14" s="715"/>
      <c r="H14" s="715"/>
      <c r="I14" s="715"/>
      <c r="J14" s="715"/>
      <c r="K14" s="715"/>
      <c r="L14" s="715"/>
      <c r="M14" s="715"/>
      <c r="N14" s="715"/>
      <c r="O14" s="715"/>
      <c r="P14" s="715"/>
      <c r="Q14" s="715"/>
      <c r="R14" s="715"/>
      <c r="S14" s="715"/>
    </row>
    <row r="15" customFormat="false" ht="12.75" hidden="false" customHeight="false" outlineLevel="0" collapsed="false">
      <c r="C15" s="715" t="s">
        <v>381</v>
      </c>
      <c r="D15" s="715"/>
      <c r="E15" s="715"/>
      <c r="F15" s="715"/>
      <c r="G15" s="715"/>
      <c r="H15" s="715"/>
      <c r="I15" s="715"/>
      <c r="J15" s="715"/>
      <c r="K15" s="715"/>
      <c r="L15" s="715"/>
      <c r="M15" s="715"/>
      <c r="N15" s="715"/>
      <c r="O15" s="715"/>
      <c r="P15" s="715"/>
      <c r="Q15" s="715"/>
      <c r="R15" s="715"/>
      <c r="S15" s="715"/>
    </row>
    <row r="16" customFormat="false" ht="12.75" hidden="false" customHeight="false" outlineLevel="0" collapsed="false">
      <c r="C16" s="715" t="s">
        <v>382</v>
      </c>
      <c r="D16" s="715"/>
      <c r="E16" s="715"/>
      <c r="F16" s="715"/>
      <c r="G16" s="715"/>
      <c r="H16" s="715"/>
      <c r="I16" s="715"/>
      <c r="J16" s="715"/>
      <c r="K16" s="715"/>
      <c r="L16" s="715"/>
      <c r="M16" s="715"/>
      <c r="N16" s="715"/>
      <c r="O16" s="715"/>
      <c r="P16" s="715"/>
      <c r="Q16" s="715"/>
      <c r="R16" s="715"/>
      <c r="S16" s="715"/>
    </row>
    <row r="17" customFormat="false" ht="12.75" hidden="false" customHeight="false" outlineLevel="0" collapsed="false">
      <c r="C17" s="715" t="s">
        <v>383</v>
      </c>
      <c r="D17" s="715"/>
      <c r="E17" s="715"/>
      <c r="F17" s="715"/>
      <c r="G17" s="715"/>
      <c r="H17" s="715"/>
      <c r="I17" s="715"/>
      <c r="J17" s="715"/>
      <c r="K17" s="715"/>
      <c r="L17" s="715"/>
      <c r="M17" s="715"/>
      <c r="N17" s="715"/>
      <c r="O17" s="715"/>
      <c r="P17" s="715"/>
      <c r="Q17" s="715"/>
      <c r="R17" s="715"/>
      <c r="S17" s="715"/>
    </row>
    <row r="18" customFormat="false" ht="12.75" hidden="false" customHeight="false" outlineLevel="0" collapsed="false">
      <c r="C18" s="715"/>
      <c r="D18" s="715"/>
      <c r="E18" s="715"/>
      <c r="F18" s="715"/>
      <c r="G18" s="715"/>
      <c r="H18" s="715"/>
      <c r="I18" s="715"/>
      <c r="J18" s="715"/>
      <c r="K18" s="715"/>
      <c r="L18" s="715"/>
      <c r="M18" s="715"/>
      <c r="N18" s="715"/>
      <c r="O18" s="715"/>
      <c r="P18" s="715"/>
      <c r="Q18" s="715"/>
      <c r="R18" s="715"/>
      <c r="S18" s="715"/>
    </row>
    <row r="19" customFormat="false" ht="12.75" hidden="false" customHeight="false" outlineLevel="0" collapsed="false">
      <c r="A19" s="103" t="s">
        <v>384</v>
      </c>
      <c r="B19" s="605" t="n">
        <v>40465</v>
      </c>
      <c r="C19" s="715" t="s">
        <v>385</v>
      </c>
      <c r="D19" s="715"/>
      <c r="E19" s="715"/>
      <c r="F19" s="715"/>
      <c r="G19" s="715"/>
      <c r="H19" s="715"/>
      <c r="I19" s="715"/>
      <c r="J19" s="715"/>
      <c r="K19" s="715"/>
      <c r="L19" s="715"/>
      <c r="M19" s="715"/>
      <c r="N19" s="715"/>
      <c r="O19" s="715"/>
      <c r="P19" s="715"/>
      <c r="Q19" s="715"/>
      <c r="R19" s="715"/>
      <c r="S19" s="715"/>
    </row>
    <row r="20" customFormat="false" ht="12.75" hidden="false" customHeight="false" outlineLevel="0" collapsed="false">
      <c r="C20" s="715" t="s">
        <v>386</v>
      </c>
      <c r="D20" s="715"/>
      <c r="E20" s="715"/>
      <c r="F20" s="715"/>
      <c r="G20" s="715"/>
      <c r="H20" s="715"/>
      <c r="I20" s="715"/>
      <c r="J20" s="715"/>
      <c r="K20" s="715"/>
      <c r="L20" s="715"/>
      <c r="M20" s="715"/>
      <c r="N20" s="715"/>
      <c r="O20" s="715"/>
      <c r="P20" s="715"/>
      <c r="Q20" s="715"/>
      <c r="R20" s="715"/>
      <c r="S20" s="715"/>
    </row>
    <row r="21" customFormat="false" ht="12.75" hidden="false" customHeight="false" outlineLevel="0" collapsed="false">
      <c r="C21" s="715" t="s">
        <v>387</v>
      </c>
      <c r="D21" s="715"/>
      <c r="E21" s="715"/>
      <c r="F21" s="715"/>
      <c r="G21" s="715"/>
      <c r="H21" s="715"/>
      <c r="I21" s="715"/>
      <c r="J21" s="715"/>
      <c r="K21" s="715"/>
      <c r="L21" s="715"/>
      <c r="M21" s="715"/>
      <c r="N21" s="715"/>
      <c r="O21" s="715"/>
      <c r="P21" s="715"/>
      <c r="Q21" s="715"/>
      <c r="R21" s="715"/>
      <c r="S21" s="715"/>
    </row>
    <row r="22" customFormat="false" ht="12.75" hidden="false" customHeight="false" outlineLevel="0" collapsed="false">
      <c r="C22" s="715" t="s">
        <v>388</v>
      </c>
      <c r="D22" s="715"/>
      <c r="E22" s="715"/>
      <c r="F22" s="715"/>
      <c r="G22" s="715"/>
      <c r="H22" s="715"/>
      <c r="I22" s="715"/>
      <c r="J22" s="715"/>
      <c r="K22" s="715"/>
      <c r="L22" s="715"/>
      <c r="M22" s="715"/>
      <c r="N22" s="715"/>
      <c r="O22" s="715"/>
      <c r="P22" s="715"/>
      <c r="Q22" s="715"/>
      <c r="R22" s="715"/>
      <c r="S22" s="715"/>
    </row>
    <row r="23" customFormat="false" ht="12.75" hidden="false" customHeight="false" outlineLevel="0" collapsed="false">
      <c r="C23" s="715" t="s">
        <v>389</v>
      </c>
      <c r="D23" s="715"/>
      <c r="E23" s="715"/>
      <c r="F23" s="715"/>
      <c r="G23" s="715"/>
      <c r="H23" s="715"/>
      <c r="I23" s="715"/>
      <c r="J23" s="715"/>
      <c r="K23" s="715"/>
      <c r="L23" s="715"/>
      <c r="M23" s="715"/>
      <c r="N23" s="715"/>
      <c r="O23" s="715"/>
      <c r="P23" s="715"/>
      <c r="Q23" s="715"/>
      <c r="R23" s="715"/>
      <c r="S23" s="715"/>
    </row>
    <row r="24" customFormat="false" ht="12.75" hidden="false" customHeight="false" outlineLevel="0" collapsed="false">
      <c r="C24" s="715" t="s">
        <v>390</v>
      </c>
      <c r="D24" s="715"/>
      <c r="E24" s="715"/>
      <c r="F24" s="715"/>
      <c r="G24" s="715"/>
      <c r="H24" s="715"/>
      <c r="I24" s="715"/>
      <c r="J24" s="715"/>
      <c r="K24" s="715"/>
      <c r="L24" s="715"/>
      <c r="M24" s="715"/>
      <c r="N24" s="715"/>
      <c r="O24" s="715"/>
      <c r="P24" s="715"/>
      <c r="Q24" s="715"/>
      <c r="R24" s="715"/>
      <c r="S24" s="715"/>
    </row>
    <row r="25" customFormat="false" ht="12.75" hidden="false" customHeight="false" outlineLevel="0" collapsed="false">
      <c r="A25" s="103" t="s">
        <v>391</v>
      </c>
      <c r="B25" s="605" t="n">
        <v>40467</v>
      </c>
      <c r="C25" s="715" t="s">
        <v>392</v>
      </c>
      <c r="D25" s="715"/>
      <c r="E25" s="715"/>
      <c r="F25" s="715"/>
      <c r="G25" s="715"/>
      <c r="H25" s="715"/>
      <c r="I25" s="715"/>
      <c r="J25" s="715"/>
      <c r="K25" s="715"/>
      <c r="L25" s="715"/>
      <c r="M25" s="715"/>
      <c r="N25" s="715"/>
      <c r="O25" s="715"/>
      <c r="P25" s="715"/>
      <c r="Q25" s="715"/>
      <c r="R25" s="715"/>
      <c r="S25" s="715"/>
    </row>
    <row r="26" customFormat="false" ht="12.75" hidden="false" customHeight="false" outlineLevel="0" collapsed="false">
      <c r="C26" s="715"/>
      <c r="D26" s="715"/>
      <c r="E26" s="715"/>
      <c r="F26" s="715"/>
      <c r="G26" s="715"/>
      <c r="H26" s="715"/>
      <c r="I26" s="715"/>
      <c r="J26" s="715"/>
      <c r="K26" s="715"/>
      <c r="L26" s="715"/>
      <c r="M26" s="715"/>
      <c r="N26" s="715"/>
      <c r="O26" s="715"/>
      <c r="P26" s="715"/>
      <c r="Q26" s="715"/>
      <c r="R26" s="715"/>
      <c r="S26" s="715"/>
    </row>
    <row r="27" customFormat="false" ht="12.75" hidden="false" customHeight="false" outlineLevel="0" collapsed="false">
      <c r="A27" s="103" t="s">
        <v>393</v>
      </c>
      <c r="B27" s="605" t="n">
        <v>40560</v>
      </c>
      <c r="C27" s="715" t="s">
        <v>394</v>
      </c>
      <c r="D27" s="715"/>
      <c r="E27" s="715"/>
      <c r="F27" s="715"/>
      <c r="G27" s="715"/>
      <c r="H27" s="715"/>
      <c r="I27" s="715"/>
      <c r="J27" s="715"/>
      <c r="K27" s="715"/>
      <c r="L27" s="715"/>
      <c r="M27" s="715"/>
      <c r="N27" s="715"/>
      <c r="O27" s="715"/>
      <c r="P27" s="715"/>
      <c r="Q27" s="715"/>
      <c r="R27" s="715"/>
      <c r="S27" s="715"/>
    </row>
    <row r="28" customFormat="false" ht="12.75" hidden="false" customHeight="false" outlineLevel="0" collapsed="false">
      <c r="C28" s="715" t="s">
        <v>395</v>
      </c>
      <c r="D28" s="715"/>
      <c r="E28" s="715"/>
      <c r="F28" s="715"/>
      <c r="G28" s="715"/>
      <c r="H28" s="715"/>
      <c r="I28" s="715"/>
      <c r="J28" s="715"/>
      <c r="K28" s="715"/>
      <c r="L28" s="715"/>
      <c r="M28" s="715"/>
      <c r="N28" s="715"/>
      <c r="O28" s="715"/>
      <c r="P28" s="715"/>
      <c r="Q28" s="715"/>
      <c r="R28" s="715"/>
      <c r="S28" s="715"/>
    </row>
    <row r="29" customFormat="false" ht="12.75" hidden="false" customHeight="false" outlineLevel="0" collapsed="false">
      <c r="C29" s="715" t="s">
        <v>396</v>
      </c>
      <c r="D29" s="715"/>
      <c r="E29" s="715"/>
      <c r="F29" s="715"/>
      <c r="G29" s="715"/>
      <c r="H29" s="715"/>
      <c r="I29" s="715"/>
      <c r="J29" s="715"/>
      <c r="K29" s="715"/>
      <c r="L29" s="715"/>
      <c r="M29" s="715"/>
      <c r="N29" s="715"/>
      <c r="O29" s="715"/>
      <c r="P29" s="715"/>
      <c r="Q29" s="715"/>
      <c r="R29" s="715"/>
      <c r="S29" s="715"/>
    </row>
    <row r="30" customFormat="false" ht="12.75" hidden="false" customHeight="false" outlineLevel="0" collapsed="false">
      <c r="C30" s="715" t="s">
        <v>397</v>
      </c>
      <c r="D30" s="715"/>
      <c r="E30" s="715"/>
      <c r="F30" s="715"/>
      <c r="G30" s="715"/>
      <c r="H30" s="715"/>
      <c r="I30" s="715"/>
      <c r="J30" s="715"/>
      <c r="K30" s="715"/>
      <c r="L30" s="715"/>
      <c r="M30" s="715"/>
      <c r="N30" s="715"/>
      <c r="O30" s="715"/>
      <c r="P30" s="715"/>
      <c r="Q30" s="715"/>
      <c r="R30" s="715"/>
      <c r="S30" s="715"/>
    </row>
    <row r="31" customFormat="false" ht="12.75" hidden="false" customHeight="false" outlineLevel="0" collapsed="false">
      <c r="A31" s="103" t="s">
        <v>398</v>
      </c>
      <c r="B31" s="605" t="n">
        <v>40561</v>
      </c>
      <c r="C31" s="715" t="s">
        <v>399</v>
      </c>
      <c r="D31" s="715"/>
      <c r="E31" s="715"/>
      <c r="F31" s="715"/>
      <c r="G31" s="715"/>
      <c r="H31" s="715"/>
      <c r="I31" s="715"/>
      <c r="J31" s="715"/>
      <c r="K31" s="715"/>
      <c r="L31" s="715"/>
      <c r="M31" s="715"/>
      <c r="N31" s="715"/>
      <c r="O31" s="715"/>
      <c r="P31" s="715"/>
      <c r="Q31" s="715"/>
      <c r="R31" s="715"/>
      <c r="S31" s="715"/>
    </row>
    <row r="32" customFormat="false" ht="12.75" hidden="false" customHeight="false" outlineLevel="0" collapsed="false">
      <c r="A32" s="103" t="s">
        <v>400</v>
      </c>
      <c r="B32" s="605" t="n">
        <v>40581</v>
      </c>
      <c r="C32" s="715" t="s">
        <v>401</v>
      </c>
      <c r="D32" s="715"/>
      <c r="E32" s="715"/>
      <c r="F32" s="715"/>
      <c r="G32" s="715"/>
      <c r="H32" s="715"/>
      <c r="I32" s="715"/>
      <c r="J32" s="715"/>
      <c r="K32" s="715"/>
      <c r="L32" s="715"/>
      <c r="M32" s="715"/>
      <c r="N32" s="715"/>
      <c r="O32" s="715"/>
      <c r="P32" s="715"/>
      <c r="Q32" s="715"/>
      <c r="R32" s="715"/>
      <c r="S32" s="715"/>
    </row>
    <row r="33" customFormat="false" ht="12.75" hidden="false" customHeight="false" outlineLevel="0" collapsed="false">
      <c r="C33" s="715"/>
      <c r="D33" s="715"/>
      <c r="E33" s="715"/>
      <c r="F33" s="715"/>
      <c r="G33" s="715"/>
      <c r="H33" s="715"/>
      <c r="I33" s="715"/>
      <c r="J33" s="715"/>
      <c r="K33" s="715"/>
      <c r="L33" s="715"/>
      <c r="M33" s="715"/>
      <c r="N33" s="715"/>
      <c r="O33" s="715"/>
      <c r="P33" s="715"/>
      <c r="Q33" s="715"/>
      <c r="R33" s="715"/>
      <c r="S33" s="715"/>
    </row>
    <row r="34" customFormat="false" ht="12.75" hidden="false" customHeight="false" outlineLevel="0" collapsed="false">
      <c r="A34" s="103" t="s">
        <v>402</v>
      </c>
      <c r="B34" s="605" t="n">
        <v>40613</v>
      </c>
      <c r="C34" s="715" t="s">
        <v>403</v>
      </c>
      <c r="D34" s="715"/>
      <c r="E34" s="715"/>
      <c r="F34" s="715"/>
      <c r="G34" s="715"/>
      <c r="H34" s="715"/>
      <c r="I34" s="715"/>
      <c r="J34" s="715"/>
      <c r="K34" s="715"/>
      <c r="L34" s="715"/>
      <c r="M34" s="715"/>
      <c r="N34" s="715"/>
      <c r="O34" s="715"/>
      <c r="P34" s="715"/>
      <c r="Q34" s="715"/>
      <c r="R34" s="715"/>
      <c r="S34" s="715"/>
    </row>
    <row r="35" customFormat="false" ht="12.75" hidden="false" customHeight="false" outlineLevel="0" collapsed="false">
      <c r="A35" s="103" t="s">
        <v>404</v>
      </c>
      <c r="B35" s="605" t="n">
        <v>40872</v>
      </c>
      <c r="C35" s="715" t="s">
        <v>405</v>
      </c>
      <c r="D35" s="715"/>
      <c r="E35" s="715"/>
      <c r="F35" s="715"/>
      <c r="G35" s="715"/>
      <c r="H35" s="715"/>
      <c r="I35" s="715"/>
      <c r="J35" s="715"/>
      <c r="K35" s="715"/>
      <c r="L35" s="715"/>
      <c r="M35" s="715"/>
      <c r="N35" s="715"/>
      <c r="O35" s="715"/>
      <c r="P35" s="715"/>
      <c r="Q35" s="715"/>
      <c r="R35" s="715"/>
      <c r="S35" s="715"/>
    </row>
    <row r="36" customFormat="false" ht="12.75" hidden="false" customHeight="false" outlineLevel="0" collapsed="false">
      <c r="A36" s="103" t="s">
        <v>406</v>
      </c>
      <c r="B36" s="605" t="n">
        <v>40873</v>
      </c>
      <c r="C36" s="715" t="s">
        <v>407</v>
      </c>
      <c r="D36" s="715"/>
      <c r="E36" s="715"/>
      <c r="F36" s="715"/>
      <c r="G36" s="715"/>
      <c r="H36" s="715"/>
      <c r="I36" s="715"/>
      <c r="J36" s="715"/>
      <c r="K36" s="715"/>
      <c r="L36" s="715"/>
      <c r="M36" s="715"/>
      <c r="N36" s="715"/>
      <c r="O36" s="715"/>
      <c r="P36" s="715"/>
      <c r="Q36" s="715"/>
      <c r="R36" s="715"/>
      <c r="S36" s="715"/>
    </row>
    <row r="37" customFormat="false" ht="12.75" hidden="false" customHeight="false" outlineLevel="0" collapsed="false">
      <c r="A37" s="103" t="s">
        <v>408</v>
      </c>
      <c r="B37" s="605" t="n">
        <v>40905</v>
      </c>
      <c r="C37" s="715" t="s">
        <v>409</v>
      </c>
      <c r="D37" s="715"/>
      <c r="E37" s="715"/>
      <c r="F37" s="715"/>
      <c r="G37" s="715"/>
      <c r="H37" s="715"/>
      <c r="I37" s="715"/>
      <c r="J37" s="715"/>
      <c r="K37" s="715"/>
      <c r="L37" s="715"/>
      <c r="M37" s="715"/>
      <c r="N37" s="715"/>
      <c r="O37" s="715"/>
      <c r="P37" s="715"/>
      <c r="Q37" s="715"/>
      <c r="R37" s="715"/>
      <c r="S37" s="715"/>
    </row>
    <row r="38" customFormat="false" ht="12.75" hidden="false" customHeight="false" outlineLevel="0" collapsed="false">
      <c r="A38" s="103" t="s">
        <v>410</v>
      </c>
      <c r="B38" s="605" t="n">
        <v>41014</v>
      </c>
      <c r="C38" s="715" t="s">
        <v>411</v>
      </c>
      <c r="D38" s="715"/>
      <c r="E38" s="715"/>
      <c r="F38" s="715"/>
      <c r="G38" s="715"/>
      <c r="H38" s="715"/>
      <c r="I38" s="715"/>
      <c r="J38" s="715"/>
      <c r="K38" s="715"/>
      <c r="L38" s="715"/>
      <c r="M38" s="715"/>
      <c r="N38" s="715"/>
      <c r="O38" s="715"/>
      <c r="P38" s="715"/>
      <c r="Q38" s="715"/>
      <c r="R38" s="715"/>
      <c r="S38" s="715"/>
    </row>
    <row r="39" customFormat="false" ht="12.75" hidden="false" customHeight="false" outlineLevel="0" collapsed="false">
      <c r="C39" s="715" t="s">
        <v>412</v>
      </c>
      <c r="D39" s="715"/>
      <c r="E39" s="715"/>
      <c r="F39" s="715"/>
      <c r="G39" s="715"/>
      <c r="H39" s="715"/>
      <c r="I39" s="715"/>
      <c r="J39" s="715"/>
      <c r="K39" s="715"/>
      <c r="L39" s="715"/>
      <c r="M39" s="715"/>
      <c r="N39" s="715"/>
      <c r="O39" s="715"/>
      <c r="P39" s="715"/>
      <c r="Q39" s="715"/>
      <c r="R39" s="715"/>
      <c r="S39" s="715"/>
    </row>
    <row r="40" customFormat="false" ht="12.75" hidden="false" customHeight="false" outlineLevel="0" collapsed="false">
      <c r="C40" s="715" t="s">
        <v>413</v>
      </c>
      <c r="D40" s="715"/>
      <c r="E40" s="715"/>
      <c r="F40" s="715"/>
      <c r="G40" s="715"/>
      <c r="H40" s="715"/>
      <c r="I40" s="715"/>
      <c r="J40" s="715"/>
      <c r="K40" s="715"/>
      <c r="L40" s="715"/>
      <c r="M40" s="715"/>
      <c r="N40" s="715"/>
      <c r="O40" s="715"/>
      <c r="P40" s="715"/>
      <c r="Q40" s="715"/>
      <c r="R40" s="715"/>
      <c r="S40" s="715"/>
    </row>
    <row r="41" customFormat="false" ht="12.75" hidden="false" customHeight="false" outlineLevel="0" collapsed="false">
      <c r="C41" s="715" t="s">
        <v>414</v>
      </c>
      <c r="D41" s="715"/>
      <c r="E41" s="715"/>
      <c r="F41" s="715"/>
      <c r="G41" s="715"/>
      <c r="H41" s="715"/>
      <c r="I41" s="715"/>
      <c r="J41" s="715"/>
      <c r="K41" s="715"/>
      <c r="L41" s="715"/>
      <c r="M41" s="715"/>
      <c r="N41" s="715"/>
      <c r="O41" s="715"/>
      <c r="P41" s="715"/>
      <c r="Q41" s="715"/>
      <c r="R41" s="715"/>
      <c r="S41" s="715"/>
    </row>
    <row r="42" customFormat="false" ht="12.75" hidden="false" customHeight="false" outlineLevel="0" collapsed="false">
      <c r="A42" s="103" t="s">
        <v>415</v>
      </c>
      <c r="B42" s="605" t="n">
        <v>41021</v>
      </c>
      <c r="C42" s="715" t="s">
        <v>416</v>
      </c>
      <c r="D42" s="715"/>
      <c r="E42" s="715"/>
      <c r="F42" s="715"/>
      <c r="G42" s="715"/>
      <c r="H42" s="715"/>
      <c r="I42" s="715"/>
      <c r="J42" s="715"/>
      <c r="K42" s="715"/>
      <c r="L42" s="715"/>
      <c r="M42" s="715"/>
      <c r="N42" s="715"/>
      <c r="O42" s="715"/>
      <c r="P42" s="715"/>
      <c r="Q42" s="715"/>
      <c r="R42" s="715"/>
      <c r="S42" s="715"/>
    </row>
    <row r="43" customFormat="false" ht="12.75" hidden="false" customHeight="false" outlineLevel="0" collapsed="false">
      <c r="C43" s="715" t="s">
        <v>417</v>
      </c>
      <c r="D43" s="715"/>
      <c r="E43" s="715"/>
      <c r="F43" s="715"/>
      <c r="G43" s="715"/>
      <c r="H43" s="715"/>
      <c r="I43" s="715"/>
      <c r="J43" s="715"/>
      <c r="K43" s="715"/>
      <c r="L43" s="715"/>
      <c r="M43" s="715"/>
      <c r="N43" s="715"/>
      <c r="O43" s="715"/>
      <c r="P43" s="715"/>
      <c r="Q43" s="715"/>
      <c r="R43" s="715"/>
      <c r="S43" s="715"/>
    </row>
    <row r="44" customFormat="false" ht="12.75" hidden="false" customHeight="false" outlineLevel="0" collapsed="false">
      <c r="A44" s="103" t="s">
        <v>418</v>
      </c>
      <c r="B44" s="605" t="n">
        <v>41177</v>
      </c>
      <c r="C44" s="715" t="s">
        <v>419</v>
      </c>
      <c r="D44" s="715"/>
      <c r="E44" s="715"/>
      <c r="F44" s="715"/>
      <c r="G44" s="715"/>
      <c r="H44" s="715"/>
      <c r="I44" s="715"/>
      <c r="J44" s="715"/>
      <c r="K44" s="715"/>
      <c r="L44" s="715"/>
      <c r="M44" s="715"/>
      <c r="N44" s="715"/>
      <c r="O44" s="715"/>
      <c r="P44" s="715"/>
      <c r="Q44" s="715"/>
      <c r="R44" s="715"/>
      <c r="S44" s="715"/>
    </row>
    <row r="45" customFormat="false" ht="12.75" hidden="false" customHeight="false" outlineLevel="0" collapsed="false">
      <c r="A45" s="103" t="s">
        <v>420</v>
      </c>
      <c r="B45" s="605" t="n">
        <v>41206</v>
      </c>
      <c r="C45" s="715" t="s">
        <v>421</v>
      </c>
      <c r="D45" s="715"/>
      <c r="E45" s="715"/>
      <c r="F45" s="715"/>
      <c r="G45" s="715"/>
      <c r="H45" s="715"/>
      <c r="I45" s="715"/>
      <c r="J45" s="715"/>
      <c r="K45" s="715"/>
      <c r="L45" s="715"/>
      <c r="M45" s="715"/>
      <c r="N45" s="715"/>
      <c r="O45" s="715"/>
      <c r="P45" s="715"/>
      <c r="Q45" s="715"/>
      <c r="R45" s="715"/>
      <c r="S45" s="715"/>
    </row>
    <row r="46" customFormat="false" ht="12.75" hidden="false" customHeight="false" outlineLevel="0" collapsed="false">
      <c r="C46" s="715" t="s">
        <v>422</v>
      </c>
      <c r="D46" s="715"/>
      <c r="E46" s="715"/>
      <c r="F46" s="715"/>
      <c r="G46" s="715"/>
      <c r="H46" s="715"/>
      <c r="I46" s="715"/>
      <c r="J46" s="715"/>
      <c r="K46" s="715"/>
      <c r="L46" s="715"/>
      <c r="M46" s="715"/>
      <c r="N46" s="715"/>
      <c r="O46" s="715"/>
      <c r="P46" s="715"/>
      <c r="Q46" s="715"/>
      <c r="R46" s="715"/>
      <c r="S46" s="715"/>
    </row>
    <row r="47" customFormat="false" ht="12.75" hidden="false" customHeight="false" outlineLevel="0" collapsed="false">
      <c r="C47" s="715" t="s">
        <v>423</v>
      </c>
      <c r="D47" s="715"/>
      <c r="E47" s="715"/>
      <c r="F47" s="715"/>
      <c r="G47" s="715"/>
      <c r="H47" s="715"/>
      <c r="I47" s="715"/>
      <c r="J47" s="715"/>
      <c r="K47" s="715"/>
      <c r="L47" s="715"/>
      <c r="M47" s="715"/>
      <c r="N47" s="715"/>
      <c r="O47" s="715"/>
      <c r="P47" s="715"/>
      <c r="Q47" s="715"/>
      <c r="R47" s="715"/>
      <c r="S47" s="715"/>
    </row>
    <row r="48" customFormat="false" ht="12.75" hidden="false" customHeight="false" outlineLevel="0" collapsed="false">
      <c r="A48" s="103" t="s">
        <v>424</v>
      </c>
      <c r="B48" s="605" t="n">
        <v>41221</v>
      </c>
      <c r="C48" s="715" t="s">
        <v>425</v>
      </c>
      <c r="D48" s="715"/>
      <c r="E48" s="715"/>
      <c r="F48" s="715"/>
      <c r="G48" s="715"/>
      <c r="H48" s="715"/>
      <c r="I48" s="715"/>
      <c r="J48" s="715"/>
      <c r="K48" s="715"/>
      <c r="L48" s="715"/>
      <c r="M48" s="715"/>
      <c r="N48" s="715"/>
      <c r="O48" s="715"/>
      <c r="P48" s="715"/>
      <c r="Q48" s="715"/>
      <c r="R48" s="715"/>
      <c r="S48" s="715"/>
    </row>
    <row r="49" customFormat="false" ht="12.75" hidden="false" customHeight="false" outlineLevel="0" collapsed="false">
      <c r="C49" s="715" t="s">
        <v>426</v>
      </c>
      <c r="D49" s="715"/>
      <c r="E49" s="715"/>
      <c r="F49" s="715"/>
      <c r="G49" s="715"/>
      <c r="H49" s="715"/>
      <c r="I49" s="715"/>
      <c r="J49" s="715"/>
      <c r="K49" s="715"/>
      <c r="L49" s="715"/>
      <c r="M49" s="715"/>
      <c r="N49" s="715"/>
      <c r="O49" s="715"/>
      <c r="P49" s="715"/>
      <c r="Q49" s="715"/>
      <c r="R49" s="715"/>
      <c r="S49" s="715"/>
    </row>
    <row r="50" customFormat="false" ht="12.75" hidden="false" customHeight="false" outlineLevel="0" collapsed="false">
      <c r="C50" s="1" t="s">
        <v>427</v>
      </c>
    </row>
    <row r="51" customFormat="false" ht="12.75" hidden="false" customHeight="false" outlineLevel="0" collapsed="false">
      <c r="A51" s="103" t="s">
        <v>428</v>
      </c>
      <c r="B51" s="605" t="n">
        <v>41228</v>
      </c>
      <c r="C51" s="1" t="s">
        <v>429</v>
      </c>
    </row>
    <row r="52" customFormat="false" ht="12.75" hidden="false" customHeight="false" outlineLevel="0" collapsed="false">
      <c r="A52" s="103" t="s">
        <v>430</v>
      </c>
      <c r="B52" s="605" t="n">
        <v>41242</v>
      </c>
      <c r="C52" s="1" t="s">
        <v>431</v>
      </c>
    </row>
    <row r="53" customFormat="false" ht="12.75" hidden="false" customHeight="false" outlineLevel="0" collapsed="false">
      <c r="A53" s="103" t="s">
        <v>432</v>
      </c>
      <c r="B53" s="605" t="n">
        <v>41281</v>
      </c>
      <c r="C53" s="1" t="s">
        <v>433</v>
      </c>
    </row>
    <row r="54" customFormat="false" ht="12.75" hidden="false" customHeight="false" outlineLevel="0" collapsed="false">
      <c r="A54" s="103" t="s">
        <v>434</v>
      </c>
      <c r="B54" s="605" t="n">
        <v>41299</v>
      </c>
      <c r="C54" s="1" t="s">
        <v>435</v>
      </c>
    </row>
    <row r="55" customFormat="false" ht="12.75" hidden="false" customHeight="false" outlineLevel="0" collapsed="false">
      <c r="C55" s="1" t="s">
        <v>436</v>
      </c>
    </row>
    <row r="56" customFormat="false" ht="12.75" hidden="false" customHeight="false" outlineLevel="0" collapsed="false">
      <c r="C56" s="1" t="s">
        <v>437</v>
      </c>
    </row>
    <row r="57" customFormat="false" ht="12.75" hidden="false" customHeight="false" outlineLevel="0" collapsed="false">
      <c r="C57" s="1" t="s">
        <v>438</v>
      </c>
    </row>
    <row r="58" customFormat="false" ht="12.75" hidden="false" customHeight="false" outlineLevel="0" collapsed="false">
      <c r="A58" s="103" t="s">
        <v>439</v>
      </c>
      <c r="B58" s="605" t="n">
        <v>41448</v>
      </c>
      <c r="C58" s="1" t="s">
        <v>440</v>
      </c>
    </row>
    <row r="59" customFormat="false" ht="12.75" hidden="false" customHeight="false" outlineLevel="0" collapsed="false">
      <c r="B59" s="605" t="n">
        <v>41563</v>
      </c>
      <c r="C59" s="1" t="s">
        <v>441</v>
      </c>
    </row>
    <row r="60" customFormat="false" ht="12.75" hidden="false" customHeight="false" outlineLevel="0" collapsed="false">
      <c r="C60" s="1" t="s">
        <v>442</v>
      </c>
    </row>
    <row r="61" customFormat="false" ht="12.75" hidden="false" customHeight="false" outlineLevel="0" collapsed="false">
      <c r="A61" s="103" t="s">
        <v>443</v>
      </c>
      <c r="B61" s="605" t="n">
        <v>41581</v>
      </c>
      <c r="C61" s="1" t="s">
        <v>444</v>
      </c>
    </row>
    <row r="62" customFormat="false" ht="12.75" hidden="false" customHeight="false" outlineLevel="0" collapsed="false">
      <c r="C62" s="1" t="s">
        <v>445</v>
      </c>
    </row>
    <row r="63" customFormat="false" ht="12.75" hidden="false" customHeight="false" outlineLevel="0" collapsed="false">
      <c r="A63" s="716" t="s">
        <v>446</v>
      </c>
      <c r="B63" s="605" t="n">
        <v>41695</v>
      </c>
      <c r="C63" s="1" t="s">
        <v>447</v>
      </c>
    </row>
    <row r="64" customFormat="false" ht="12.75" hidden="false" customHeight="false" outlineLevel="0" collapsed="false">
      <c r="C64" s="1" t="s">
        <v>448</v>
      </c>
    </row>
    <row r="65" customFormat="false" ht="12.75" hidden="false" customHeight="false" outlineLevel="0" collapsed="false">
      <c r="C65" s="1" t="s">
        <v>449</v>
      </c>
    </row>
    <row r="66" customFormat="false" ht="12.75" hidden="false" customHeight="false" outlineLevel="0" collapsed="false">
      <c r="A66" s="103" t="s">
        <v>450</v>
      </c>
      <c r="B66" s="605" t="n">
        <v>41921</v>
      </c>
      <c r="C66" s="1" t="s">
        <v>451</v>
      </c>
    </row>
    <row r="67" customFormat="false" ht="12.75" hidden="false" customHeight="false" outlineLevel="0" collapsed="false">
      <c r="C67" s="1" t="s">
        <v>452</v>
      </c>
    </row>
    <row r="68" customFormat="false" ht="12.75" hidden="false" customHeight="false" outlineLevel="0" collapsed="false">
      <c r="C68" s="1" t="s">
        <v>453</v>
      </c>
    </row>
    <row r="69" customFormat="false" ht="12.75" hidden="false" customHeight="false" outlineLevel="0" collapsed="false">
      <c r="A69" s="103" t="s">
        <v>454</v>
      </c>
      <c r="B69" s="605" t="n">
        <v>41975</v>
      </c>
      <c r="C69" s="1" t="s">
        <v>455</v>
      </c>
    </row>
    <row r="70" customFormat="false" ht="12.75" hidden="false" customHeight="false" outlineLevel="0" collapsed="false">
      <c r="C70" s="1" t="s">
        <v>456</v>
      </c>
    </row>
    <row r="71" customFormat="false" ht="12.75" hidden="false" customHeight="false" outlineLevel="0" collapsed="false">
      <c r="B71" s="605" t="n">
        <v>42338</v>
      </c>
      <c r="C71" s="1" t="s">
        <v>457</v>
      </c>
    </row>
    <row r="72" customFormat="false" ht="12.75" hidden="false" customHeight="false" outlineLevel="0" collapsed="false">
      <c r="C72" s="1" t="s">
        <v>458</v>
      </c>
    </row>
    <row r="73" customFormat="false" ht="12.75" hidden="false" customHeight="false" outlineLevel="0" collapsed="false">
      <c r="A73" s="103" t="s">
        <v>459</v>
      </c>
      <c r="B73" s="605" t="n">
        <v>42356</v>
      </c>
      <c r="C73" s="1" t="s">
        <v>460</v>
      </c>
    </row>
    <row r="74" customFormat="false" ht="12.75" hidden="false" customHeight="false" outlineLevel="0" collapsed="false">
      <c r="C74" s="1" t="s">
        <v>461</v>
      </c>
    </row>
    <row r="75" customFormat="false" ht="12.75" hidden="false" customHeight="false" outlineLevel="0" collapsed="false">
      <c r="A75" s="103" t="s">
        <v>462</v>
      </c>
      <c r="B75" s="605" t="n">
        <v>42384</v>
      </c>
      <c r="C75" s="1" t="s">
        <v>463</v>
      </c>
    </row>
    <row r="76" customFormat="false" ht="12.75" hidden="false" customHeight="false" outlineLevel="0" collapsed="false">
      <c r="A76" s="103" t="s">
        <v>464</v>
      </c>
      <c r="C76" s="1" t="s">
        <v>465</v>
      </c>
    </row>
    <row r="77" customFormat="false" ht="12.75" hidden="false" customHeight="false" outlineLevel="0" collapsed="false">
      <c r="A77" s="103" t="s">
        <v>464</v>
      </c>
      <c r="C77" s="1" t="s">
        <v>466</v>
      </c>
    </row>
    <row r="78" customFormat="false" ht="12.75" hidden="false" customHeight="false" outlineLevel="0" collapsed="false">
      <c r="C78" s="1" t="s">
        <v>467</v>
      </c>
    </row>
    <row r="79" customFormat="false" ht="12.75" hidden="false" customHeight="false" outlineLevel="0" collapsed="false">
      <c r="C79" s="1" t="s">
        <v>468</v>
      </c>
    </row>
    <row r="80" customFormat="false" ht="12.75" hidden="false" customHeight="false" outlineLevel="0" collapsed="false">
      <c r="A80" s="103" t="s">
        <v>469</v>
      </c>
      <c r="B80" s="605" t="n">
        <v>42734</v>
      </c>
      <c r="C80" s="1" t="s">
        <v>470</v>
      </c>
    </row>
    <row r="81" customFormat="false" ht="12.75" hidden="false" customHeight="false" outlineLevel="0" collapsed="false">
      <c r="C81" s="1" t="s">
        <v>471</v>
      </c>
    </row>
    <row r="82" customFormat="false" ht="12.75" hidden="false" customHeight="false" outlineLevel="0" collapsed="false">
      <c r="C82" s="357" t="s">
        <v>472</v>
      </c>
      <c r="D82" s="357"/>
      <c r="E82" s="357"/>
    </row>
    <row r="83" customFormat="false" ht="12.75" hidden="false" customHeight="false" outlineLevel="0" collapsed="false">
      <c r="A83" s="716" t="s">
        <v>473</v>
      </c>
      <c r="B83" s="605" t="n">
        <v>42946</v>
      </c>
      <c r="C83" s="717" t="s">
        <v>474</v>
      </c>
    </row>
    <row r="84" customFormat="false" ht="12.75" hidden="false" customHeight="false" outlineLevel="0" collapsed="false">
      <c r="C84" s="717" t="s">
        <v>475</v>
      </c>
    </row>
    <row r="85" customFormat="false" ht="12.75" hidden="false" customHeight="false" outlineLevel="0" collapsed="false">
      <c r="C85" s="717" t="s">
        <v>476</v>
      </c>
    </row>
    <row r="89" customFormat="false" ht="12.75" hidden="false" customHeight="false" outlineLevel="0" collapsed="false">
      <c r="C89" s="717" t="s">
        <v>477</v>
      </c>
    </row>
    <row r="90" customFormat="false" ht="12.75" hidden="false" customHeight="false" outlineLevel="0" collapsed="false">
      <c r="C90" s="717" t="s">
        <v>478</v>
      </c>
    </row>
    <row r="91" customFormat="false" ht="12.75" hidden="false" customHeight="false" outlineLevel="0" collapsed="false">
      <c r="C91" s="717" t="s">
        <v>479</v>
      </c>
    </row>
    <row r="98" customFormat="false" ht="12.75" hidden="false" customHeight="false" outlineLevel="0" collapsed="false">
      <c r="A98" s="716" t="s">
        <v>480</v>
      </c>
      <c r="B98" s="605" t="n">
        <v>43011</v>
      </c>
      <c r="C98" s="717" t="s">
        <v>481</v>
      </c>
    </row>
    <row r="99" customFormat="false" ht="12.75" hidden="false" customHeight="false" outlineLevel="0" collapsed="false">
      <c r="C99" s="717" t="s">
        <v>482</v>
      </c>
    </row>
    <row r="100" customFormat="false" ht="12.75" hidden="false" customHeight="false" outlineLevel="0" collapsed="false">
      <c r="C100" s="717" t="s">
        <v>483</v>
      </c>
    </row>
    <row r="101" customFormat="false" ht="12.75" hidden="false" customHeight="false" outlineLevel="0" collapsed="false">
      <c r="C101" s="717" t="s">
        <v>484</v>
      </c>
    </row>
    <row r="102" customFormat="false" ht="12.75" hidden="false" customHeight="false" outlineLevel="0" collapsed="false">
      <c r="A102" s="716" t="s">
        <v>485</v>
      </c>
      <c r="B102" s="605" t="n">
        <v>43012</v>
      </c>
      <c r="C102" s="717" t="s">
        <v>486</v>
      </c>
    </row>
    <row r="103" customFormat="false" ht="12.75" hidden="false" customHeight="false" outlineLevel="0" collapsed="false">
      <c r="C103" s="717" t="s">
        <v>487</v>
      </c>
    </row>
    <row r="104" customFormat="false" ht="12.75" hidden="false" customHeight="false" outlineLevel="0" collapsed="false">
      <c r="C104" s="717" t="s">
        <v>488</v>
      </c>
    </row>
    <row r="105" customFormat="false" ht="12.75" hidden="false" customHeight="false" outlineLevel="0" collapsed="false">
      <c r="C105" s="717" t="s">
        <v>489</v>
      </c>
    </row>
    <row r="106" customFormat="false" ht="12.75" hidden="false" customHeight="false" outlineLevel="0" collapsed="false">
      <c r="A106" s="716" t="s">
        <v>490</v>
      </c>
      <c r="B106" s="605" t="n">
        <v>43015</v>
      </c>
      <c r="C106" s="717" t="s">
        <v>491</v>
      </c>
    </row>
    <row r="107" customFormat="false" ht="12.75" hidden="false" customHeight="false" outlineLevel="0" collapsed="false">
      <c r="C107" s="717" t="s">
        <v>492</v>
      </c>
    </row>
    <row r="108" customFormat="false" ht="12.75" hidden="false" customHeight="false" outlineLevel="0" collapsed="false">
      <c r="C108" s="717" t="s">
        <v>493</v>
      </c>
    </row>
    <row r="109" customFormat="false" ht="12.75" hidden="false" customHeight="false" outlineLevel="0" collapsed="false">
      <c r="A109" s="716" t="s">
        <v>494</v>
      </c>
      <c r="B109" s="605" t="n">
        <v>43033</v>
      </c>
      <c r="C109" s="717" t="s">
        <v>495</v>
      </c>
    </row>
    <row r="110" customFormat="false" ht="12.75" hidden="false" customHeight="false" outlineLevel="0" collapsed="false">
      <c r="C110" s="717" t="s">
        <v>496</v>
      </c>
    </row>
    <row r="111" customFormat="false" ht="12.75" hidden="false" customHeight="false" outlineLevel="0" collapsed="false">
      <c r="C111" s="718" t="s">
        <v>497</v>
      </c>
      <c r="D111" s="718"/>
    </row>
    <row r="112" customFormat="false" ht="12.75" hidden="false" customHeight="false" outlineLevel="0" collapsed="false">
      <c r="C112" s="718" t="s">
        <v>498</v>
      </c>
      <c r="D112" s="718"/>
    </row>
    <row r="113" customFormat="false" ht="12.75" hidden="false" customHeight="false" outlineLevel="0" collapsed="false">
      <c r="C113" s="718" t="s">
        <v>497</v>
      </c>
      <c r="D113" s="718"/>
    </row>
    <row r="114" customFormat="false" ht="12.75" hidden="false" customHeight="false" outlineLevel="0" collapsed="false">
      <c r="C114" s="357" t="s">
        <v>499</v>
      </c>
      <c r="D114" s="357"/>
      <c r="E114" s="357"/>
    </row>
    <row r="115" customFormat="false" ht="12.75" hidden="false" customHeight="false" outlineLevel="0" collapsed="false">
      <c r="C115" s="717" t="s">
        <v>500</v>
      </c>
    </row>
    <row r="116" customFormat="false" ht="12.75" hidden="false" customHeight="false" outlineLevel="0" collapsed="false">
      <c r="C116" s="717" t="s">
        <v>501</v>
      </c>
    </row>
    <row r="117" customFormat="false" ht="12.75" hidden="false" customHeight="false" outlineLevel="0" collapsed="false">
      <c r="A117" s="716" t="s">
        <v>502</v>
      </c>
      <c r="B117" s="605" t="n">
        <v>43068</v>
      </c>
      <c r="C117" s="717" t="s">
        <v>503</v>
      </c>
    </row>
    <row r="118" customFormat="false" ht="12.75" hidden="false" customHeight="false" outlineLevel="0" collapsed="false">
      <c r="C118" s="719" t="s">
        <v>504</v>
      </c>
      <c r="D118" s="719"/>
      <c r="E118" s="719"/>
      <c r="F118" s="719"/>
      <c r="G118" s="719"/>
      <c r="H118" s="719"/>
      <c r="I118" s="719"/>
      <c r="J118" s="719"/>
      <c r="K118" s="719"/>
      <c r="L118" s="719"/>
      <c r="M118" s="719"/>
      <c r="N118" s="719"/>
      <c r="O118" s="719"/>
      <c r="P118" s="719"/>
      <c r="Q118" s="719"/>
      <c r="R118" s="719"/>
    </row>
    <row r="119" customFormat="false" ht="12.75" hidden="false" customHeight="false" outlineLevel="0" collapsed="false">
      <c r="C119" s="717" t="s">
        <v>505</v>
      </c>
    </row>
    <row r="120" customFormat="false" ht="12.75" hidden="false" customHeight="false" outlineLevel="0" collapsed="false">
      <c r="C120" s="717" t="s">
        <v>506</v>
      </c>
    </row>
    <row r="121" customFormat="false" ht="12.75" hidden="false" customHeight="false" outlineLevel="0" collapsed="false">
      <c r="C121" s="717" t="s">
        <v>507</v>
      </c>
    </row>
    <row r="122" customFormat="false" ht="12.75" hidden="false" customHeight="false" outlineLevel="0" collapsed="false">
      <c r="A122" s="716" t="s">
        <v>508</v>
      </c>
      <c r="B122" s="605" t="n">
        <v>43112</v>
      </c>
      <c r="C122" s="717" t="s">
        <v>509</v>
      </c>
    </row>
    <row r="123" customFormat="false" ht="12.75" hidden="false" customHeight="false" outlineLevel="0" collapsed="false">
      <c r="C123" s="717" t="s">
        <v>510</v>
      </c>
    </row>
    <row r="124" customFormat="false" ht="12.75" hidden="false" customHeight="false" outlineLevel="0" collapsed="false">
      <c r="C124" s="717" t="s">
        <v>511</v>
      </c>
    </row>
    <row r="125" customFormat="false" ht="12.75" hidden="false" customHeight="false" outlineLevel="0" collapsed="false">
      <c r="C125" s="717" t="s">
        <v>512</v>
      </c>
    </row>
    <row r="126" customFormat="false" ht="12.75" hidden="false" customHeight="false" outlineLevel="0" collapsed="false">
      <c r="C126" s="717" t="s">
        <v>513</v>
      </c>
    </row>
    <row r="127" customFormat="false" ht="12.75" hidden="false" customHeight="false" outlineLevel="0" collapsed="false">
      <c r="A127" s="716" t="s">
        <v>514</v>
      </c>
      <c r="B127" s="605" t="n">
        <v>43214</v>
      </c>
      <c r="C127" s="717" t="s">
        <v>515</v>
      </c>
    </row>
    <row r="128" customFormat="false" ht="12.75" hidden="false" customHeight="false" outlineLevel="0" collapsed="false">
      <c r="A128" s="716" t="s">
        <v>516</v>
      </c>
      <c r="B128" s="605" t="n">
        <v>43364</v>
      </c>
      <c r="C128" s="717" t="s">
        <v>517</v>
      </c>
    </row>
    <row r="129" customFormat="false" ht="12.75" hidden="false" customHeight="false" outlineLevel="0" collapsed="false">
      <c r="C129" s="1" t="s">
        <v>518</v>
      </c>
    </row>
    <row r="130" customFormat="false" ht="12.75" hidden="false" customHeight="false" outlineLevel="0" collapsed="false">
      <c r="C130" s="717" t="s">
        <v>519</v>
      </c>
    </row>
    <row r="131" customFormat="false" ht="12.75" hidden="false" customHeight="false" outlineLevel="0" collapsed="false">
      <c r="C131" s="717" t="s">
        <v>520</v>
      </c>
    </row>
    <row r="132" customFormat="false" ht="12.75" hidden="false" customHeight="false" outlineLevel="0" collapsed="false">
      <c r="C132" s="717" t="s">
        <v>521</v>
      </c>
    </row>
    <row r="133" customFormat="false" ht="12.75" hidden="false" customHeight="false" outlineLevel="0" collapsed="false">
      <c r="C133" s="717" t="s">
        <v>522</v>
      </c>
    </row>
    <row r="134" customFormat="false" ht="12.75" hidden="false" customHeight="false" outlineLevel="0" collapsed="false">
      <c r="C134" s="717" t="s">
        <v>523</v>
      </c>
    </row>
    <row r="135" customFormat="false" ht="12.75" hidden="false" customHeight="false" outlineLevel="0" collapsed="false">
      <c r="C135" s="717" t="s">
        <v>524</v>
      </c>
    </row>
    <row r="136" customFormat="false" ht="12.75" hidden="false" customHeight="false" outlineLevel="0" collapsed="false">
      <c r="C136" s="717" t="s">
        <v>525</v>
      </c>
    </row>
    <row r="137" customFormat="false" ht="12.75" hidden="false" customHeight="false" outlineLevel="0" collapsed="false">
      <c r="A137" s="716" t="s">
        <v>526</v>
      </c>
      <c r="B137" s="605" t="n">
        <v>43405</v>
      </c>
      <c r="C137" s="717" t="s">
        <v>527</v>
      </c>
    </row>
    <row r="138" customFormat="false" ht="12.75" hidden="false" customHeight="false" outlineLevel="0" collapsed="false">
      <c r="C138" s="717" t="s">
        <v>528</v>
      </c>
    </row>
    <row r="139" customFormat="false" ht="12.75" hidden="false" customHeight="false" outlineLevel="0" collapsed="false">
      <c r="A139" s="716" t="s">
        <v>529</v>
      </c>
      <c r="B139" s="605" t="n">
        <v>43444</v>
      </c>
      <c r="C139" s="717" t="s">
        <v>530</v>
      </c>
    </row>
    <row r="140" customFormat="false" ht="12.75" hidden="false" customHeight="false" outlineLevel="0" collapsed="false">
      <c r="A140" s="716" t="s">
        <v>531</v>
      </c>
      <c r="B140" s="605" t="n">
        <v>43473</v>
      </c>
      <c r="C140" s="717" t="s">
        <v>532</v>
      </c>
    </row>
    <row r="141" customFormat="false" ht="12.75" hidden="false" customHeight="false" outlineLevel="0" collapsed="false">
      <c r="C141" s="717" t="s">
        <v>533</v>
      </c>
    </row>
    <row r="142" customFormat="false" ht="12.75" hidden="false" customHeight="false" outlineLevel="0" collapsed="false">
      <c r="B142" s="605" t="n">
        <v>44312</v>
      </c>
      <c r="C142" s="717" t="s">
        <v>534</v>
      </c>
    </row>
    <row r="143" customFormat="false" ht="12.75" hidden="false" customHeight="false" outlineLevel="0" collapsed="false">
      <c r="A143" s="716" t="s">
        <v>535</v>
      </c>
      <c r="B143" s="720" t="n">
        <v>44805</v>
      </c>
      <c r="C143" s="717" t="s">
        <v>536</v>
      </c>
    </row>
    <row r="144" customFormat="false" ht="12.75" hidden="false" customHeight="false" outlineLevel="0" collapsed="false">
      <c r="C144" s="717" t="s">
        <v>537</v>
      </c>
    </row>
    <row r="145" customFormat="false" ht="12.75" hidden="false" customHeight="false" outlineLevel="0" collapsed="false">
      <c r="A145" s="716" t="s">
        <v>538</v>
      </c>
      <c r="B145" s="605" t="n">
        <v>44907</v>
      </c>
      <c r="C145" s="717" t="s">
        <v>539</v>
      </c>
    </row>
    <row r="146" customFormat="false" ht="12.75" hidden="false" customHeight="false" outlineLevel="0" collapsed="false">
      <c r="C146" s="717" t="s">
        <v>540</v>
      </c>
    </row>
    <row r="147" customFormat="false" ht="12.75" hidden="false" customHeight="false" outlineLevel="0" collapsed="false">
      <c r="B147" s="605" t="n">
        <v>44922</v>
      </c>
      <c r="C147" s="717" t="s">
        <v>541</v>
      </c>
    </row>
  </sheetData>
  <mergeCells count="49">
    <mergeCell ref="A1:S1"/>
    <mergeCell ref="C2:S2"/>
    <mergeCell ref="C3:S3"/>
    <mergeCell ref="C4:S4"/>
    <mergeCell ref="C5:S5"/>
    <mergeCell ref="C6:S6"/>
    <mergeCell ref="C7:S7"/>
    <mergeCell ref="C8:S8"/>
    <mergeCell ref="C9:S9"/>
    <mergeCell ref="C10:S10"/>
    <mergeCell ref="C11:S11"/>
    <mergeCell ref="C12:S12"/>
    <mergeCell ref="C13:S13"/>
    <mergeCell ref="C14:S14"/>
    <mergeCell ref="C15:S15"/>
    <mergeCell ref="C16:S16"/>
    <mergeCell ref="C17:S17"/>
    <mergeCell ref="C18:S18"/>
    <mergeCell ref="C19:S19"/>
    <mergeCell ref="C20:S20"/>
    <mergeCell ref="C21:S21"/>
    <mergeCell ref="C22:S22"/>
    <mergeCell ref="C23:S23"/>
    <mergeCell ref="C24:S24"/>
    <mergeCell ref="C25:S25"/>
    <mergeCell ref="C26:S26"/>
    <mergeCell ref="C27:S27"/>
    <mergeCell ref="C28:S28"/>
    <mergeCell ref="C29:S29"/>
    <mergeCell ref="C30:S30"/>
    <mergeCell ref="C31:S31"/>
    <mergeCell ref="C32:S32"/>
    <mergeCell ref="C33:S33"/>
    <mergeCell ref="C34:S34"/>
    <mergeCell ref="C35:S35"/>
    <mergeCell ref="C36:S36"/>
    <mergeCell ref="C37:S37"/>
    <mergeCell ref="C38:S38"/>
    <mergeCell ref="C39:S39"/>
    <mergeCell ref="C40:S40"/>
    <mergeCell ref="C41:S41"/>
    <mergeCell ref="C42:S42"/>
    <mergeCell ref="C43:S43"/>
    <mergeCell ref="C44:S44"/>
    <mergeCell ref="C45:S45"/>
    <mergeCell ref="C46:S46"/>
    <mergeCell ref="C47:S47"/>
    <mergeCell ref="C48:S48"/>
    <mergeCell ref="C49:S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eleasesectie.release100">
                <anchor moveWithCells="true" sizeWithCells="false">
                  <from>
                    <xdr:col>9</xdr:col>
                    <xdr:colOff>112680</xdr:colOff>
                    <xdr:row>0</xdr:row>
                    <xdr:rowOff>95760</xdr:rowOff>
                  </from>
                  <to>
                    <xdr:col>11</xdr:col>
                    <xdr:colOff>21240</xdr:colOff>
                    <xdr:row>1</xdr:row>
                    <xdr:rowOff>114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9.1328125" defaultRowHeight="12.75" zeroHeight="false" outlineLevelRow="0" outlineLevelCol="0"/>
  <cols>
    <col collapsed="false" customWidth="true" hidden="false" outlineLevel="0" max="1" min="1" style="1" width="11.99"/>
  </cols>
  <sheetData>
    <row r="1" customFormat="false" ht="27" hidden="false" customHeight="false" outlineLevel="0" collapsed="false">
      <c r="A1" s="721" t="s">
        <v>542</v>
      </c>
      <c r="B1" s="722"/>
      <c r="C1" s="722"/>
      <c r="D1" s="722"/>
      <c r="E1" s="722"/>
      <c r="F1" s="722"/>
      <c r="G1" s="722"/>
      <c r="H1" s="722"/>
      <c r="I1" s="722"/>
      <c r="J1" s="722"/>
      <c r="K1" s="722"/>
      <c r="L1" s="722"/>
      <c r="M1" s="722"/>
      <c r="N1" s="722"/>
      <c r="O1" s="722"/>
      <c r="P1" s="722"/>
      <c r="Q1" s="722"/>
      <c r="R1" s="722"/>
      <c r="S1" s="722"/>
    </row>
    <row r="2" customFormat="false" ht="12.75" hidden="false" customHeight="false" outlineLevel="0" collapsed="false">
      <c r="A2" s="175"/>
      <c r="B2" s="175"/>
      <c r="C2" s="175"/>
      <c r="D2" s="175"/>
      <c r="E2" s="175"/>
      <c r="F2" s="175"/>
      <c r="G2" s="175"/>
      <c r="H2" s="175"/>
      <c r="I2" s="175"/>
      <c r="J2" s="175"/>
      <c r="K2" s="175"/>
      <c r="L2" s="175"/>
      <c r="M2" s="175"/>
      <c r="N2" s="175"/>
      <c r="O2" s="175"/>
      <c r="P2" s="175"/>
      <c r="Q2" s="175"/>
      <c r="R2" s="175"/>
      <c r="S2" s="175"/>
    </row>
    <row r="3" customFormat="false" ht="12.75" hidden="false" customHeight="false" outlineLevel="0" collapsed="false">
      <c r="A3" s="175"/>
      <c r="B3" s="175"/>
      <c r="C3" s="175"/>
      <c r="D3" s="175"/>
      <c r="E3" s="175"/>
      <c r="F3" s="175"/>
      <c r="G3" s="175"/>
      <c r="H3" s="175"/>
      <c r="I3" s="175"/>
      <c r="J3" s="175"/>
      <c r="K3" s="175"/>
      <c r="L3" s="175"/>
      <c r="M3" s="175"/>
      <c r="N3" s="175"/>
      <c r="O3" s="175"/>
      <c r="P3" s="175"/>
      <c r="Q3" s="175"/>
      <c r="R3" s="175"/>
      <c r="S3" s="175"/>
    </row>
    <row r="4" customFormat="false" ht="12.75" hidden="false" customHeight="false" outlineLevel="0" collapsed="false">
      <c r="A4" s="175" t="s">
        <v>543</v>
      </c>
      <c r="B4" s="175"/>
      <c r="C4" s="175"/>
      <c r="D4" s="175"/>
      <c r="E4" s="175"/>
      <c r="F4" s="175"/>
      <c r="G4" s="175"/>
      <c r="H4" s="175"/>
      <c r="I4" s="175"/>
      <c r="J4" s="175"/>
      <c r="K4" s="175"/>
      <c r="L4" s="175"/>
      <c r="M4" s="175"/>
      <c r="N4" s="175"/>
      <c r="O4" s="175"/>
      <c r="P4" s="175"/>
      <c r="Q4" s="175"/>
      <c r="R4" s="175"/>
      <c r="S4" s="175"/>
    </row>
    <row r="5" customFormat="false" ht="12.75" hidden="false" customHeight="false" outlineLevel="0" collapsed="false">
      <c r="A5" s="175" t="s">
        <v>544</v>
      </c>
      <c r="B5" s="175"/>
      <c r="C5" s="175"/>
      <c r="D5" s="175"/>
      <c r="E5" s="175"/>
      <c r="F5" s="175"/>
      <c r="G5" s="175"/>
      <c r="H5" s="175"/>
      <c r="I5" s="175"/>
      <c r="J5" s="175"/>
      <c r="K5" s="175"/>
      <c r="L5" s="175"/>
      <c r="M5" s="175"/>
      <c r="N5" s="175"/>
      <c r="O5" s="175"/>
      <c r="P5" s="175"/>
      <c r="Q5" s="175"/>
      <c r="R5" s="175"/>
      <c r="S5" s="175"/>
    </row>
    <row r="6" customFormat="false" ht="12.75" hidden="false" customHeight="false" outlineLevel="0" collapsed="false">
      <c r="A6" s="175" t="s">
        <v>545</v>
      </c>
      <c r="B6" s="175"/>
      <c r="C6" s="175"/>
      <c r="D6" s="175"/>
      <c r="E6" s="175"/>
      <c r="F6" s="175"/>
      <c r="G6" s="175"/>
      <c r="H6" s="175"/>
      <c r="I6" s="175"/>
      <c r="J6" s="175"/>
      <c r="K6" s="175"/>
      <c r="L6" s="175"/>
      <c r="M6" s="175"/>
      <c r="N6" s="175"/>
      <c r="O6" s="175"/>
      <c r="P6" s="175"/>
      <c r="Q6" s="175"/>
      <c r="R6" s="175"/>
      <c r="S6" s="175"/>
    </row>
    <row r="7" customFormat="false" ht="12.75" hidden="false" customHeight="false" outlineLevel="0" collapsed="false">
      <c r="A7" s="175" t="s">
        <v>546</v>
      </c>
      <c r="B7" s="254"/>
      <c r="C7" s="254"/>
      <c r="D7" s="175"/>
      <c r="E7" s="175" t="s">
        <v>547</v>
      </c>
      <c r="F7" s="175"/>
      <c r="G7" s="175"/>
      <c r="H7" s="175"/>
      <c r="I7" s="723" t="s">
        <v>80</v>
      </c>
      <c r="J7" s="175" t="s">
        <v>548</v>
      </c>
      <c r="K7" s="175"/>
      <c r="L7" s="175"/>
      <c r="M7" s="175"/>
      <c r="N7" s="175"/>
      <c r="O7" s="175"/>
      <c r="P7" s="175"/>
      <c r="Q7" s="175"/>
      <c r="R7" s="175"/>
      <c r="S7" s="175"/>
    </row>
    <row r="8" customFormat="false" ht="12.75" hidden="false" customHeight="false" outlineLevel="0" collapsed="false">
      <c r="A8" s="175"/>
      <c r="B8" s="175"/>
      <c r="C8" s="175"/>
      <c r="D8" s="175"/>
      <c r="E8" s="175"/>
      <c r="F8" s="175"/>
      <c r="G8" s="175"/>
      <c r="H8" s="175"/>
      <c r="I8" s="175"/>
      <c r="J8" s="175"/>
      <c r="K8" s="175"/>
      <c r="L8" s="175"/>
      <c r="M8" s="175"/>
      <c r="N8" s="175"/>
      <c r="O8" s="175"/>
      <c r="P8" s="175"/>
      <c r="Q8" s="175"/>
      <c r="R8" s="175"/>
      <c r="S8" s="175"/>
    </row>
    <row r="9" customFormat="false" ht="12.75" hidden="false" customHeight="false" outlineLevel="0" collapsed="false">
      <c r="A9" s="175" t="s">
        <v>549</v>
      </c>
      <c r="B9" s="254"/>
      <c r="C9" s="254"/>
      <c r="D9" s="254"/>
      <c r="E9" s="254"/>
      <c r="F9" s="254"/>
      <c r="G9" s="254"/>
      <c r="H9" s="175" t="s">
        <v>550</v>
      </c>
      <c r="I9" s="175"/>
      <c r="J9" s="175"/>
      <c r="K9" s="175"/>
      <c r="L9" s="175"/>
      <c r="M9" s="175"/>
      <c r="N9" s="175"/>
      <c r="O9" s="175"/>
      <c r="P9" s="175"/>
      <c r="Q9" s="175"/>
      <c r="R9" s="175"/>
      <c r="S9" s="175"/>
    </row>
    <row r="10" customFormat="false" ht="12.75" hidden="false" customHeight="false" outlineLevel="0" collapsed="false">
      <c r="A10" s="175"/>
      <c r="B10" s="175"/>
      <c r="C10" s="175"/>
      <c r="D10" s="175"/>
      <c r="E10" s="175"/>
      <c r="F10" s="175"/>
      <c r="G10" s="175"/>
      <c r="H10" s="175"/>
      <c r="I10" s="175"/>
      <c r="J10" s="175"/>
      <c r="K10" s="175"/>
      <c r="L10" s="175"/>
      <c r="M10" s="175"/>
      <c r="N10" s="175"/>
      <c r="O10" s="175"/>
      <c r="P10" s="175"/>
      <c r="Q10" s="175"/>
      <c r="R10" s="175"/>
      <c r="S10" s="175"/>
    </row>
    <row r="11" customFormat="false" ht="12.75" hidden="false" customHeight="false" outlineLevel="0" collapsed="false">
      <c r="A11" s="175" t="s">
        <v>551</v>
      </c>
      <c r="B11" s="724" t="n">
        <v>1</v>
      </c>
      <c r="C11" s="724"/>
      <c r="D11" s="175" t="s">
        <v>552</v>
      </c>
      <c r="E11" s="175"/>
      <c r="F11" s="175"/>
      <c r="G11" s="175"/>
      <c r="H11" s="175"/>
      <c r="I11" s="175"/>
      <c r="J11" s="175"/>
      <c r="K11" s="561" t="s">
        <v>553</v>
      </c>
      <c r="L11" s="561"/>
      <c r="M11" s="561"/>
      <c r="N11" s="175"/>
      <c r="O11" s="175"/>
      <c r="P11" s="175"/>
      <c r="Q11" s="175"/>
      <c r="R11" s="175"/>
      <c r="S11" s="175"/>
    </row>
    <row r="12" customFormat="false" ht="12.75" hidden="false" customHeight="false" outlineLevel="0" collapsed="false">
      <c r="A12" s="175"/>
      <c r="B12" s="175"/>
      <c r="C12" s="175"/>
      <c r="D12" s="175"/>
      <c r="E12" s="175"/>
      <c r="F12" s="175"/>
      <c r="G12" s="175"/>
      <c r="H12" s="175"/>
      <c r="I12" s="175"/>
      <c r="J12" s="175"/>
      <c r="K12" s="175" t="s">
        <v>554</v>
      </c>
      <c r="L12" s="175"/>
      <c r="M12" s="723" t="s">
        <v>80</v>
      </c>
      <c r="N12" s="175" t="s">
        <v>555</v>
      </c>
      <c r="O12" s="175"/>
      <c r="P12" s="175"/>
      <c r="Q12" s="175"/>
      <c r="R12" s="175"/>
      <c r="S12" s="175"/>
    </row>
    <row r="13" customFormat="false" ht="12.75" hidden="false" customHeight="false" outlineLevel="0" collapsed="false">
      <c r="A13" s="175"/>
      <c r="B13" s="175"/>
      <c r="C13" s="175"/>
      <c r="D13" s="175"/>
      <c r="E13" s="175"/>
      <c r="F13" s="175"/>
      <c r="G13" s="175"/>
      <c r="H13" s="175"/>
      <c r="I13" s="175"/>
      <c r="J13" s="175"/>
      <c r="K13" s="175" t="s">
        <v>556</v>
      </c>
      <c r="L13" s="175"/>
      <c r="M13" s="723" t="s">
        <v>80</v>
      </c>
      <c r="N13" s="175" t="s">
        <v>557</v>
      </c>
      <c r="O13" s="175"/>
      <c r="P13" s="175"/>
      <c r="Q13" s="175"/>
      <c r="R13" s="175"/>
      <c r="S13" s="175"/>
    </row>
    <row r="14" customFormat="false" ht="12.75" hidden="false" customHeight="false" outlineLevel="0" collapsed="false">
      <c r="A14" s="175"/>
      <c r="B14" s="175"/>
      <c r="C14" s="175"/>
      <c r="D14" s="175"/>
      <c r="E14" s="175"/>
      <c r="F14" s="175"/>
      <c r="G14" s="175"/>
      <c r="H14" s="175"/>
      <c r="I14" s="175"/>
      <c r="J14" s="175"/>
      <c r="K14" s="175" t="s">
        <v>558</v>
      </c>
      <c r="L14" s="175"/>
      <c r="M14" s="723" t="s">
        <v>80</v>
      </c>
      <c r="N14" s="175" t="s">
        <v>559</v>
      </c>
      <c r="O14" s="175"/>
      <c r="P14" s="175"/>
      <c r="Q14" s="175"/>
      <c r="R14" s="175"/>
      <c r="S14" s="175"/>
    </row>
    <row r="15" customFormat="false" ht="12.75" hidden="false" customHeight="false" outlineLevel="0" collapsed="false">
      <c r="A15" s="175" t="s">
        <v>560</v>
      </c>
      <c r="B15" s="175"/>
      <c r="C15" s="725" t="s">
        <v>561</v>
      </c>
      <c r="D15" s="725"/>
      <c r="E15" s="725"/>
      <c r="F15" s="175"/>
      <c r="G15" s="175"/>
      <c r="H15" s="175"/>
      <c r="I15" s="175"/>
      <c r="J15" s="175"/>
      <c r="K15" s="175" t="s">
        <v>562</v>
      </c>
      <c r="L15" s="175"/>
      <c r="M15" s="726" t="s">
        <v>563</v>
      </c>
      <c r="N15" s="175" t="s">
        <v>564</v>
      </c>
      <c r="O15" s="175"/>
      <c r="P15" s="175"/>
      <c r="Q15" s="175"/>
      <c r="R15" s="175"/>
      <c r="S15" s="175"/>
    </row>
    <row r="16" customFormat="false" ht="12.75" hidden="false" customHeight="false" outlineLevel="0" collapsed="false">
      <c r="A16" s="175"/>
      <c r="B16" s="175"/>
      <c r="C16" s="175"/>
      <c r="D16" s="175"/>
      <c r="E16" s="175"/>
      <c r="F16" s="175"/>
      <c r="G16" s="175"/>
      <c r="H16" s="175"/>
      <c r="I16" s="175"/>
      <c r="J16" s="175"/>
      <c r="K16" s="175"/>
      <c r="L16" s="175"/>
      <c r="M16" s="175"/>
      <c r="N16" s="175"/>
      <c r="O16" s="175"/>
      <c r="P16" s="175"/>
      <c r="Q16" s="175"/>
      <c r="R16" s="175"/>
      <c r="S16" s="175"/>
    </row>
    <row r="17" customFormat="false" ht="12.75" hidden="false" customHeight="false" outlineLevel="0" collapsed="false">
      <c r="A17" s="175"/>
      <c r="B17" s="175"/>
      <c r="C17" s="175"/>
      <c r="D17" s="175"/>
      <c r="E17" s="175"/>
      <c r="F17" s="175"/>
      <c r="G17" s="175"/>
      <c r="H17" s="175"/>
      <c r="I17" s="175"/>
      <c r="J17" s="175"/>
      <c r="K17" s="175"/>
      <c r="L17" s="175"/>
      <c r="M17" s="175"/>
      <c r="N17" s="175"/>
      <c r="O17" s="175"/>
      <c r="P17" s="175"/>
      <c r="Q17" s="175"/>
      <c r="R17" s="175"/>
      <c r="S17" s="175"/>
    </row>
    <row r="18" customFormat="false" ht="12.75" hidden="false" customHeight="false" outlineLevel="0" collapsed="false">
      <c r="A18" s="175"/>
      <c r="B18" s="175"/>
      <c r="C18" s="175"/>
      <c r="D18" s="175"/>
      <c r="E18" s="175"/>
      <c r="F18" s="175"/>
      <c r="G18" s="175"/>
      <c r="H18" s="175"/>
      <c r="I18" s="175"/>
      <c r="J18" s="175"/>
      <c r="K18" s="175"/>
      <c r="L18" s="175"/>
      <c r="M18" s="175"/>
      <c r="N18" s="175"/>
      <c r="O18" s="175"/>
      <c r="P18" s="175"/>
      <c r="Q18" s="175"/>
      <c r="R18" s="175"/>
      <c r="S18" s="175"/>
    </row>
    <row r="19" customFormat="false" ht="12.75" hidden="false" customHeight="false" outlineLevel="0" collapsed="false">
      <c r="A19" s="175"/>
      <c r="B19" s="175"/>
      <c r="C19" s="175"/>
      <c r="D19" s="175"/>
      <c r="E19" s="175"/>
      <c r="F19" s="175"/>
      <c r="G19" s="175"/>
      <c r="H19" s="175"/>
      <c r="I19" s="175"/>
      <c r="J19" s="175"/>
      <c r="K19" s="175"/>
      <c r="L19" s="175"/>
      <c r="M19" s="175"/>
      <c r="N19" s="175"/>
      <c r="O19" s="175"/>
      <c r="P19" s="175"/>
      <c r="Q19" s="175"/>
      <c r="R19" s="175"/>
      <c r="S19" s="175"/>
    </row>
    <row r="20" customFormat="false" ht="12.75" hidden="false" customHeight="false" outlineLevel="0" collapsed="false">
      <c r="A20" s="175"/>
      <c r="B20" s="175"/>
      <c r="C20" s="175"/>
      <c r="D20" s="175"/>
      <c r="E20" s="175"/>
      <c r="F20" s="175"/>
      <c r="G20" s="175"/>
      <c r="H20" s="175"/>
      <c r="I20" s="727" t="s">
        <v>565</v>
      </c>
      <c r="J20" s="237"/>
      <c r="K20" s="237"/>
      <c r="L20" s="237"/>
      <c r="M20" s="237"/>
      <c r="N20" s="237"/>
      <c r="O20" s="237"/>
      <c r="P20" s="237"/>
      <c r="Q20" s="237"/>
      <c r="R20" s="237"/>
      <c r="S20" s="175"/>
    </row>
    <row r="21" customFormat="false" ht="12.75" hidden="false" customHeight="false" outlineLevel="0" collapsed="false">
      <c r="A21" s="175"/>
      <c r="B21" s="175"/>
      <c r="C21" s="175"/>
      <c r="D21" s="175"/>
      <c r="E21" s="175"/>
      <c r="F21" s="175"/>
      <c r="G21" s="175"/>
      <c r="H21" s="175"/>
      <c r="I21" s="175" t="s">
        <v>566</v>
      </c>
      <c r="J21" s="175"/>
      <c r="K21" s="175"/>
      <c r="L21" s="175"/>
      <c r="M21" s="175"/>
      <c r="N21" s="175"/>
      <c r="O21" s="175"/>
      <c r="P21" s="175"/>
      <c r="Q21" s="175"/>
      <c r="R21" s="175"/>
      <c r="S21" s="175"/>
    </row>
    <row r="22" customFormat="false" ht="12.75" hidden="false" customHeight="false" outlineLevel="0" collapsed="false">
      <c r="A22" s="175"/>
      <c r="B22" s="175"/>
      <c r="C22" s="175"/>
      <c r="D22" s="175"/>
      <c r="E22" s="175"/>
      <c r="F22" s="175"/>
      <c r="G22" s="175"/>
      <c r="H22" s="175"/>
      <c r="I22" s="175" t="s">
        <v>567</v>
      </c>
      <c r="J22" s="175"/>
      <c r="K22" s="175"/>
      <c r="L22" s="175"/>
      <c r="M22" s="175"/>
      <c r="N22" s="175"/>
      <c r="O22" s="175"/>
      <c r="P22" s="175"/>
      <c r="Q22" s="175"/>
      <c r="R22" s="175"/>
      <c r="S22" s="175"/>
    </row>
    <row r="23" customFormat="false" ht="12.75" hidden="false" customHeight="false" outlineLevel="0" collapsed="false">
      <c r="A23" s="175"/>
      <c r="B23" s="175"/>
      <c r="C23" s="175"/>
      <c r="D23" s="438" t="s">
        <v>568</v>
      </c>
      <c r="E23" s="175"/>
      <c r="F23" s="175"/>
      <c r="G23" s="175"/>
      <c r="H23" s="175"/>
      <c r="I23" s="175" t="s">
        <v>569</v>
      </c>
      <c r="J23" s="175"/>
      <c r="K23" s="175"/>
      <c r="L23" s="175"/>
      <c r="M23" s="175"/>
      <c r="N23" s="175"/>
      <c r="O23" s="175"/>
      <c r="P23" s="175"/>
      <c r="Q23" s="175"/>
      <c r="R23" s="175"/>
      <c r="S23" s="175"/>
    </row>
    <row r="24" customFormat="false" ht="12.75" hidden="false" customHeight="false" outlineLevel="0" collapsed="false">
      <c r="A24" s="175"/>
      <c r="B24" s="175"/>
      <c r="C24" s="175"/>
      <c r="D24" s="175"/>
      <c r="E24" s="175"/>
      <c r="F24" s="175"/>
      <c r="G24" s="175"/>
      <c r="H24" s="175"/>
      <c r="I24" s="175" t="s">
        <v>570</v>
      </c>
      <c r="J24" s="175"/>
      <c r="K24" s="175"/>
      <c r="L24" s="175"/>
      <c r="M24" s="175"/>
      <c r="N24" s="175"/>
      <c r="O24" s="175"/>
      <c r="P24" s="175"/>
      <c r="Q24" s="175"/>
      <c r="R24" s="175"/>
      <c r="S24" s="175"/>
    </row>
    <row r="25" customFormat="false" ht="12.75" hidden="false" customHeight="false" outlineLevel="0" collapsed="false">
      <c r="A25" s="175"/>
      <c r="B25" s="175"/>
      <c r="C25" s="175"/>
      <c r="D25" s="175"/>
      <c r="E25" s="175"/>
      <c r="F25" s="175"/>
      <c r="G25" s="175"/>
      <c r="H25" s="175"/>
      <c r="I25" s="175" t="s">
        <v>571</v>
      </c>
      <c r="J25" s="175"/>
      <c r="K25" s="175"/>
      <c r="L25" s="175"/>
      <c r="M25" s="175"/>
      <c r="N25" s="175"/>
      <c r="O25" s="175"/>
      <c r="P25" s="175"/>
      <c r="Q25" s="175"/>
      <c r="R25" s="175"/>
      <c r="S25" s="175"/>
    </row>
    <row r="26" customFormat="false" ht="12.75" hidden="false" customHeight="false" outlineLevel="0" collapsed="false">
      <c r="A26" s="175"/>
      <c r="B26" s="175"/>
      <c r="C26" s="175"/>
      <c r="D26" s="175"/>
      <c r="E26" s="175"/>
      <c r="F26" s="175"/>
      <c r="G26" s="175"/>
      <c r="H26" s="175"/>
      <c r="I26" s="175" t="s">
        <v>572</v>
      </c>
      <c r="J26" s="175"/>
      <c r="K26" s="175"/>
      <c r="L26" s="175"/>
      <c r="M26" s="175"/>
      <c r="N26" s="175"/>
      <c r="O26" s="175"/>
      <c r="P26" s="175"/>
      <c r="Q26" s="175"/>
      <c r="R26" s="175"/>
      <c r="S26" s="175"/>
    </row>
    <row r="27" customFormat="false" ht="12.75" hidden="false" customHeight="false" outlineLevel="0" collapsed="false">
      <c r="A27" s="175"/>
      <c r="B27" s="175"/>
      <c r="C27" s="175"/>
      <c r="D27" s="175"/>
      <c r="E27" s="175"/>
      <c r="F27" s="175"/>
      <c r="G27" s="175"/>
      <c r="H27" s="175"/>
      <c r="I27" s="175" t="s">
        <v>573</v>
      </c>
      <c r="J27" s="175"/>
      <c r="K27" s="175"/>
      <c r="L27" s="175"/>
      <c r="M27" s="175"/>
      <c r="N27" s="175"/>
      <c r="O27" s="175"/>
      <c r="P27" s="175"/>
      <c r="Q27" s="175"/>
      <c r="R27" s="175"/>
      <c r="S27" s="175"/>
    </row>
    <row r="28" customFormat="false" ht="12.75" hidden="false" customHeight="false" outlineLevel="0" collapsed="false">
      <c r="A28" s="175"/>
      <c r="B28" s="175"/>
      <c r="C28" s="175"/>
      <c r="D28" s="175"/>
      <c r="E28" s="175"/>
      <c r="F28" s="175"/>
      <c r="G28" s="175"/>
      <c r="H28" s="175"/>
      <c r="I28" s="175" t="s">
        <v>574</v>
      </c>
      <c r="J28" s="175"/>
      <c r="K28" s="175"/>
      <c r="L28" s="175"/>
      <c r="M28" s="175"/>
      <c r="N28" s="175"/>
      <c r="O28" s="175"/>
      <c r="P28" s="175"/>
      <c r="Q28" s="175"/>
      <c r="R28" s="175"/>
      <c r="S28" s="175"/>
    </row>
    <row r="29" customFormat="false" ht="12.75" hidden="false" customHeight="false" outlineLevel="0" collapsed="false">
      <c r="A29" s="175"/>
      <c r="B29" s="175"/>
      <c r="C29" s="175"/>
      <c r="D29" s="175"/>
      <c r="E29" s="175"/>
      <c r="F29" s="175"/>
      <c r="G29" s="175"/>
      <c r="H29" s="175"/>
      <c r="I29" s="175" t="s">
        <v>575</v>
      </c>
      <c r="J29" s="175"/>
      <c r="K29" s="175"/>
      <c r="L29" s="175"/>
      <c r="M29" s="175"/>
      <c r="N29" s="175"/>
      <c r="O29" s="175"/>
      <c r="P29" s="175"/>
      <c r="Q29" s="175"/>
      <c r="R29" s="175"/>
      <c r="S29" s="175"/>
    </row>
    <row r="30" customFormat="false" ht="12.75" hidden="false" customHeight="false" outlineLevel="0" collapsed="false">
      <c r="A30" s="175"/>
      <c r="B30" s="175"/>
      <c r="C30" s="175"/>
      <c r="D30" s="175"/>
      <c r="E30" s="175"/>
      <c r="F30" s="175"/>
      <c r="G30" s="175"/>
      <c r="H30" s="175"/>
      <c r="I30" s="175" t="s">
        <v>576</v>
      </c>
      <c r="J30" s="175"/>
      <c r="K30" s="175"/>
      <c r="L30" s="175"/>
      <c r="M30" s="175"/>
      <c r="N30" s="175"/>
      <c r="O30" s="175"/>
      <c r="P30" s="175"/>
      <c r="Q30" s="175"/>
      <c r="R30" s="175"/>
      <c r="S30" s="175"/>
    </row>
    <row r="31" customFormat="false" ht="12.75" hidden="false" customHeight="false" outlineLevel="0" collapsed="false">
      <c r="A31" s="175"/>
      <c r="B31" s="175"/>
      <c r="C31" s="175"/>
      <c r="D31" s="175"/>
      <c r="E31" s="175"/>
      <c r="F31" s="175"/>
      <c r="G31" s="175"/>
      <c r="H31" s="175"/>
      <c r="I31" s="175" t="s">
        <v>577</v>
      </c>
      <c r="J31" s="175"/>
      <c r="K31" s="175"/>
      <c r="L31" s="175"/>
      <c r="M31" s="175"/>
      <c r="N31" s="175"/>
      <c r="O31" s="175"/>
      <c r="P31" s="175"/>
      <c r="Q31" s="175"/>
      <c r="R31" s="175"/>
      <c r="S31" s="175"/>
    </row>
    <row r="32" customFormat="false" ht="12.75" hidden="false" customHeight="false" outlineLevel="0" collapsed="false">
      <c r="A32" s="175"/>
      <c r="B32" s="175"/>
      <c r="C32" s="175"/>
      <c r="D32" s="175"/>
      <c r="E32" s="175"/>
      <c r="F32" s="175"/>
      <c r="G32" s="175"/>
      <c r="H32" s="175"/>
      <c r="I32" s="175" t="s">
        <v>578</v>
      </c>
      <c r="J32" s="175"/>
      <c r="K32" s="175"/>
      <c r="L32" s="175"/>
      <c r="M32" s="175"/>
      <c r="N32" s="175"/>
      <c r="O32" s="175"/>
      <c r="P32" s="175"/>
      <c r="Q32" s="175"/>
      <c r="R32" s="175"/>
      <c r="S32" s="175"/>
    </row>
    <row r="33" customFormat="false" ht="12.75" hidden="false" customHeight="false" outlineLevel="0" collapsed="false">
      <c r="A33" s="175"/>
      <c r="B33" s="175"/>
      <c r="C33" s="175"/>
      <c r="D33" s="175"/>
      <c r="E33" s="175"/>
      <c r="F33" s="175"/>
      <c r="G33" s="175"/>
      <c r="H33" s="175"/>
      <c r="I33" s="175" t="s">
        <v>579</v>
      </c>
      <c r="J33" s="175"/>
      <c r="K33" s="175"/>
      <c r="L33" s="175"/>
      <c r="M33" s="175"/>
      <c r="N33" s="175"/>
      <c r="O33" s="175"/>
      <c r="P33" s="175"/>
      <c r="Q33" s="175"/>
      <c r="R33" s="175"/>
      <c r="S33" s="175"/>
    </row>
    <row r="34" customFormat="false" ht="12.75" hidden="false" customHeight="false" outlineLevel="0" collapsed="false">
      <c r="A34" s="175"/>
      <c r="B34" s="175"/>
      <c r="C34" s="175"/>
      <c r="D34" s="175"/>
      <c r="E34" s="175"/>
      <c r="F34" s="175"/>
      <c r="G34" s="175"/>
      <c r="H34" s="175"/>
      <c r="I34" s="175" t="s">
        <v>580</v>
      </c>
      <c r="J34" s="175"/>
      <c r="K34" s="175"/>
      <c r="L34" s="175"/>
      <c r="M34" s="175"/>
      <c r="N34" s="175"/>
      <c r="O34" s="175"/>
      <c r="P34" s="175"/>
      <c r="Q34" s="175"/>
      <c r="R34" s="175"/>
      <c r="S34" s="175"/>
    </row>
    <row r="35" customFormat="false" ht="12.75" hidden="false" customHeight="false" outlineLevel="0" collapsed="false">
      <c r="A35" s="175"/>
      <c r="B35" s="175"/>
      <c r="C35" s="175"/>
      <c r="D35" s="175"/>
      <c r="E35" s="175"/>
      <c r="F35" s="175"/>
      <c r="G35" s="175"/>
      <c r="H35" s="175"/>
      <c r="I35" s="175"/>
      <c r="J35" s="175"/>
      <c r="K35" s="175"/>
      <c r="L35" s="175"/>
      <c r="M35" s="175"/>
      <c r="N35" s="175"/>
      <c r="O35" s="175"/>
      <c r="P35" s="175"/>
      <c r="Q35" s="175"/>
      <c r="R35" s="175"/>
      <c r="S35" s="175"/>
    </row>
    <row r="36" customFormat="false" ht="12.75" hidden="false" customHeight="false" outlineLevel="0" collapsed="false">
      <c r="A36" s="175"/>
      <c r="B36" s="175"/>
      <c r="C36" s="175"/>
      <c r="D36" s="175"/>
      <c r="E36" s="175"/>
      <c r="F36" s="175"/>
      <c r="G36" s="175"/>
      <c r="H36" s="175"/>
      <c r="I36" s="175" t="s">
        <v>581</v>
      </c>
      <c r="J36" s="175"/>
      <c r="K36" s="175"/>
      <c r="L36" s="175"/>
      <c r="M36" s="175"/>
      <c r="N36" s="175"/>
      <c r="O36" s="175"/>
      <c r="P36" s="175"/>
      <c r="Q36" s="175"/>
      <c r="R36" s="175"/>
      <c r="S36" s="175"/>
    </row>
    <row r="37" customFormat="false" ht="12.75" hidden="false" customHeight="false" outlineLevel="0" collapsed="false">
      <c r="A37" s="175"/>
      <c r="B37" s="175"/>
      <c r="C37" s="175"/>
      <c r="D37" s="175"/>
      <c r="E37" s="175"/>
      <c r="F37" s="175"/>
      <c r="G37" s="175"/>
      <c r="H37" s="175"/>
      <c r="I37" s="175" t="s">
        <v>582</v>
      </c>
      <c r="J37" s="175"/>
      <c r="K37" s="175"/>
      <c r="L37" s="175"/>
      <c r="M37" s="175"/>
      <c r="N37" s="175"/>
      <c r="O37" s="175"/>
      <c r="P37" s="175"/>
      <c r="Q37" s="175"/>
      <c r="R37" s="175"/>
      <c r="S37" s="175"/>
    </row>
    <row r="38" customFormat="false" ht="12.75" hidden="false" customHeight="false" outlineLevel="0" collapsed="false">
      <c r="A38" s="175"/>
      <c r="B38" s="175"/>
      <c r="C38" s="175"/>
      <c r="D38" s="175"/>
      <c r="E38" s="175"/>
      <c r="F38" s="175"/>
      <c r="G38" s="175"/>
      <c r="H38" s="175"/>
      <c r="I38" s="175"/>
      <c r="J38" s="175"/>
      <c r="K38" s="175"/>
      <c r="L38" s="175"/>
      <c r="M38" s="175"/>
      <c r="N38" s="175"/>
      <c r="O38" s="175"/>
      <c r="P38" s="175"/>
      <c r="Q38" s="175"/>
      <c r="R38" s="175"/>
      <c r="S38" s="175"/>
    </row>
    <row r="39" customFormat="false" ht="12.75" hidden="false" customHeight="false" outlineLevel="0" collapsed="false">
      <c r="A39" s="175"/>
      <c r="B39" s="175"/>
      <c r="C39" s="175"/>
      <c r="D39" s="175"/>
      <c r="E39" s="175"/>
      <c r="F39" s="175"/>
      <c r="G39" s="175"/>
      <c r="H39" s="175"/>
      <c r="I39" s="175"/>
      <c r="J39" s="175"/>
      <c r="K39" s="175"/>
      <c r="L39" s="175"/>
      <c r="M39" s="175"/>
      <c r="N39" s="175"/>
      <c r="O39" s="175"/>
      <c r="P39" s="175"/>
      <c r="Q39" s="175"/>
      <c r="R39" s="175"/>
      <c r="S39" s="175"/>
    </row>
    <row r="40" customFormat="false" ht="12.75" hidden="false" customHeight="false" outlineLevel="0" collapsed="false">
      <c r="A40" s="175"/>
      <c r="B40" s="175"/>
      <c r="C40" s="175"/>
      <c r="D40" s="175"/>
      <c r="E40" s="175"/>
      <c r="F40" s="175"/>
      <c r="G40" s="175"/>
      <c r="H40" s="175"/>
      <c r="I40" s="175"/>
      <c r="J40" s="175"/>
      <c r="K40" s="175"/>
      <c r="L40" s="175"/>
      <c r="M40" s="175"/>
      <c r="N40" s="175"/>
      <c r="O40" s="175"/>
      <c r="P40" s="175"/>
      <c r="Q40" s="175"/>
      <c r="R40" s="175"/>
      <c r="S40" s="175"/>
    </row>
    <row r="41" customFormat="false" ht="12.75" hidden="false" customHeight="false" outlineLevel="0" collapsed="false">
      <c r="A41" s="175"/>
      <c r="B41" s="175"/>
      <c r="C41" s="175"/>
      <c r="D41" s="175"/>
      <c r="E41" s="175"/>
      <c r="F41" s="175"/>
      <c r="G41" s="175"/>
      <c r="H41" s="175"/>
      <c r="I41" s="175"/>
      <c r="J41" s="175"/>
      <c r="K41" s="175"/>
      <c r="L41" s="175"/>
      <c r="M41" s="175"/>
      <c r="N41" s="175"/>
      <c r="O41" s="175"/>
      <c r="P41" s="175"/>
      <c r="Q41" s="175"/>
      <c r="R41" s="175"/>
      <c r="S41" s="175"/>
    </row>
    <row r="42" customFormat="false" ht="12.75" hidden="false" customHeight="false" outlineLevel="0" collapsed="false">
      <c r="A42" s="175"/>
      <c r="B42" s="175"/>
      <c r="C42" s="175"/>
      <c r="D42" s="175"/>
      <c r="E42" s="175"/>
      <c r="F42" s="175"/>
      <c r="G42" s="175"/>
      <c r="H42" s="175"/>
      <c r="I42" s="175"/>
      <c r="J42" s="175"/>
      <c r="K42" s="175"/>
      <c r="L42" s="175"/>
      <c r="M42" s="175"/>
      <c r="N42" s="175"/>
      <c r="O42" s="175"/>
      <c r="P42" s="175"/>
      <c r="Q42" s="175"/>
      <c r="R42" s="175"/>
      <c r="S42" s="175"/>
    </row>
    <row r="43" customFormat="false" ht="12.75" hidden="false" customHeight="false" outlineLevel="0" collapsed="false">
      <c r="A43" s="175"/>
      <c r="B43" s="175"/>
      <c r="C43" s="175"/>
      <c r="D43" s="175"/>
      <c r="E43" s="175"/>
      <c r="F43" s="175"/>
      <c r="G43" s="175"/>
      <c r="H43" s="175"/>
      <c r="I43" s="175"/>
      <c r="J43" s="175"/>
      <c r="K43" s="175"/>
      <c r="L43" s="175"/>
      <c r="M43" s="175"/>
      <c r="N43" s="175"/>
      <c r="O43" s="175"/>
      <c r="P43" s="175"/>
      <c r="Q43" s="175"/>
      <c r="R43" s="175"/>
      <c r="S43" s="175"/>
    </row>
    <row r="44" customFormat="false" ht="12.75" hidden="false" customHeight="false" outlineLevel="0" collapsed="false">
      <c r="A44" s="175"/>
      <c r="B44" s="175"/>
      <c r="C44" s="175"/>
      <c r="D44" s="175"/>
      <c r="E44" s="175"/>
      <c r="F44" s="175"/>
      <c r="G44" s="175"/>
      <c r="H44" s="175"/>
      <c r="I44" s="175"/>
      <c r="J44" s="175"/>
      <c r="K44" s="175"/>
      <c r="L44" s="175"/>
      <c r="M44" s="175"/>
      <c r="N44" s="175"/>
      <c r="O44" s="175"/>
      <c r="P44" s="175"/>
      <c r="Q44" s="175"/>
      <c r="R44" s="175"/>
      <c r="S44" s="175"/>
    </row>
    <row r="45" customFormat="false" ht="12.75" hidden="false" customHeight="false" outlineLevel="0" collapsed="false">
      <c r="A45" s="175"/>
      <c r="B45" s="175"/>
      <c r="C45" s="175"/>
      <c r="D45" s="175"/>
      <c r="E45" s="175"/>
      <c r="F45" s="175"/>
      <c r="G45" s="175"/>
      <c r="H45" s="175"/>
      <c r="I45" s="175"/>
      <c r="J45" s="175"/>
      <c r="K45" s="175"/>
      <c r="L45" s="175"/>
      <c r="M45" s="175"/>
      <c r="N45" s="175"/>
      <c r="O45" s="175"/>
      <c r="P45" s="175"/>
      <c r="Q45" s="175"/>
      <c r="R45" s="175"/>
      <c r="S45" s="175"/>
    </row>
    <row r="46" customFormat="false" ht="12.75" hidden="false" customHeight="false" outlineLevel="0" collapsed="false">
      <c r="A46" s="175"/>
      <c r="B46" s="175"/>
      <c r="C46" s="175"/>
      <c r="D46" s="175"/>
      <c r="E46" s="175"/>
      <c r="F46" s="175"/>
      <c r="G46" s="175"/>
      <c r="H46" s="175"/>
      <c r="I46" s="175"/>
      <c r="J46" s="175"/>
      <c r="K46" s="175"/>
      <c r="L46" s="175"/>
      <c r="M46" s="175"/>
      <c r="N46" s="175"/>
      <c r="O46" s="175"/>
      <c r="P46" s="175"/>
      <c r="Q46" s="175"/>
      <c r="R46" s="175"/>
      <c r="S46" s="175"/>
    </row>
    <row r="47" customFormat="false" ht="12.75" hidden="false" customHeight="false" outlineLevel="0" collapsed="false">
      <c r="A47" s="175"/>
      <c r="B47" s="175"/>
      <c r="C47" s="175"/>
      <c r="D47" s="175"/>
      <c r="E47" s="175"/>
      <c r="F47" s="175"/>
      <c r="G47" s="175"/>
      <c r="H47" s="175"/>
      <c r="I47" s="175"/>
      <c r="J47" s="175"/>
      <c r="K47" s="175"/>
      <c r="L47" s="175"/>
      <c r="M47" s="175"/>
      <c r="N47" s="175"/>
      <c r="O47" s="175"/>
      <c r="P47" s="175"/>
      <c r="Q47" s="175"/>
      <c r="R47" s="175"/>
      <c r="S47" s="175"/>
    </row>
    <row r="48" customFormat="false" ht="12.75" hidden="false" customHeight="false" outlineLevel="0" collapsed="false">
      <c r="A48" s="175"/>
      <c r="B48" s="175"/>
      <c r="C48" s="175"/>
      <c r="D48" s="175"/>
      <c r="E48" s="175"/>
      <c r="F48" s="175"/>
      <c r="G48" s="175"/>
      <c r="H48" s="175"/>
      <c r="I48" s="175"/>
      <c r="J48" s="175"/>
      <c r="K48" s="175"/>
      <c r="L48" s="175"/>
      <c r="M48" s="175"/>
      <c r="N48" s="175"/>
      <c r="O48" s="175"/>
      <c r="P48" s="175"/>
      <c r="Q48" s="175"/>
      <c r="R48" s="175"/>
      <c r="S48" s="175"/>
    </row>
    <row r="49" customFormat="false" ht="12.7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row>
    <row r="50" customFormat="false" ht="12.75" hidden="false" customHeight="false" outlineLevel="0" collapsed="false">
      <c r="A50" s="175"/>
      <c r="B50" s="175"/>
      <c r="C50" s="175"/>
      <c r="D50" s="175"/>
      <c r="E50" s="175"/>
      <c r="F50" s="175"/>
      <c r="G50" s="175"/>
      <c r="H50" s="175"/>
      <c r="I50" s="175"/>
      <c r="J50" s="175"/>
      <c r="K50" s="175"/>
      <c r="L50" s="175"/>
      <c r="M50" s="175"/>
      <c r="N50" s="175"/>
      <c r="O50" s="175"/>
      <c r="P50" s="175"/>
      <c r="Q50" s="175"/>
      <c r="R50" s="175"/>
      <c r="S50" s="175"/>
    </row>
    <row r="51" customFormat="false" ht="12.75" hidden="false" customHeight="false" outlineLevel="0" collapsed="false">
      <c r="A51" s="175"/>
      <c r="B51" s="175"/>
      <c r="C51" s="175"/>
      <c r="D51" s="175"/>
      <c r="E51" s="175"/>
      <c r="F51" s="175"/>
      <c r="G51" s="175"/>
      <c r="H51" s="175"/>
      <c r="I51" s="175"/>
      <c r="J51" s="175"/>
      <c r="K51" s="175"/>
      <c r="L51" s="175"/>
      <c r="M51" s="175"/>
      <c r="N51" s="175"/>
      <c r="O51" s="175"/>
      <c r="P51" s="175"/>
      <c r="Q51" s="175"/>
      <c r="R51" s="175"/>
      <c r="S51" s="175"/>
    </row>
  </sheetData>
  <sheetProtection sheet="true" objects="true" scenarios="true" selectLockedCells="true"/>
  <mergeCells count="4">
    <mergeCell ref="B7:C7"/>
    <mergeCell ref="B9:G9"/>
    <mergeCell ref="B11:C11"/>
    <mergeCell ref="C15:E15"/>
  </mergeCells>
  <dataValidations count="2">
    <dataValidation allowBlank="true" error="Allen 1 of 2 vullen" errorStyle="stop" operator="between" showDropDown="false" showErrorMessage="true" showInputMessage="false" sqref="B11:C11" type="list">
      <formula1>"1,2"</formula1>
      <formula2>0</formula2>
    </dataValidation>
    <dataValidation allowBlank="true" errorStyle="stop" operator="between" showDropDown="false" showErrorMessage="true" showInputMessage="false" sqref="I7 M12:M14" type="list">
      <formula1>"Ja,Ne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Websectie.werkbladenopen">
                <anchor moveWithCells="true" sizeWithCells="false">
                  <from>
                    <xdr:col>0</xdr:col>
                    <xdr:colOff>640800</xdr:colOff>
                    <xdr:row>11</xdr:row>
                    <xdr:rowOff>66600</xdr:rowOff>
                  </from>
                  <to>
                    <xdr:col>3</xdr:col>
                    <xdr:colOff>360</xdr:colOff>
                    <xdr:row>13</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Homesectie.home000">
                <anchor moveWithCells="true" sizeWithCells="false">
                  <from>
                    <xdr:col>1</xdr:col>
                    <xdr:colOff>113760</xdr:colOff>
                    <xdr:row>21</xdr:row>
                    <xdr:rowOff>56880</xdr:rowOff>
                  </from>
                  <to>
                    <xdr:col>3</xdr:col>
                    <xdr:colOff>103680</xdr:colOff>
                    <xdr:row>24</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Websectie.web_050">
                <anchor moveWithCells="true" sizeWithCells="false">
                  <from>
                    <xdr:col>1</xdr:col>
                    <xdr:colOff>124200</xdr:colOff>
                    <xdr:row>26</xdr:row>
                    <xdr:rowOff>105120</xdr:rowOff>
                  </from>
                  <to>
                    <xdr:col>3</xdr:col>
                    <xdr:colOff>93600</xdr:colOff>
                    <xdr:row>29</xdr:row>
                    <xdr:rowOff>123840</xdr:rowOff>
                  </to>
                </anchor>
              </controlPr>
            </control>
          </mc:Choice>
        </mc:AlternateContent>
        <mc:AlternateContent xmlns:mc="http://schemas.openxmlformats.org/markup-compatibility/2006">
          <mc:Choice Requires="x14">
            <control shapeId="1004" r:id="rId6" name="Button 6">
              <controlPr defaultSize="0" print="false" autoFill="0" autoPict="0" macro="Websectie.werkbladenopen">
                <anchor moveWithCells="true" sizeWithCells="false">
                  <from>
                    <xdr:col>0</xdr:col>
                    <xdr:colOff>640800</xdr:colOff>
                    <xdr:row>11</xdr:row>
                    <xdr:rowOff>66600</xdr:rowOff>
                  </from>
                  <to>
                    <xdr:col>3</xdr:col>
                    <xdr:colOff>360</xdr:colOff>
                    <xdr:row>13</xdr:row>
                    <xdr:rowOff>95400</xdr:rowOff>
                  </to>
                </anchor>
              </controlPr>
            </control>
          </mc:Choice>
        </mc:AlternateContent>
        <mc:AlternateContent xmlns:mc="http://schemas.openxmlformats.org/markup-compatibility/2006">
          <mc:Choice Requires="x14">
            <control shapeId="1005" r:id="rId7" name="Button 7">
              <controlPr defaultSize="0" print="false" autoFill="0" autoPict="0" macro="Homesectie.home000">
                <anchor moveWithCells="true" sizeWithCells="false">
                  <from>
                    <xdr:col>1</xdr:col>
                    <xdr:colOff>113760</xdr:colOff>
                    <xdr:row>21</xdr:row>
                    <xdr:rowOff>56880</xdr:rowOff>
                  </from>
                  <to>
                    <xdr:col>3</xdr:col>
                    <xdr:colOff>103680</xdr:colOff>
                    <xdr:row>24</xdr:row>
                    <xdr:rowOff>75960</xdr:rowOff>
                  </to>
                </anchor>
              </controlPr>
            </control>
          </mc:Choice>
        </mc:AlternateContent>
        <mc:AlternateContent xmlns:mc="http://schemas.openxmlformats.org/markup-compatibility/2006">
          <mc:Choice Requires="x14">
            <control shapeId="1006" r:id="rId8" name="Button 8">
              <controlPr defaultSize="0" print="false" autoFill="0" autoPict="0" macro="Websectie.web_050">
                <anchor moveWithCells="true" sizeWithCells="false">
                  <from>
                    <xdr:col>1</xdr:col>
                    <xdr:colOff>124200</xdr:colOff>
                    <xdr:row>26</xdr:row>
                    <xdr:rowOff>105120</xdr:rowOff>
                  </from>
                  <to>
                    <xdr:col>3</xdr:col>
                    <xdr:colOff>93600</xdr:colOff>
                    <xdr:row>29</xdr:row>
                    <xdr:rowOff>123840</xdr:rowOff>
                  </to>
                </anchor>
              </controlPr>
            </control>
          </mc:Choice>
        </mc:AlternateContent>
        <mc:AlternateContent xmlns:mc="http://schemas.openxmlformats.org/markup-compatibility/2006">
          <mc:Choice Requires="x14">
            <control shapeId="1007" r:id="rId9" name="Button 9">
              <controlPr defaultSize="0" print="false" autoFill="0" autoPict="0" macro="Websectie.HTML_openen">
                <anchor moveWithCells="true" sizeWithCells="false">
                  <from>
                    <xdr:col>8</xdr:col>
                    <xdr:colOff>557640</xdr:colOff>
                    <xdr:row>36</xdr:row>
                    <xdr:rowOff>47520</xdr:rowOff>
                  </from>
                  <to>
                    <xdr:col>10</xdr:col>
                    <xdr:colOff>568800</xdr:colOff>
                    <xdr:row>38</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0" width="8.56"/>
    <col collapsed="false" customWidth="true" hidden="false" outlineLevel="0" max="2" min="2" style="0" width="24.28"/>
    <col collapsed="false" customWidth="true" hidden="false" outlineLevel="0" max="3" min="3" style="42" width="12.56"/>
    <col collapsed="false" customWidth="true" hidden="false" outlineLevel="0" max="4" min="4" style="43" width="31.42"/>
    <col collapsed="false" customWidth="true" hidden="false" outlineLevel="0" max="5" min="5" style="44" width="2.28"/>
    <col collapsed="false" customWidth="true" hidden="false" outlineLevel="0" max="6" min="6" style="45" width="31.13"/>
    <col collapsed="false" customWidth="true" hidden="false" outlineLevel="0" max="17" min="17" style="0" width="23.42"/>
    <col collapsed="false" customWidth="true" hidden="false" outlineLevel="0" max="18" min="18" style="0" width="6.85"/>
    <col collapsed="false" customWidth="true" hidden="false" outlineLevel="0" max="19" min="19" style="46" width="11.42"/>
  </cols>
  <sheetData>
    <row r="1" customFormat="false" ht="18.75" hidden="false" customHeight="false" outlineLevel="0" collapsed="false">
      <c r="A1" s="47" t="s">
        <v>2</v>
      </c>
      <c r="B1" s="48" t="s">
        <v>25</v>
      </c>
      <c r="C1" s="49" t="n">
        <f aca="false">+Instellingen!J5</f>
        <v>0</v>
      </c>
      <c r="D1" s="49"/>
      <c r="E1" s="49"/>
      <c r="F1" s="49"/>
      <c r="N1" s="0" t="s">
        <v>26</v>
      </c>
      <c r="Q1" s="50" t="s">
        <v>27</v>
      </c>
      <c r="R1" s="51" t="n">
        <v>1</v>
      </c>
      <c r="S1" s="52" t="s">
        <v>28</v>
      </c>
    </row>
    <row r="2" customFormat="false" ht="15.75" hidden="false" customHeight="false" outlineLevel="0" collapsed="false">
      <c r="A2" s="53" t="n">
        <v>1</v>
      </c>
      <c r="B2" s="54" t="str">
        <f aca="false">IF(Leden!$A3="","",Leden!$A3&amp;"("&amp;Leden!$C3&amp;")")</f>
        <v/>
      </c>
      <c r="C2" s="55" t="s">
        <v>29</v>
      </c>
      <c r="D2" s="56"/>
      <c r="E2" s="57" t="s">
        <v>30</v>
      </c>
      <c r="F2" s="55"/>
      <c r="Q2" s="58" t="str">
        <f aca="false">+B2</f>
        <v/>
      </c>
      <c r="R2" s="59"/>
      <c r="S2" s="60" t="str">
        <f aca="false">IF(Leden!$A3="","",Leden!$C3)</f>
        <v/>
      </c>
    </row>
    <row r="3" customFormat="false" ht="15" hidden="false" customHeight="false" outlineLevel="0" collapsed="false">
      <c r="A3" s="61" t="n">
        <v>2</v>
      </c>
      <c r="B3" s="54" t="str">
        <f aca="false">IF(Leden!$A4="","",Leden!$A4&amp;"("&amp;Leden!$C4&amp;")")</f>
        <v/>
      </c>
      <c r="C3" s="62" t="n">
        <v>1</v>
      </c>
      <c r="D3" s="63" t="s">
        <v>31</v>
      </c>
      <c r="E3" s="64" t="s">
        <v>32</v>
      </c>
      <c r="F3" s="65" t="s">
        <v>33</v>
      </c>
      <c r="Q3" s="59" t="str">
        <f aca="false">+B3</f>
        <v/>
      </c>
      <c r="R3" s="59"/>
      <c r="S3" s="66" t="str">
        <f aca="false">IF(Leden!$A4="","",Leden!$C4)</f>
        <v/>
      </c>
    </row>
    <row r="4" customFormat="false" ht="15" hidden="false" customHeight="false" outlineLevel="0" collapsed="false">
      <c r="A4" s="61" t="n">
        <v>3</v>
      </c>
      <c r="B4" s="54" t="str">
        <f aca="false">IF(Leden!$A5="","",Leden!$A5&amp;"("&amp;Leden!$C5&amp;")")</f>
        <v/>
      </c>
      <c r="C4" s="67" t="n">
        <v>2</v>
      </c>
      <c r="D4" s="68" t="s">
        <v>34</v>
      </c>
      <c r="E4" s="69" t="s">
        <v>32</v>
      </c>
      <c r="F4" s="70" t="s">
        <v>35</v>
      </c>
      <c r="Q4" s="59" t="str">
        <f aca="false">+B4</f>
        <v/>
      </c>
      <c r="R4" s="59"/>
      <c r="S4" s="66" t="str">
        <f aca="false">IF(Leden!$A5="","",Leden!$C5)</f>
        <v/>
      </c>
    </row>
    <row r="5" customFormat="false" ht="15" hidden="false" customHeight="false" outlineLevel="0" collapsed="false">
      <c r="A5" s="61" t="n">
        <v>4</v>
      </c>
      <c r="B5" s="54" t="str">
        <f aca="false">IF(Leden!$A6="","",Leden!$A6&amp;"("&amp;Leden!$C6&amp;")")</f>
        <v/>
      </c>
      <c r="C5" s="71" t="s">
        <v>36</v>
      </c>
      <c r="D5" s="72" t="s">
        <v>37</v>
      </c>
      <c r="E5" s="73"/>
      <c r="F5" s="74" t="s">
        <v>38</v>
      </c>
      <c r="Q5" s="59" t="str">
        <f aca="false">+B5</f>
        <v/>
      </c>
      <c r="R5" s="59"/>
      <c r="S5" s="66" t="str">
        <f aca="false">IF(Leden!$A6="","",Leden!$C6)</f>
        <v/>
      </c>
    </row>
    <row r="6" customFormat="false" ht="15" hidden="false" customHeight="false" outlineLevel="0" collapsed="false">
      <c r="A6" s="61" t="n">
        <v>5</v>
      </c>
      <c r="B6" s="54" t="str">
        <f aca="false">IF(Leden!$A7="","",Leden!$A7&amp;"("&amp;Leden!$C7&amp;")")</f>
        <v/>
      </c>
      <c r="C6" s="67" t="s">
        <v>36</v>
      </c>
      <c r="D6" s="75" t="s">
        <v>39</v>
      </c>
      <c r="E6" s="69"/>
      <c r="F6" s="76" t="s">
        <v>38</v>
      </c>
      <c r="Q6" s="59" t="str">
        <f aca="false">+B6</f>
        <v/>
      </c>
      <c r="R6" s="59"/>
      <c r="S6" s="66" t="str">
        <f aca="false">IF(Leden!$A7="","",Leden!$C7)</f>
        <v/>
      </c>
    </row>
    <row r="7" customFormat="false" ht="15" hidden="false" customHeight="false" outlineLevel="0" collapsed="false">
      <c r="A7" s="61" t="n">
        <v>6</v>
      </c>
      <c r="B7" s="54" t="str">
        <f aca="false">IF(Leden!$A8="","",Leden!$A8&amp;"("&amp;Leden!$C8&amp;")")</f>
        <v/>
      </c>
      <c r="C7" s="67" t="s">
        <v>36</v>
      </c>
      <c r="D7" s="75" t="s">
        <v>40</v>
      </c>
      <c r="E7" s="69"/>
      <c r="F7" s="76" t="s">
        <v>38</v>
      </c>
      <c r="Q7" s="59" t="str">
        <f aca="false">+B7</f>
        <v/>
      </c>
      <c r="R7" s="59"/>
      <c r="S7" s="66" t="str">
        <f aca="false">IF(Leden!$A8="","",Leden!$C8)</f>
        <v/>
      </c>
    </row>
    <row r="8" customFormat="false" ht="15" hidden="false" customHeight="false" outlineLevel="0" collapsed="false">
      <c r="A8" s="61" t="n">
        <v>7</v>
      </c>
      <c r="B8" s="54" t="str">
        <f aca="false">IF(Leden!$A9="","",Leden!$A9&amp;"("&amp;Leden!$C9&amp;")")</f>
        <v/>
      </c>
      <c r="C8" s="67" t="s">
        <v>36</v>
      </c>
      <c r="D8" s="75" t="s">
        <v>41</v>
      </c>
      <c r="E8" s="69"/>
      <c r="F8" s="76" t="s">
        <v>38</v>
      </c>
      <c r="Q8" s="59" t="str">
        <f aca="false">+B8</f>
        <v/>
      </c>
      <c r="R8" s="59"/>
      <c r="S8" s="66" t="str">
        <f aca="false">IF(Leden!$A9="","",Leden!$C9)</f>
        <v/>
      </c>
    </row>
    <row r="9" customFormat="false" ht="15" hidden="false" customHeight="false" outlineLevel="0" collapsed="false">
      <c r="A9" s="61" t="n">
        <v>8</v>
      </c>
      <c r="B9" s="54" t="str">
        <f aca="false">IF(Leden!$A10="","",Leden!$A10&amp;"("&amp;Leden!$C10&amp;")")</f>
        <v/>
      </c>
      <c r="C9" s="77" t="s">
        <v>36</v>
      </c>
      <c r="D9" s="75" t="s">
        <v>42</v>
      </c>
      <c r="E9" s="69"/>
      <c r="F9" s="76" t="s">
        <v>38</v>
      </c>
      <c r="Q9" s="59" t="str">
        <f aca="false">+B9</f>
        <v/>
      </c>
      <c r="R9" s="59"/>
      <c r="S9" s="66" t="str">
        <f aca="false">IF(Leden!$A10="","",Leden!$C10)</f>
        <v/>
      </c>
    </row>
    <row r="10" customFormat="false" ht="15" hidden="false" customHeight="false" outlineLevel="0" collapsed="false">
      <c r="A10" s="61" t="n">
        <v>9</v>
      </c>
      <c r="B10" s="54" t="str">
        <f aca="false">IF(Leden!$A11="","",Leden!$A11&amp;"("&amp;Leden!$C11&amp;")")</f>
        <v/>
      </c>
      <c r="C10" s="42" t="s">
        <v>36</v>
      </c>
      <c r="D10" s="75" t="s">
        <v>43</v>
      </c>
      <c r="E10" s="69"/>
      <c r="F10" s="76" t="s">
        <v>38</v>
      </c>
      <c r="Q10" s="59" t="str">
        <f aca="false">+B10</f>
        <v/>
      </c>
      <c r="R10" s="59"/>
      <c r="S10" s="66" t="str">
        <f aca="false">IF(Leden!$A11="","",Leden!$C11)</f>
        <v/>
      </c>
    </row>
    <row r="11" customFormat="false" ht="15" hidden="false" customHeight="false" outlineLevel="0" collapsed="false">
      <c r="A11" s="61" t="n">
        <v>10</v>
      </c>
      <c r="B11" s="54" t="str">
        <f aca="false">IF(Leden!$A12="","",Leden!$A12&amp;"("&amp;Leden!$C12&amp;")")</f>
        <v/>
      </c>
      <c r="C11" s="42" t="s">
        <v>36</v>
      </c>
      <c r="D11" s="75" t="s">
        <v>44</v>
      </c>
      <c r="E11" s="69"/>
      <c r="F11" s="76" t="s">
        <v>38</v>
      </c>
      <c r="Q11" s="59" t="str">
        <f aca="false">+B11</f>
        <v/>
      </c>
      <c r="R11" s="59"/>
      <c r="S11" s="66" t="str">
        <f aca="false">IF(Leden!$A12="","",Leden!$C12)</f>
        <v/>
      </c>
    </row>
    <row r="12" customFormat="false" ht="15" hidden="false" customHeight="false" outlineLevel="0" collapsed="false">
      <c r="A12" s="61" t="n">
        <f aca="false">A11+1</f>
        <v>11</v>
      </c>
      <c r="B12" s="54" t="str">
        <f aca="false">IF(Leden!$A13="","",Leden!$A13&amp;"("&amp;Leden!$C13&amp;")")</f>
        <v/>
      </c>
      <c r="C12" s="42" t="s">
        <v>36</v>
      </c>
      <c r="D12" s="75" t="s">
        <v>45</v>
      </c>
      <c r="E12" s="69"/>
      <c r="F12" s="76" t="s">
        <v>38</v>
      </c>
      <c r="Q12" s="59" t="str">
        <f aca="false">+B12</f>
        <v/>
      </c>
      <c r="R12" s="59"/>
      <c r="S12" s="66" t="str">
        <f aca="false">IF(Leden!$A13="","",Leden!$C13)</f>
        <v/>
      </c>
    </row>
    <row r="13" customFormat="false" ht="15" hidden="false" customHeight="false" outlineLevel="0" collapsed="false">
      <c r="A13" s="61" t="n">
        <f aca="false">A12+1</f>
        <v>12</v>
      </c>
      <c r="B13" s="54" t="str">
        <f aca="false">IF(Leden!$A14="","",Leden!$A14&amp;"("&amp;Leden!$C14&amp;")")</f>
        <v/>
      </c>
      <c r="C13" s="78"/>
      <c r="D13" s="79"/>
      <c r="E13" s="80"/>
      <c r="F13" s="81"/>
      <c r="Q13" s="59" t="str">
        <f aca="false">+B13</f>
        <v/>
      </c>
      <c r="R13" s="59"/>
      <c r="S13" s="66" t="str">
        <f aca="false">IF(Leden!$A14="","",Leden!$C14)</f>
        <v/>
      </c>
    </row>
    <row r="14" customFormat="false" ht="15" hidden="false" customHeight="false" outlineLevel="0" collapsed="false">
      <c r="A14" s="61" t="n">
        <f aca="false">A13+1</f>
        <v>13</v>
      </c>
      <c r="B14" s="54" t="str">
        <f aca="false">IF(Leden!$A15="","",Leden!$A15&amp;"("&amp;Leden!$C15&amp;")")</f>
        <v/>
      </c>
      <c r="E14" s="69" t="s">
        <v>46</v>
      </c>
      <c r="Q14" s="59" t="str">
        <f aca="false">+B14</f>
        <v/>
      </c>
      <c r="R14" s="59"/>
      <c r="S14" s="66" t="str">
        <f aca="false">IF(Leden!$A15="","",Leden!$C15)</f>
        <v/>
      </c>
    </row>
    <row r="15" customFormat="false" ht="15" hidden="false" customHeight="false" outlineLevel="0" collapsed="false">
      <c r="A15" s="61" t="n">
        <f aca="false">A14+1</f>
        <v>14</v>
      </c>
      <c r="B15" s="54" t="str">
        <f aca="false">IF(Leden!$A16="","",Leden!$A16&amp;"("&amp;Leden!$C16&amp;")")</f>
        <v/>
      </c>
      <c r="C15" s="42" t="n">
        <v>1</v>
      </c>
      <c r="D15" s="43" t="s">
        <v>31</v>
      </c>
      <c r="E15" s="44" t="s">
        <v>32</v>
      </c>
      <c r="F15" s="45" t="s">
        <v>45</v>
      </c>
      <c r="Q15" s="59" t="str">
        <f aca="false">+B15</f>
        <v/>
      </c>
      <c r="R15" s="59"/>
      <c r="S15" s="66" t="str">
        <f aca="false">IF(Leden!$A16="","",Leden!$C16)</f>
        <v/>
      </c>
    </row>
    <row r="16" customFormat="false" ht="15" hidden="false" customHeight="false" outlineLevel="0" collapsed="false">
      <c r="A16" s="61" t="n">
        <f aca="false">A15+1</f>
        <v>15</v>
      </c>
      <c r="B16" s="54" t="str">
        <f aca="false">IF(Leden!$A17="","",Leden!$A17&amp;"("&amp;Leden!$C17&amp;")")</f>
        <v/>
      </c>
      <c r="C16" s="42" t="n">
        <v>2</v>
      </c>
      <c r="D16" s="43" t="s">
        <v>35</v>
      </c>
      <c r="E16" s="44" t="s">
        <v>32</v>
      </c>
      <c r="F16" s="45" t="s">
        <v>40</v>
      </c>
      <c r="Q16" s="59" t="str">
        <f aca="false">+B16</f>
        <v/>
      </c>
      <c r="R16" s="59"/>
      <c r="S16" s="66" t="str">
        <f aca="false">IF(Leden!$A17="","",Leden!$C17)</f>
        <v/>
      </c>
    </row>
    <row r="17" customFormat="false" ht="15" hidden="false" customHeight="false" outlineLevel="0" collapsed="false">
      <c r="A17" s="61" t="n">
        <f aca="false">A16+1</f>
        <v>16</v>
      </c>
      <c r="B17" s="54" t="str">
        <f aca="false">IF(Leden!$A18="","",Leden!$A18&amp;"("&amp;Leden!$C18&amp;")")</f>
        <v/>
      </c>
      <c r="C17" s="42" t="n">
        <v>3</v>
      </c>
      <c r="D17" s="43" t="s">
        <v>34</v>
      </c>
      <c r="E17" s="44" t="s">
        <v>32</v>
      </c>
      <c r="F17" s="45" t="s">
        <v>39</v>
      </c>
      <c r="Q17" s="59" t="str">
        <f aca="false">+B17</f>
        <v/>
      </c>
      <c r="R17" s="59"/>
      <c r="S17" s="66" t="str">
        <f aca="false">IF(Leden!$A18="","",Leden!$C18)</f>
        <v/>
      </c>
    </row>
    <row r="18" customFormat="false" ht="15" hidden="false" customHeight="false" outlineLevel="0" collapsed="false">
      <c r="A18" s="61" t="n">
        <f aca="false">A17+1</f>
        <v>17</v>
      </c>
      <c r="B18" s="54" t="str">
        <f aca="false">IF(Leden!$A19="","",Leden!$A19&amp;"("&amp;Leden!$C19&amp;")")</f>
        <v/>
      </c>
      <c r="C18" s="82" t="n">
        <v>4</v>
      </c>
      <c r="D18" s="43" t="s">
        <v>33</v>
      </c>
      <c r="E18" s="44" t="s">
        <v>32</v>
      </c>
      <c r="F18" s="45" t="s">
        <v>42</v>
      </c>
      <c r="Q18" s="59" t="str">
        <f aca="false">+B18</f>
        <v/>
      </c>
      <c r="R18" s="59"/>
      <c r="S18" s="66" t="str">
        <f aca="false">IF(Leden!$A19="","",Leden!$C19)</f>
        <v/>
      </c>
    </row>
    <row r="19" customFormat="false" ht="15" hidden="false" customHeight="false" outlineLevel="0" collapsed="false">
      <c r="A19" s="61" t="n">
        <f aca="false">A18+1</f>
        <v>18</v>
      </c>
      <c r="B19" s="54" t="str">
        <f aca="false">IF(Leden!$A20="","",Leden!$A20&amp;"("&amp;Leden!$C20&amp;")")</f>
        <v/>
      </c>
      <c r="C19" s="83" t="s">
        <v>36</v>
      </c>
      <c r="D19" s="72" t="s">
        <v>37</v>
      </c>
      <c r="E19" s="73"/>
      <c r="F19" s="74" t="s">
        <v>38</v>
      </c>
      <c r="Q19" s="59" t="str">
        <f aca="false">+B19</f>
        <v/>
      </c>
      <c r="R19" s="59"/>
      <c r="S19" s="66" t="str">
        <f aca="false">IF(Leden!$A20="","",Leden!$C20)</f>
        <v/>
      </c>
    </row>
    <row r="20" customFormat="false" ht="15" hidden="false" customHeight="false" outlineLevel="0" collapsed="false">
      <c r="A20" s="61" t="n">
        <f aca="false">A19+1</f>
        <v>19</v>
      </c>
      <c r="B20" s="84" t="str">
        <f aca="false">IF(Leden!$A21="","",Leden!$A21&amp;"("&amp;Leden!$C21&amp;")")</f>
        <v/>
      </c>
      <c r="C20" s="42" t="s">
        <v>36</v>
      </c>
      <c r="D20" s="75" t="s">
        <v>41</v>
      </c>
      <c r="F20" s="76" t="s">
        <v>38</v>
      </c>
      <c r="Q20" s="59" t="str">
        <f aca="false">+B20</f>
        <v/>
      </c>
      <c r="R20" s="59"/>
      <c r="S20" s="66" t="str">
        <f aca="false">IF(Leden!$A21="","",Leden!$C21)</f>
        <v/>
      </c>
    </row>
    <row r="21" customFormat="false" ht="15.75" hidden="false" customHeight="false" outlineLevel="0" collapsed="false">
      <c r="A21" s="85" t="n">
        <f aca="false">A20+1</f>
        <v>20</v>
      </c>
      <c r="B21" s="86" t="str">
        <f aca="false">IF(Leden!$A22="","",Leden!$A22&amp;"("&amp;Leden!$C22&amp;")")</f>
        <v/>
      </c>
      <c r="C21" s="42" t="s">
        <v>36</v>
      </c>
      <c r="D21" s="75" t="s">
        <v>43</v>
      </c>
      <c r="E21" s="69"/>
      <c r="F21" s="76" t="s">
        <v>38</v>
      </c>
      <c r="Q21" s="87" t="str">
        <f aca="false">+B21</f>
        <v/>
      </c>
      <c r="R21" s="87"/>
      <c r="S21" s="88" t="str">
        <f aca="false">IF(Leden!$A22="","",Leden!$C22)</f>
        <v/>
      </c>
    </row>
    <row r="22" customFormat="false" ht="15" hidden="false" customHeight="false" outlineLevel="0" collapsed="false">
      <c r="C22" s="42" t="s">
        <v>36</v>
      </c>
      <c r="D22" s="75" t="s">
        <v>44</v>
      </c>
      <c r="E22" s="69"/>
      <c r="F22" s="76" t="s">
        <v>38</v>
      </c>
    </row>
    <row r="23" customFormat="false" ht="15" hidden="false" customHeight="false" outlineLevel="0" collapsed="false">
      <c r="A23" s="89" t="s">
        <v>47</v>
      </c>
      <c r="B23" s="90"/>
      <c r="C23" s="78"/>
      <c r="D23" s="79"/>
      <c r="E23" s="80"/>
      <c r="F23" s="81"/>
    </row>
    <row r="24" customFormat="false" ht="15.75" hidden="false" customHeight="false" outlineLevel="0" collapsed="false">
      <c r="A24" s="91" t="str">
        <f aca="false">" - reeds gespeeld   :  "&amp;+Gespeeld!C3&amp;" wedstrijden"</f>
        <v> - reeds gespeeld   :  0 wedstrijden</v>
      </c>
      <c r="B24" s="92"/>
      <c r="E24" s="69" t="s">
        <v>48</v>
      </c>
    </row>
    <row r="25" customFormat="false" ht="15.75" hidden="false" customHeight="false" outlineLevel="0" collapsed="false">
      <c r="A25" s="91" t="str">
        <f aca="false">" - nog te spelen     : "&amp;Wedstrijdschema!D3&amp;" wedstrijden"</f>
        <v> - nog te spelen     : 0 wedstrijden</v>
      </c>
      <c r="B25" s="92"/>
      <c r="C25" s="42" t="n">
        <v>1</v>
      </c>
      <c r="D25" s="43" t="s">
        <v>33</v>
      </c>
      <c r="E25" s="44" t="s">
        <v>32</v>
      </c>
      <c r="F25" s="45" t="s">
        <v>44</v>
      </c>
    </row>
    <row r="26" customFormat="false" ht="15" hidden="false" customHeight="false" outlineLevel="0" collapsed="false">
      <c r="A26" s="93"/>
      <c r="B26" s="94"/>
      <c r="C26" s="42" t="n">
        <v>2</v>
      </c>
      <c r="D26" s="43" t="s">
        <v>31</v>
      </c>
      <c r="E26" s="44" t="s">
        <v>32</v>
      </c>
      <c r="F26" s="45" t="s">
        <v>42</v>
      </c>
    </row>
    <row r="27" customFormat="false" ht="15" hidden="false" customHeight="false" outlineLevel="0" collapsed="false">
      <c r="C27" s="83" t="s">
        <v>36</v>
      </c>
      <c r="D27" s="72" t="s">
        <v>37</v>
      </c>
      <c r="E27" s="95"/>
      <c r="F27" s="74" t="s">
        <v>38</v>
      </c>
    </row>
    <row r="28" customFormat="false" ht="15" hidden="false" customHeight="false" outlineLevel="0" collapsed="false">
      <c r="A28" s="1" t="s">
        <v>49</v>
      </c>
      <c r="B28" s="96" t="n">
        <v>44902</v>
      </c>
      <c r="C28" s="42" t="s">
        <v>36</v>
      </c>
      <c r="D28" s="75" t="s">
        <v>34</v>
      </c>
      <c r="E28" s="69"/>
      <c r="F28" s="76" t="s">
        <v>38</v>
      </c>
    </row>
    <row r="29" customFormat="false" ht="15" hidden="false" customHeight="false" outlineLevel="0" collapsed="false">
      <c r="A29" s="97"/>
      <c r="B29" s="97"/>
      <c r="C29" s="42" t="s">
        <v>36</v>
      </c>
      <c r="D29" s="75" t="s">
        <v>39</v>
      </c>
      <c r="E29" s="69"/>
      <c r="F29" s="76" t="s">
        <v>38</v>
      </c>
    </row>
    <row r="30" customFormat="false" ht="15" hidden="false" customHeight="false" outlineLevel="0" collapsed="false">
      <c r="A30" s="97"/>
      <c r="B30" s="97"/>
      <c r="C30" s="82" t="s">
        <v>36</v>
      </c>
      <c r="D30" s="75" t="s">
        <v>35</v>
      </c>
      <c r="F30" s="76" t="s">
        <v>38</v>
      </c>
    </row>
    <row r="31" customFormat="false" ht="15" hidden="false" customHeight="false" outlineLevel="0" collapsed="false">
      <c r="A31" s="97"/>
      <c r="B31" s="97"/>
      <c r="C31" s="42" t="s">
        <v>36</v>
      </c>
      <c r="D31" s="75" t="s">
        <v>40</v>
      </c>
      <c r="E31" s="69"/>
      <c r="F31" s="76" t="s">
        <v>38</v>
      </c>
    </row>
    <row r="32" customFormat="false" ht="15" hidden="false" customHeight="false" outlineLevel="0" collapsed="false">
      <c r="A32" s="97"/>
      <c r="B32" s="97"/>
      <c r="C32" s="42" t="s">
        <v>36</v>
      </c>
      <c r="D32" s="75" t="s">
        <v>41</v>
      </c>
      <c r="F32" s="76" t="s">
        <v>38</v>
      </c>
    </row>
    <row r="33" customFormat="false" ht="15" hidden="false" customHeight="false" outlineLevel="0" collapsed="false">
      <c r="A33" s="97"/>
      <c r="B33" s="97"/>
      <c r="C33" s="42" t="s">
        <v>36</v>
      </c>
      <c r="D33" s="75" t="s">
        <v>43</v>
      </c>
      <c r="E33" s="69"/>
      <c r="F33" s="76" t="s">
        <v>38</v>
      </c>
    </row>
    <row r="34" customFormat="false" ht="15" hidden="false" customHeight="false" outlineLevel="0" collapsed="false">
      <c r="A34" s="97"/>
      <c r="B34" s="97"/>
      <c r="C34" s="42" t="s">
        <v>36</v>
      </c>
      <c r="D34" s="75" t="s">
        <v>45</v>
      </c>
      <c r="E34" s="69"/>
      <c r="F34" s="76" t="s">
        <v>38</v>
      </c>
    </row>
    <row r="35" customFormat="false" ht="15" hidden="false" customHeight="false" outlineLevel="0" collapsed="false">
      <c r="A35" s="97"/>
      <c r="B35" s="97"/>
      <c r="C35" s="78"/>
      <c r="D35" s="79"/>
      <c r="E35" s="98"/>
      <c r="F35" s="81"/>
    </row>
    <row r="36" customFormat="false" ht="15" hidden="false" customHeight="false" outlineLevel="0" collapsed="false">
      <c r="A36" s="97"/>
      <c r="B36" s="97"/>
      <c r="D36" s="75"/>
      <c r="E36" s="69" t="s">
        <v>50</v>
      </c>
      <c r="F36" s="76"/>
    </row>
    <row r="37" customFormat="false" ht="15" hidden="false" customHeight="false" outlineLevel="0" collapsed="false">
      <c r="A37" s="97"/>
      <c r="B37" s="97"/>
      <c r="C37" s="42" t="n">
        <v>1</v>
      </c>
      <c r="D37" s="43" t="s">
        <v>31</v>
      </c>
      <c r="E37" s="44" t="s">
        <v>32</v>
      </c>
      <c r="F37" s="45" t="s">
        <v>44</v>
      </c>
    </row>
    <row r="38" customFormat="false" ht="15" hidden="false" customHeight="false" outlineLevel="0" collapsed="false">
      <c r="A38" s="97"/>
      <c r="B38" s="97"/>
      <c r="C38" s="83" t="s">
        <v>36</v>
      </c>
      <c r="D38" s="72" t="s">
        <v>37</v>
      </c>
      <c r="E38" s="95"/>
      <c r="F38" s="74" t="s">
        <v>38</v>
      </c>
    </row>
    <row r="39" customFormat="false" ht="15" hidden="false" customHeight="false" outlineLevel="0" collapsed="false">
      <c r="A39" s="97"/>
      <c r="B39" s="97"/>
      <c r="C39" s="42" t="s">
        <v>36</v>
      </c>
      <c r="D39" s="75" t="s">
        <v>33</v>
      </c>
      <c r="E39" s="69"/>
      <c r="F39" s="76" t="s">
        <v>38</v>
      </c>
    </row>
    <row r="40" customFormat="false" ht="15" hidden="false" customHeight="false" outlineLevel="0" collapsed="false">
      <c r="A40" s="97"/>
      <c r="B40" s="97"/>
      <c r="C40" s="82" t="s">
        <v>36</v>
      </c>
      <c r="D40" s="75" t="s">
        <v>34</v>
      </c>
      <c r="F40" s="76" t="s">
        <v>38</v>
      </c>
    </row>
    <row r="41" customFormat="false" ht="15" hidden="false" customHeight="false" outlineLevel="0" collapsed="false">
      <c r="A41" s="97"/>
      <c r="B41" s="97"/>
      <c r="C41" s="42" t="s">
        <v>36</v>
      </c>
      <c r="D41" s="75" t="s">
        <v>39</v>
      </c>
      <c r="F41" s="76" t="s">
        <v>38</v>
      </c>
    </row>
    <row r="42" customFormat="false" ht="15" hidden="false" customHeight="false" outlineLevel="0" collapsed="false">
      <c r="A42" s="97"/>
      <c r="B42" s="97"/>
      <c r="C42" s="42" t="s">
        <v>36</v>
      </c>
      <c r="D42" s="75" t="s">
        <v>35</v>
      </c>
      <c r="E42" s="69"/>
      <c r="F42" s="76" t="s">
        <v>38</v>
      </c>
    </row>
    <row r="43" customFormat="false" ht="15" hidden="false" customHeight="false" outlineLevel="0" collapsed="false">
      <c r="A43" s="97"/>
      <c r="B43" s="97"/>
      <c r="C43" s="42" t="s">
        <v>36</v>
      </c>
      <c r="D43" s="75" t="s">
        <v>40</v>
      </c>
      <c r="F43" s="76" t="s">
        <v>38</v>
      </c>
    </row>
    <row r="44" customFormat="false" ht="15" hidden="false" customHeight="false" outlineLevel="0" collapsed="false">
      <c r="A44" s="97"/>
      <c r="B44" s="97"/>
      <c r="C44" s="42" t="s">
        <v>36</v>
      </c>
      <c r="D44" s="75" t="s">
        <v>41</v>
      </c>
      <c r="F44" s="76" t="s">
        <v>38</v>
      </c>
    </row>
    <row r="45" customFormat="false" ht="15" hidden="false" customHeight="false" outlineLevel="0" collapsed="false">
      <c r="A45" s="97"/>
      <c r="B45" s="97"/>
      <c r="C45" s="42" t="s">
        <v>36</v>
      </c>
      <c r="D45" s="75" t="s">
        <v>42</v>
      </c>
      <c r="E45" s="69"/>
      <c r="F45" s="76" t="s">
        <v>38</v>
      </c>
    </row>
    <row r="46" customFormat="false" ht="15" hidden="false" customHeight="false" outlineLevel="0" collapsed="false">
      <c r="C46" s="42" t="s">
        <v>36</v>
      </c>
      <c r="D46" s="75" t="s">
        <v>43</v>
      </c>
      <c r="F46" s="76" t="s">
        <v>38</v>
      </c>
    </row>
    <row r="47" customFormat="false" ht="15" hidden="false" customHeight="false" outlineLevel="0" collapsed="false">
      <c r="C47" s="42" t="s">
        <v>36</v>
      </c>
      <c r="D47" s="75" t="s">
        <v>45</v>
      </c>
      <c r="E47" s="69"/>
      <c r="F47" s="76" t="s">
        <v>38</v>
      </c>
    </row>
    <row r="48" customFormat="false" ht="15" hidden="false" customHeight="false" outlineLevel="0" collapsed="false">
      <c r="D48" s="75"/>
      <c r="F48" s="76"/>
    </row>
    <row r="49" customFormat="false" ht="15" hidden="false" customHeight="false" outlineLevel="0" collapsed="false">
      <c r="D49" s="75"/>
      <c r="F49" s="76"/>
    </row>
    <row r="50" customFormat="false" ht="15" hidden="false" customHeight="false" outlineLevel="0" collapsed="false">
      <c r="C50" s="82"/>
      <c r="D50" s="75"/>
      <c r="F50" s="76"/>
    </row>
    <row r="51" customFormat="false" ht="15" hidden="false" customHeight="false" outlineLevel="0" collapsed="false">
      <c r="D51" s="75"/>
      <c r="E51" s="69"/>
      <c r="F51" s="76"/>
    </row>
    <row r="52" customFormat="false" ht="15" hidden="false" customHeight="false" outlineLevel="0" collapsed="false">
      <c r="D52" s="75"/>
      <c r="E52" s="69"/>
      <c r="F52" s="76"/>
    </row>
    <row r="53" customFormat="false" ht="15" hidden="false" customHeight="false" outlineLevel="0" collapsed="false">
      <c r="D53" s="75"/>
      <c r="F53" s="76"/>
    </row>
    <row r="54" customFormat="false" ht="15" hidden="false" customHeight="false" outlineLevel="0" collapsed="false">
      <c r="E54" s="69"/>
    </row>
    <row r="56" customFormat="false" ht="15" hidden="false" customHeight="false" outlineLevel="0" collapsed="false">
      <c r="D56" s="75"/>
      <c r="F56" s="76"/>
    </row>
    <row r="57" customFormat="false" ht="15" hidden="false" customHeight="false" outlineLevel="0" collapsed="false">
      <c r="D57" s="75"/>
      <c r="F57" s="76"/>
    </row>
    <row r="58" customFormat="false" ht="15" hidden="false" customHeight="false" outlineLevel="0" collapsed="false">
      <c r="D58" s="75"/>
      <c r="E58" s="69"/>
      <c r="F58" s="76"/>
    </row>
    <row r="59" customFormat="false" ht="15" hidden="false" customHeight="false" outlineLevel="0" collapsed="false">
      <c r="D59" s="75"/>
      <c r="F59" s="76"/>
    </row>
    <row r="60" customFormat="false" ht="15" hidden="false" customHeight="false" outlineLevel="0" collapsed="false">
      <c r="C60" s="82"/>
      <c r="D60" s="75"/>
      <c r="F60" s="76"/>
    </row>
    <row r="61" customFormat="false" ht="15" hidden="false" customHeight="false" outlineLevel="0" collapsed="false">
      <c r="D61" s="75"/>
      <c r="F61" s="76"/>
    </row>
    <row r="62" customFormat="false" ht="15" hidden="false" customHeight="false" outlineLevel="0" collapsed="false">
      <c r="D62" s="75"/>
      <c r="E62" s="69"/>
      <c r="F62" s="76"/>
    </row>
    <row r="63" customFormat="false" ht="15" hidden="false" customHeight="false" outlineLevel="0" collapsed="false">
      <c r="D63" s="75"/>
      <c r="F63" s="76"/>
    </row>
    <row r="64" customFormat="false" ht="15" hidden="false" customHeight="false" outlineLevel="0" collapsed="false">
      <c r="D64" s="75"/>
      <c r="F64" s="76"/>
    </row>
    <row r="65" customFormat="false" ht="15" hidden="false" customHeight="false" outlineLevel="0" collapsed="false">
      <c r="D65" s="75"/>
      <c r="F65" s="76"/>
    </row>
    <row r="66" customFormat="false" ht="15" hidden="false" customHeight="false" outlineLevel="0" collapsed="false">
      <c r="D66" s="75"/>
      <c r="E66" s="69"/>
      <c r="F66" s="76"/>
    </row>
    <row r="67" customFormat="false" ht="15" hidden="false" customHeight="false" outlineLevel="0" collapsed="false">
      <c r="D67" s="75"/>
      <c r="F67" s="76"/>
    </row>
    <row r="68" customFormat="false" ht="15" hidden="false" customHeight="false" outlineLevel="0" collapsed="false">
      <c r="D68" s="75"/>
      <c r="F68" s="76"/>
    </row>
    <row r="69" customFormat="false" ht="15" hidden="false" customHeight="false" outlineLevel="0" collapsed="false">
      <c r="C69" s="82"/>
      <c r="D69" s="75"/>
      <c r="E69" s="69"/>
      <c r="F69" s="76"/>
    </row>
    <row r="70" customFormat="false" ht="15" hidden="false" customHeight="false" outlineLevel="0" collapsed="false">
      <c r="D70" s="75"/>
      <c r="F70" s="76"/>
    </row>
    <row r="71" customFormat="false" ht="15" hidden="false" customHeight="false" outlineLevel="0" collapsed="false">
      <c r="D71" s="75"/>
      <c r="F71" s="76"/>
    </row>
    <row r="72" customFormat="false" ht="15" hidden="false" customHeight="false" outlineLevel="0" collapsed="false">
      <c r="D72" s="75"/>
      <c r="F72" s="76"/>
    </row>
    <row r="73" customFormat="false" ht="15" hidden="false" customHeight="false" outlineLevel="0" collapsed="false">
      <c r="D73" s="75"/>
      <c r="E73" s="69"/>
      <c r="F73" s="76"/>
    </row>
    <row r="74" customFormat="false" ht="15" hidden="false" customHeight="false" outlineLevel="0" collapsed="false">
      <c r="D74" s="75"/>
      <c r="F74" s="76"/>
    </row>
    <row r="75" customFormat="false" ht="15" hidden="false" customHeight="false" outlineLevel="0" collapsed="false">
      <c r="D75" s="75"/>
      <c r="F75" s="76"/>
    </row>
    <row r="76" customFormat="false" ht="15" hidden="false" customHeight="false" outlineLevel="0" collapsed="false">
      <c r="D76" s="75"/>
      <c r="E76" s="69"/>
      <c r="F76" s="76"/>
    </row>
    <row r="77" customFormat="false" ht="15" hidden="false" customHeight="false" outlineLevel="0" collapsed="false">
      <c r="D77" s="75"/>
      <c r="F77" s="76"/>
    </row>
    <row r="78" customFormat="false" ht="15" hidden="false" customHeight="false" outlineLevel="0" collapsed="false">
      <c r="D78" s="75"/>
      <c r="F78" s="76"/>
    </row>
    <row r="79" customFormat="false" ht="15" hidden="false" customHeight="false" outlineLevel="0" collapsed="false">
      <c r="D79" s="75"/>
      <c r="E79" s="69"/>
      <c r="F79" s="76"/>
    </row>
    <row r="80" customFormat="false" ht="15" hidden="false" customHeight="false" outlineLevel="0" collapsed="false">
      <c r="D80" s="75"/>
      <c r="F80" s="76"/>
    </row>
    <row r="81" customFormat="false" ht="15" hidden="false" customHeight="false" outlineLevel="0" collapsed="false">
      <c r="D81" s="75"/>
      <c r="E81" s="69"/>
      <c r="F81" s="76"/>
    </row>
    <row r="82" customFormat="false" ht="15" hidden="false" customHeight="false" outlineLevel="0" collapsed="false">
      <c r="D82" s="75"/>
      <c r="F82" s="76"/>
    </row>
    <row r="83" customFormat="false" ht="15" hidden="false" customHeight="false" outlineLevel="0" collapsed="false">
      <c r="D83" s="75"/>
      <c r="F83" s="76"/>
    </row>
    <row r="84" customFormat="false" ht="15" hidden="false" customHeight="false" outlineLevel="0" collapsed="false">
      <c r="D84" s="75"/>
      <c r="F84" s="76"/>
    </row>
    <row r="85" customFormat="false" ht="15" hidden="false" customHeight="false" outlineLevel="0" collapsed="false">
      <c r="D85" s="75"/>
      <c r="F85" s="76"/>
    </row>
    <row r="86" customFormat="false" ht="15" hidden="false" customHeight="false" outlineLevel="0" collapsed="false">
      <c r="D86" s="75"/>
      <c r="F86" s="76"/>
    </row>
    <row r="87" customFormat="false" ht="15" hidden="false" customHeight="false" outlineLevel="0" collapsed="false">
      <c r="D87" s="75"/>
      <c r="E87" s="69"/>
      <c r="F87" s="76"/>
    </row>
    <row r="88" customFormat="false" ht="15" hidden="false" customHeight="false" outlineLevel="0" collapsed="false">
      <c r="D88" s="75"/>
      <c r="F88" s="76"/>
    </row>
    <row r="89" customFormat="false" ht="15" hidden="false" customHeight="false" outlineLevel="0" collapsed="false">
      <c r="D89" s="75"/>
      <c r="F89" s="76"/>
    </row>
    <row r="90" customFormat="false" ht="15" hidden="false" customHeight="false" outlineLevel="0" collapsed="false">
      <c r="D90" s="75"/>
      <c r="F90" s="76"/>
    </row>
    <row r="91" customFormat="false" ht="15" hidden="false" customHeight="false" outlineLevel="0" collapsed="false">
      <c r="D91" s="75"/>
      <c r="E91" s="69"/>
      <c r="F91" s="76"/>
    </row>
    <row r="93" customFormat="false" ht="15" hidden="false" customHeight="false" outlineLevel="0" collapsed="false">
      <c r="D93" s="75"/>
      <c r="F93" s="76"/>
    </row>
    <row r="94" customFormat="false" ht="15" hidden="false" customHeight="false" outlineLevel="0" collapsed="false">
      <c r="D94" s="75"/>
      <c r="F94" s="76"/>
    </row>
    <row r="95" customFormat="false" ht="15" hidden="false" customHeight="false" outlineLevel="0" collapsed="false">
      <c r="D95" s="75"/>
      <c r="E95" s="69"/>
      <c r="F95" s="76"/>
    </row>
    <row r="96" customFormat="false" ht="15" hidden="false" customHeight="false" outlineLevel="0" collapsed="false">
      <c r="D96" s="75"/>
      <c r="F96" s="76"/>
    </row>
    <row r="97" customFormat="false" ht="15" hidden="false" customHeight="false" outlineLevel="0" collapsed="false">
      <c r="D97" s="75"/>
      <c r="F97" s="76"/>
    </row>
    <row r="98" customFormat="false" ht="15" hidden="false" customHeight="false" outlineLevel="0" collapsed="false">
      <c r="D98" s="75"/>
      <c r="F98" s="76"/>
    </row>
    <row r="99" customFormat="false" ht="15" hidden="false" customHeight="false" outlineLevel="0" collapsed="false">
      <c r="D99" s="75"/>
      <c r="F99" s="76"/>
    </row>
    <row r="100" customFormat="false" ht="15" hidden="false" customHeight="false" outlineLevel="0" collapsed="false">
      <c r="D100" s="75"/>
      <c r="E100" s="69"/>
      <c r="F100" s="76"/>
    </row>
    <row r="101" customFormat="false" ht="15" hidden="false" customHeight="false" outlineLevel="0" collapsed="false">
      <c r="D101" s="75"/>
      <c r="F101" s="76"/>
    </row>
    <row r="102" customFormat="false" ht="15" hidden="false" customHeight="false" outlineLevel="0" collapsed="false">
      <c r="D102" s="75"/>
      <c r="F102" s="76"/>
    </row>
    <row r="103" customFormat="false" ht="15" hidden="false" customHeight="false" outlineLevel="0" collapsed="false">
      <c r="D103" s="75"/>
      <c r="F103" s="76"/>
    </row>
    <row r="104" customFormat="false" ht="15" hidden="false" customHeight="false" outlineLevel="0" collapsed="false">
      <c r="D104" s="75"/>
      <c r="F104" s="76"/>
    </row>
    <row r="105" customFormat="false" ht="15" hidden="false" customHeight="false" outlineLevel="0" collapsed="false">
      <c r="D105" s="75"/>
      <c r="F105" s="76"/>
    </row>
    <row r="106" customFormat="false" ht="15" hidden="false" customHeight="false" outlineLevel="0" collapsed="false">
      <c r="D106" s="75"/>
      <c r="F106" s="76"/>
    </row>
    <row r="107" customFormat="false" ht="15" hidden="false" customHeight="false" outlineLevel="0" collapsed="false">
      <c r="D107" s="99"/>
      <c r="F107" s="100"/>
    </row>
    <row r="108" customFormat="false" ht="15" hidden="false" customHeight="false" outlineLevel="0" collapsed="false">
      <c r="D108" s="99"/>
      <c r="F108" s="100"/>
    </row>
    <row r="109" customFormat="false" ht="15" hidden="false" customHeight="false" outlineLevel="0" collapsed="false">
      <c r="D109" s="99"/>
      <c r="F109" s="100"/>
    </row>
    <row r="110" customFormat="false" ht="15" hidden="false" customHeight="false" outlineLevel="0" collapsed="false">
      <c r="D110" s="99"/>
      <c r="F110" s="100"/>
    </row>
    <row r="111" customFormat="false" ht="15" hidden="false" customHeight="false" outlineLevel="0" collapsed="false">
      <c r="D111" s="99"/>
      <c r="F111" s="100"/>
    </row>
    <row r="112" customFormat="false" ht="15" hidden="false" customHeight="false" outlineLevel="0" collapsed="false">
      <c r="D112" s="99"/>
      <c r="F112" s="100"/>
    </row>
    <row r="113" customFormat="false" ht="15" hidden="false" customHeight="false" outlineLevel="0" collapsed="false">
      <c r="D113" s="99"/>
      <c r="F113" s="100"/>
    </row>
    <row r="114" customFormat="false" ht="15" hidden="false" customHeight="false" outlineLevel="0" collapsed="false">
      <c r="D114" s="99"/>
      <c r="F114" s="100"/>
    </row>
    <row r="115" customFormat="false" ht="15" hidden="false" customHeight="false" outlineLevel="0" collapsed="false">
      <c r="D115" s="99"/>
      <c r="F115" s="100"/>
    </row>
    <row r="116" customFormat="false" ht="15" hidden="false" customHeight="false" outlineLevel="0" collapsed="false">
      <c r="D116" s="99"/>
      <c r="F116" s="100"/>
    </row>
    <row r="117" customFormat="false" ht="15" hidden="false" customHeight="false" outlineLevel="0" collapsed="false">
      <c r="D117" s="99"/>
      <c r="F117" s="100"/>
    </row>
    <row r="118" customFormat="false" ht="15" hidden="false" customHeight="false" outlineLevel="0" collapsed="false">
      <c r="D118" s="99"/>
      <c r="E118" s="69"/>
      <c r="F118" s="100"/>
    </row>
    <row r="119" customFormat="false" ht="15" hidden="false" customHeight="false" outlineLevel="0" collapsed="false">
      <c r="D119" s="99"/>
      <c r="F119" s="100"/>
    </row>
    <row r="120" customFormat="false" ht="15" hidden="false" customHeight="false" outlineLevel="0" collapsed="false">
      <c r="D120" s="99"/>
      <c r="E120" s="69"/>
      <c r="F120" s="100"/>
    </row>
    <row r="121" customFormat="false" ht="15" hidden="false" customHeight="false" outlineLevel="0" collapsed="false">
      <c r="D121" s="99"/>
      <c r="F121" s="100"/>
    </row>
    <row r="122" customFormat="false" ht="15" hidden="false" customHeight="false" outlineLevel="0" collapsed="false">
      <c r="D122" s="99"/>
      <c r="F122" s="100"/>
    </row>
    <row r="123" customFormat="false" ht="15" hidden="false" customHeight="false" outlineLevel="0" collapsed="false">
      <c r="D123" s="99"/>
      <c r="F123" s="100"/>
    </row>
    <row r="124" customFormat="false" ht="15" hidden="false" customHeight="false" outlineLevel="0" collapsed="false">
      <c r="D124" s="99"/>
      <c r="F124" s="100"/>
    </row>
    <row r="125" customFormat="false" ht="15" hidden="false" customHeight="false" outlineLevel="0" collapsed="false">
      <c r="D125" s="99"/>
      <c r="E125" s="69"/>
      <c r="F125" s="100"/>
    </row>
    <row r="126" customFormat="false" ht="15" hidden="false" customHeight="false" outlineLevel="0" collapsed="false">
      <c r="D126" s="99"/>
      <c r="F126" s="100"/>
    </row>
    <row r="127" customFormat="false" ht="15" hidden="false" customHeight="false" outlineLevel="0" collapsed="false">
      <c r="D127" s="99"/>
      <c r="E127" s="69"/>
      <c r="F127" s="100"/>
    </row>
    <row r="128" customFormat="false" ht="15" hidden="false" customHeight="false" outlineLevel="0" collapsed="false">
      <c r="D128" s="99"/>
      <c r="F128" s="100"/>
    </row>
    <row r="129" customFormat="false" ht="15" hidden="false" customHeight="false" outlineLevel="0" collapsed="false">
      <c r="D129" s="99"/>
      <c r="F129" s="100"/>
    </row>
    <row r="130" customFormat="false" ht="15" hidden="false" customHeight="false" outlineLevel="0" collapsed="false">
      <c r="D130" s="99"/>
      <c r="F130" s="100"/>
    </row>
    <row r="131" customFormat="false" ht="15" hidden="false" customHeight="false" outlineLevel="0" collapsed="false">
      <c r="D131" s="99"/>
      <c r="F131" s="100"/>
    </row>
    <row r="132" customFormat="false" ht="15" hidden="false" customHeight="false" outlineLevel="0" collapsed="false">
      <c r="D132" s="99"/>
      <c r="F132" s="100"/>
    </row>
    <row r="133" customFormat="false" ht="15" hidden="false" customHeight="false" outlineLevel="0" collapsed="false">
      <c r="D133" s="99"/>
      <c r="F133" s="100"/>
    </row>
    <row r="134" customFormat="false" ht="15" hidden="false" customHeight="false" outlineLevel="0" collapsed="false">
      <c r="D134" s="99"/>
      <c r="F134" s="100"/>
    </row>
    <row r="135" customFormat="false" ht="15" hidden="false" customHeight="false" outlineLevel="0" collapsed="false">
      <c r="D135" s="99"/>
      <c r="F135" s="100"/>
    </row>
    <row r="136" customFormat="false" ht="15" hidden="false" customHeight="false" outlineLevel="0" collapsed="false">
      <c r="D136" s="99"/>
      <c r="F136" s="100"/>
    </row>
    <row r="137" customFormat="false" ht="15" hidden="false" customHeight="false" outlineLevel="0" collapsed="false">
      <c r="D137" s="99"/>
      <c r="F137" s="100"/>
    </row>
    <row r="138" customFormat="false" ht="15" hidden="false" customHeight="false" outlineLevel="0" collapsed="false">
      <c r="D138" s="99"/>
      <c r="F138" s="100"/>
    </row>
    <row r="139" customFormat="false" ht="15" hidden="false" customHeight="false" outlineLevel="0" collapsed="false">
      <c r="D139" s="99"/>
      <c r="F139" s="100"/>
    </row>
    <row r="140" customFormat="false" ht="15" hidden="false" customHeight="false" outlineLevel="0" collapsed="false">
      <c r="D140" s="99"/>
      <c r="F140" s="100"/>
    </row>
    <row r="141" customFormat="false" ht="15" hidden="false" customHeight="false" outlineLevel="0" collapsed="false">
      <c r="D141" s="99"/>
      <c r="E141" s="69"/>
      <c r="F141" s="100"/>
    </row>
    <row r="142" customFormat="false" ht="15" hidden="false" customHeight="false" outlineLevel="0" collapsed="false">
      <c r="D142" s="99"/>
      <c r="F142" s="100"/>
    </row>
    <row r="143" customFormat="false" ht="15" hidden="false" customHeight="false" outlineLevel="0" collapsed="false">
      <c r="D143" s="99"/>
      <c r="F143" s="100"/>
    </row>
    <row r="144" customFormat="false" ht="15" hidden="false" customHeight="false" outlineLevel="0" collapsed="false">
      <c r="D144" s="99"/>
      <c r="F144" s="100"/>
    </row>
    <row r="145" customFormat="false" ht="15" hidden="false" customHeight="false" outlineLevel="0" collapsed="false">
      <c r="D145" s="99"/>
      <c r="F145" s="100"/>
    </row>
    <row r="146" customFormat="false" ht="15" hidden="false" customHeight="false" outlineLevel="0" collapsed="false">
      <c r="D146" s="99"/>
      <c r="F146" s="100"/>
    </row>
    <row r="147" customFormat="false" ht="15" hidden="false" customHeight="false" outlineLevel="0" collapsed="false">
      <c r="D147" s="99"/>
      <c r="F147" s="100"/>
    </row>
    <row r="148" customFormat="false" ht="15" hidden="false" customHeight="false" outlineLevel="0" collapsed="false">
      <c r="D148" s="99"/>
      <c r="F148" s="100"/>
    </row>
    <row r="149" customFormat="false" ht="15" hidden="false" customHeight="false" outlineLevel="0" collapsed="false">
      <c r="D149" s="99"/>
      <c r="F149" s="100"/>
    </row>
    <row r="150" customFormat="false" ht="15" hidden="false" customHeight="false" outlineLevel="0" collapsed="false">
      <c r="D150" s="99"/>
      <c r="F150" s="100"/>
    </row>
    <row r="151" customFormat="false" ht="15" hidden="false" customHeight="false" outlineLevel="0" collapsed="false">
      <c r="D151" s="99"/>
      <c r="F151" s="100"/>
    </row>
    <row r="152" customFormat="false" ht="15" hidden="false" customHeight="false" outlineLevel="0" collapsed="false">
      <c r="D152" s="99"/>
      <c r="F152" s="100"/>
    </row>
    <row r="153" customFormat="false" ht="15" hidden="false" customHeight="false" outlineLevel="0" collapsed="false">
      <c r="D153" s="99"/>
      <c r="F153" s="100"/>
    </row>
    <row r="154" customFormat="false" ht="15" hidden="false" customHeight="false" outlineLevel="0" collapsed="false">
      <c r="D154" s="99"/>
      <c r="F154" s="100"/>
    </row>
    <row r="155" customFormat="false" ht="15" hidden="false" customHeight="false" outlineLevel="0" collapsed="false">
      <c r="D155" s="99"/>
      <c r="F155" s="100"/>
    </row>
    <row r="156" customFormat="false" ht="15" hidden="false" customHeight="false" outlineLevel="0" collapsed="false">
      <c r="D156" s="101"/>
      <c r="F156" s="100"/>
    </row>
    <row r="157" customFormat="false" ht="15" hidden="false" customHeight="false" outlineLevel="0" collapsed="false">
      <c r="D157" s="99"/>
      <c r="F157" s="100"/>
    </row>
    <row r="158" customFormat="false" ht="15" hidden="false" customHeight="false" outlineLevel="0" collapsed="false">
      <c r="D158" s="99"/>
      <c r="F158" s="100"/>
    </row>
    <row r="159" customFormat="false" ht="15" hidden="false" customHeight="false" outlineLevel="0" collapsed="false">
      <c r="D159" s="99"/>
      <c r="F159" s="100"/>
    </row>
    <row r="160" customFormat="false" ht="15" hidden="false" customHeight="false" outlineLevel="0" collapsed="false">
      <c r="D160" s="99"/>
      <c r="F160" s="100"/>
    </row>
    <row r="161" customFormat="false" ht="15" hidden="false" customHeight="false" outlineLevel="0" collapsed="false">
      <c r="D161" s="99"/>
      <c r="F161" s="100"/>
    </row>
    <row r="162" customFormat="false" ht="15" hidden="false" customHeight="false" outlineLevel="0" collapsed="false">
      <c r="D162" s="99"/>
      <c r="F162" s="100"/>
    </row>
    <row r="163" customFormat="false" ht="15" hidden="false" customHeight="false" outlineLevel="0" collapsed="false">
      <c r="D163" s="99"/>
      <c r="F163" s="100"/>
    </row>
    <row r="164" customFormat="false" ht="15" hidden="false" customHeight="false" outlineLevel="0" collapsed="false">
      <c r="D164" s="99"/>
      <c r="F164" s="100"/>
    </row>
    <row r="165" customFormat="false" ht="15" hidden="false" customHeight="false" outlineLevel="0" collapsed="false">
      <c r="D165" s="99"/>
      <c r="F165" s="100"/>
    </row>
    <row r="166" customFormat="false" ht="15" hidden="false" customHeight="false" outlineLevel="0" collapsed="false">
      <c r="D166" s="101"/>
      <c r="F166" s="100"/>
    </row>
    <row r="167" customFormat="false" ht="15" hidden="false" customHeight="false" outlineLevel="0" collapsed="false">
      <c r="D167" s="99"/>
      <c r="F167" s="100"/>
    </row>
    <row r="168" customFormat="false" ht="15" hidden="false" customHeight="false" outlineLevel="0" collapsed="false">
      <c r="D168" s="99"/>
      <c r="F168" s="100"/>
    </row>
    <row r="169" customFormat="false" ht="15" hidden="false" customHeight="false" outlineLevel="0" collapsed="false">
      <c r="D169" s="99"/>
      <c r="F169" s="100"/>
    </row>
    <row r="170" customFormat="false" ht="15" hidden="false" customHeight="false" outlineLevel="0" collapsed="false">
      <c r="D170" s="99"/>
      <c r="F170" s="100"/>
    </row>
    <row r="171" customFormat="false" ht="15" hidden="false" customHeight="false" outlineLevel="0" collapsed="false">
      <c r="D171" s="99"/>
      <c r="F171" s="100"/>
    </row>
    <row r="172" customFormat="false" ht="15" hidden="false" customHeight="false" outlineLevel="0" collapsed="false">
      <c r="D172" s="99"/>
      <c r="F172" s="100"/>
    </row>
    <row r="173" customFormat="false" ht="15" hidden="false" customHeight="false" outlineLevel="0" collapsed="false">
      <c r="D173" s="99"/>
      <c r="F173" s="100"/>
    </row>
    <row r="174" customFormat="false" ht="15" hidden="false" customHeight="false" outlineLevel="0" collapsed="false">
      <c r="D174" s="99"/>
      <c r="F174" s="100"/>
    </row>
    <row r="175" customFormat="false" ht="15" hidden="false" customHeight="false" outlineLevel="0" collapsed="false">
      <c r="D175" s="99"/>
      <c r="F175" s="100"/>
    </row>
    <row r="176" customFormat="false" ht="15" hidden="false" customHeight="false" outlineLevel="0" collapsed="false">
      <c r="D176" s="99"/>
      <c r="F176" s="100"/>
    </row>
    <row r="177" customFormat="false" ht="15" hidden="false" customHeight="false" outlineLevel="0" collapsed="false">
      <c r="D177" s="101"/>
      <c r="F177" s="100"/>
    </row>
    <row r="178" customFormat="false" ht="15" hidden="false" customHeight="false" outlineLevel="0" collapsed="false">
      <c r="D178" s="99"/>
      <c r="F178" s="100"/>
    </row>
    <row r="179" customFormat="false" ht="15" hidden="false" customHeight="false" outlineLevel="0" collapsed="false">
      <c r="D179" s="99"/>
      <c r="F179" s="100"/>
    </row>
    <row r="180" customFormat="false" ht="15" hidden="false" customHeight="false" outlineLevel="0" collapsed="false">
      <c r="D180" s="99"/>
      <c r="F180" s="100"/>
    </row>
    <row r="181" customFormat="false" ht="15" hidden="false" customHeight="false" outlineLevel="0" collapsed="false">
      <c r="D181" s="99"/>
      <c r="F181" s="100"/>
    </row>
    <row r="182" customFormat="false" ht="15" hidden="false" customHeight="false" outlineLevel="0" collapsed="false">
      <c r="D182" s="99"/>
      <c r="F182" s="100"/>
    </row>
    <row r="183" customFormat="false" ht="15" hidden="false" customHeight="false" outlineLevel="0" collapsed="false">
      <c r="D183" s="99"/>
      <c r="F183" s="100"/>
    </row>
    <row r="184" customFormat="false" ht="15" hidden="false" customHeight="false" outlineLevel="0" collapsed="false">
      <c r="D184" s="99"/>
      <c r="F184" s="100"/>
    </row>
    <row r="185" customFormat="false" ht="15" hidden="false" customHeight="false" outlineLevel="0" collapsed="false">
      <c r="D185" s="99"/>
      <c r="F185" s="100"/>
    </row>
    <row r="186" customFormat="false" ht="15" hidden="false" customHeight="false" outlineLevel="0" collapsed="false">
      <c r="D186" s="99"/>
      <c r="F186" s="100"/>
    </row>
    <row r="187" customFormat="false" ht="15" hidden="false" customHeight="false" outlineLevel="0" collapsed="false">
      <c r="D187" s="99"/>
      <c r="F187" s="100"/>
    </row>
    <row r="188" customFormat="false" ht="15" hidden="false" customHeight="false" outlineLevel="0" collapsed="false">
      <c r="D188" s="101"/>
      <c r="F188" s="100"/>
    </row>
    <row r="189" customFormat="false" ht="15" hidden="false" customHeight="false" outlineLevel="0" collapsed="false">
      <c r="D189" s="99"/>
      <c r="F189" s="100"/>
    </row>
    <row r="190" customFormat="false" ht="15" hidden="false" customHeight="false" outlineLevel="0" collapsed="false">
      <c r="D190" s="99"/>
      <c r="F190" s="100"/>
    </row>
    <row r="191" customFormat="false" ht="15" hidden="false" customHeight="false" outlineLevel="0" collapsed="false">
      <c r="D191" s="99"/>
      <c r="F191" s="100"/>
    </row>
    <row r="192" customFormat="false" ht="15" hidden="false" customHeight="false" outlineLevel="0" collapsed="false">
      <c r="D192" s="99"/>
      <c r="F192" s="100"/>
    </row>
    <row r="193" customFormat="false" ht="15" hidden="false" customHeight="false" outlineLevel="0" collapsed="false">
      <c r="D193" s="99"/>
      <c r="F193" s="100"/>
    </row>
    <row r="194" customFormat="false" ht="15" hidden="false" customHeight="false" outlineLevel="0" collapsed="false">
      <c r="D194" s="99"/>
      <c r="F194" s="100"/>
    </row>
    <row r="195" customFormat="false" ht="15" hidden="false" customHeight="false" outlineLevel="0" collapsed="false">
      <c r="D195" s="99"/>
      <c r="F195" s="100"/>
    </row>
    <row r="196" customFormat="false" ht="15" hidden="false" customHeight="false" outlineLevel="0" collapsed="false">
      <c r="D196" s="99"/>
      <c r="F196" s="100"/>
    </row>
    <row r="197" customFormat="false" ht="15" hidden="false" customHeight="false" outlineLevel="0" collapsed="false">
      <c r="D197" s="101"/>
      <c r="F197" s="100"/>
    </row>
    <row r="198" customFormat="false" ht="15" hidden="false" customHeight="false" outlineLevel="0" collapsed="false">
      <c r="D198" s="99"/>
      <c r="F198" s="100"/>
    </row>
    <row r="199" customFormat="false" ht="15" hidden="false" customHeight="false" outlineLevel="0" collapsed="false">
      <c r="D199" s="99"/>
      <c r="F199" s="100"/>
    </row>
    <row r="200" customFormat="false" ht="15" hidden="false" customHeight="false" outlineLevel="0" collapsed="false">
      <c r="D200" s="99"/>
      <c r="F200" s="100"/>
    </row>
    <row r="201" customFormat="false" ht="15" hidden="false" customHeight="false" outlineLevel="0" collapsed="false">
      <c r="D201" s="99"/>
      <c r="F201" s="100"/>
    </row>
    <row r="202" customFormat="false" ht="15" hidden="false" customHeight="false" outlineLevel="0" collapsed="false">
      <c r="D202" s="99"/>
      <c r="F202" s="100"/>
    </row>
    <row r="203" customFormat="false" ht="15" hidden="false" customHeight="false" outlineLevel="0" collapsed="false">
      <c r="D203" s="99"/>
      <c r="F203" s="100"/>
    </row>
    <row r="204" customFormat="false" ht="15" hidden="false" customHeight="false" outlineLevel="0" collapsed="false">
      <c r="D204" s="99"/>
      <c r="F204" s="100"/>
    </row>
    <row r="205" customFormat="false" ht="15" hidden="false" customHeight="false" outlineLevel="0" collapsed="false">
      <c r="D205" s="99"/>
      <c r="F205" s="100"/>
    </row>
    <row r="206" customFormat="false" ht="15" hidden="false" customHeight="false" outlineLevel="0" collapsed="false">
      <c r="D206" s="99"/>
      <c r="F206" s="100"/>
    </row>
    <row r="207" customFormat="false" ht="15" hidden="false" customHeight="false" outlineLevel="0" collapsed="false">
      <c r="D207" s="99"/>
      <c r="F207" s="100"/>
    </row>
    <row r="208" customFormat="false" ht="15" hidden="false" customHeight="false" outlineLevel="0" collapsed="false">
      <c r="D208" s="99"/>
      <c r="F208" s="100"/>
    </row>
    <row r="209" customFormat="false" ht="15" hidden="false" customHeight="false" outlineLevel="0" collapsed="false">
      <c r="D209" s="99"/>
      <c r="F209" s="100"/>
    </row>
    <row r="210" customFormat="false" ht="15" hidden="false" customHeight="false" outlineLevel="0" collapsed="false">
      <c r="D210" s="99"/>
      <c r="F210" s="100"/>
    </row>
    <row r="211" customFormat="false" ht="15" hidden="false" customHeight="false" outlineLevel="0" collapsed="false">
      <c r="D211" s="99"/>
      <c r="F211" s="100"/>
    </row>
    <row r="212" customFormat="false" ht="15" hidden="false" customHeight="false" outlineLevel="0" collapsed="false">
      <c r="D212" s="99"/>
      <c r="F212" s="100"/>
    </row>
    <row r="213" customFormat="false" ht="15" hidden="false" customHeight="false" outlineLevel="0" collapsed="false">
      <c r="D213" s="99"/>
      <c r="F213" s="100"/>
    </row>
    <row r="214" customFormat="false" ht="15" hidden="false" customHeight="false" outlineLevel="0" collapsed="false">
      <c r="D214" s="99"/>
      <c r="F214" s="100"/>
    </row>
    <row r="215" customFormat="false" ht="15" hidden="false" customHeight="false" outlineLevel="0" collapsed="false">
      <c r="D215" s="99"/>
      <c r="F215" s="100"/>
    </row>
    <row r="216" customFormat="false" ht="15" hidden="false" customHeight="false" outlineLevel="0" collapsed="false">
      <c r="D216" s="99"/>
      <c r="F216" s="100"/>
    </row>
    <row r="217" customFormat="false" ht="15" hidden="false" customHeight="false" outlineLevel="0" collapsed="false">
      <c r="D217" s="99"/>
      <c r="F217" s="100"/>
    </row>
    <row r="218" customFormat="false" ht="15" hidden="false" customHeight="false" outlineLevel="0" collapsed="false">
      <c r="D218" s="99"/>
      <c r="F218" s="100"/>
    </row>
    <row r="219" customFormat="false" ht="15" hidden="false" customHeight="false" outlineLevel="0" collapsed="false">
      <c r="D219" s="99"/>
      <c r="F219" s="100"/>
    </row>
    <row r="220" customFormat="false" ht="15" hidden="false" customHeight="false" outlineLevel="0" collapsed="false">
      <c r="D220" s="99"/>
      <c r="F220" s="100"/>
    </row>
    <row r="221" customFormat="false" ht="15" hidden="false" customHeight="false" outlineLevel="0" collapsed="false">
      <c r="D221" s="99"/>
      <c r="F221" s="100"/>
    </row>
    <row r="222" customFormat="false" ht="15" hidden="false" customHeight="false" outlineLevel="0" collapsed="false">
      <c r="D222" s="99"/>
      <c r="F222" s="100"/>
    </row>
    <row r="223" customFormat="false" ht="15" hidden="false" customHeight="false" outlineLevel="0" collapsed="false">
      <c r="D223" s="99"/>
      <c r="F223" s="100"/>
    </row>
    <row r="224" customFormat="false" ht="15" hidden="false" customHeight="false" outlineLevel="0" collapsed="false">
      <c r="D224" s="99"/>
      <c r="F224" s="100"/>
    </row>
    <row r="225" customFormat="false" ht="15" hidden="false" customHeight="false" outlineLevel="0" collapsed="false">
      <c r="D225" s="99"/>
      <c r="F225" s="100"/>
    </row>
    <row r="226" customFormat="false" ht="15" hidden="false" customHeight="false" outlineLevel="0" collapsed="false">
      <c r="D226" s="99"/>
      <c r="F226" s="100"/>
    </row>
    <row r="227" customFormat="false" ht="15" hidden="false" customHeight="false" outlineLevel="0" collapsed="false">
      <c r="D227" s="99"/>
      <c r="F227" s="100"/>
    </row>
    <row r="228" customFormat="false" ht="15" hidden="false" customHeight="false" outlineLevel="0" collapsed="false">
      <c r="D228" s="99"/>
      <c r="F228" s="100"/>
    </row>
    <row r="229" customFormat="false" ht="15" hidden="false" customHeight="false" outlineLevel="0" collapsed="false">
      <c r="D229" s="99"/>
      <c r="F229" s="100"/>
    </row>
    <row r="230" customFormat="false" ht="15" hidden="false" customHeight="false" outlineLevel="0" collapsed="false">
      <c r="D230" s="99"/>
      <c r="F230" s="100"/>
    </row>
    <row r="231" customFormat="false" ht="15" hidden="false" customHeight="false" outlineLevel="0" collapsed="false">
      <c r="D231" s="99"/>
      <c r="F231" s="100"/>
    </row>
    <row r="232" customFormat="false" ht="15" hidden="false" customHeight="false" outlineLevel="0" collapsed="false">
      <c r="D232" s="99"/>
      <c r="F232" s="100"/>
    </row>
    <row r="233" customFormat="false" ht="15" hidden="false" customHeight="false" outlineLevel="0" collapsed="false">
      <c r="D233" s="99"/>
      <c r="F233" s="100"/>
    </row>
    <row r="234" customFormat="false" ht="15" hidden="false" customHeight="false" outlineLevel="0" collapsed="false">
      <c r="D234" s="99"/>
      <c r="F234" s="100"/>
    </row>
    <row r="235" customFormat="false" ht="15" hidden="false" customHeight="false" outlineLevel="0" collapsed="false">
      <c r="D235" s="99"/>
      <c r="F235" s="100"/>
    </row>
    <row r="236" customFormat="false" ht="15" hidden="false" customHeight="false" outlineLevel="0" collapsed="false">
      <c r="D236" s="99"/>
      <c r="F236" s="100"/>
    </row>
    <row r="237" customFormat="false" ht="15" hidden="false" customHeight="false" outlineLevel="0" collapsed="false">
      <c r="D237" s="99"/>
      <c r="F237" s="100"/>
    </row>
    <row r="238" customFormat="false" ht="15" hidden="false" customHeight="false" outlineLevel="0" collapsed="false">
      <c r="D238" s="99"/>
      <c r="F238" s="100"/>
    </row>
    <row r="239" customFormat="false" ht="15" hidden="false" customHeight="false" outlineLevel="0" collapsed="false">
      <c r="D239" s="99"/>
      <c r="F239" s="100"/>
    </row>
    <row r="240" customFormat="false" ht="15" hidden="false" customHeight="false" outlineLevel="0" collapsed="false">
      <c r="D240" s="99"/>
      <c r="F240" s="100"/>
    </row>
    <row r="241" customFormat="false" ht="15" hidden="false" customHeight="false" outlineLevel="0" collapsed="false">
      <c r="D241" s="99"/>
      <c r="F241" s="100"/>
    </row>
    <row r="242" customFormat="false" ht="15" hidden="false" customHeight="false" outlineLevel="0" collapsed="false">
      <c r="D242" s="99"/>
      <c r="F242" s="100"/>
    </row>
    <row r="243" customFormat="false" ht="15" hidden="false" customHeight="false" outlineLevel="0" collapsed="false">
      <c r="D243" s="99"/>
      <c r="F243" s="100"/>
    </row>
    <row r="244" customFormat="false" ht="15" hidden="false" customHeight="false" outlineLevel="0" collapsed="false">
      <c r="D244" s="99"/>
      <c r="F244" s="100"/>
    </row>
    <row r="245" customFormat="false" ht="15" hidden="false" customHeight="false" outlineLevel="0" collapsed="false">
      <c r="D245" s="99"/>
      <c r="F245" s="100"/>
    </row>
    <row r="246" customFormat="false" ht="15" hidden="false" customHeight="false" outlineLevel="0" collapsed="false">
      <c r="D246" s="99"/>
      <c r="F246" s="100"/>
    </row>
    <row r="247" customFormat="false" ht="15" hidden="false" customHeight="false" outlineLevel="0" collapsed="false">
      <c r="D247" s="99"/>
      <c r="F247" s="100"/>
    </row>
    <row r="248" customFormat="false" ht="15" hidden="false" customHeight="false" outlineLevel="0" collapsed="false">
      <c r="D248" s="99"/>
      <c r="F248" s="100"/>
    </row>
    <row r="249" customFormat="false" ht="15" hidden="false" customHeight="false" outlineLevel="0" collapsed="false">
      <c r="D249" s="99"/>
      <c r="F249" s="100"/>
    </row>
    <row r="250" customFormat="false" ht="15" hidden="false" customHeight="false" outlineLevel="0" collapsed="false">
      <c r="D250" s="99"/>
      <c r="F250" s="100"/>
    </row>
    <row r="251" customFormat="false" ht="15" hidden="false" customHeight="false" outlineLevel="0" collapsed="false">
      <c r="D251" s="99"/>
      <c r="F251" s="100"/>
    </row>
    <row r="252" customFormat="false" ht="15" hidden="false" customHeight="false" outlineLevel="0" collapsed="false">
      <c r="D252" s="99"/>
      <c r="F252" s="100"/>
    </row>
    <row r="253" customFormat="false" ht="15" hidden="false" customHeight="false" outlineLevel="0" collapsed="false">
      <c r="D253" s="99"/>
      <c r="F253" s="100"/>
    </row>
    <row r="254" customFormat="false" ht="15" hidden="false" customHeight="false" outlineLevel="0" collapsed="false">
      <c r="D254" s="99"/>
      <c r="F254" s="100"/>
    </row>
    <row r="255" customFormat="false" ht="15" hidden="false" customHeight="false" outlineLevel="0" collapsed="false">
      <c r="D255" s="99"/>
      <c r="F255" s="100"/>
    </row>
    <row r="256" customFormat="false" ht="15" hidden="false" customHeight="false" outlineLevel="0" collapsed="false">
      <c r="D256" s="99"/>
      <c r="F256" s="100"/>
    </row>
    <row r="257" customFormat="false" ht="15" hidden="false" customHeight="false" outlineLevel="0" collapsed="false">
      <c r="D257" s="99"/>
      <c r="F257" s="100"/>
    </row>
    <row r="258" customFormat="false" ht="15" hidden="false" customHeight="false" outlineLevel="0" collapsed="false">
      <c r="D258" s="99"/>
      <c r="F258" s="100"/>
    </row>
    <row r="259" customFormat="false" ht="15" hidden="false" customHeight="false" outlineLevel="0" collapsed="false">
      <c r="D259" s="99"/>
      <c r="F259" s="100"/>
    </row>
    <row r="260" customFormat="false" ht="15" hidden="false" customHeight="false" outlineLevel="0" collapsed="false">
      <c r="D260" s="99"/>
      <c r="F260" s="100"/>
    </row>
    <row r="261" customFormat="false" ht="15" hidden="false" customHeight="false" outlineLevel="0" collapsed="false">
      <c r="D261" s="99"/>
      <c r="F261" s="100"/>
    </row>
    <row r="262" customFormat="false" ht="15" hidden="false" customHeight="false" outlineLevel="0" collapsed="false">
      <c r="D262" s="99"/>
      <c r="F262" s="100"/>
    </row>
    <row r="263" customFormat="false" ht="15" hidden="false" customHeight="false" outlineLevel="0" collapsed="false">
      <c r="D263" s="99"/>
      <c r="F263" s="100"/>
    </row>
    <row r="264" customFormat="false" ht="15" hidden="false" customHeight="false" outlineLevel="0" collapsed="false">
      <c r="D264" s="99"/>
      <c r="F264" s="100"/>
    </row>
    <row r="265" customFormat="false" ht="15" hidden="false" customHeight="false" outlineLevel="0" collapsed="false">
      <c r="D265" s="99"/>
      <c r="F265" s="100"/>
    </row>
    <row r="266" customFormat="false" ht="15" hidden="false" customHeight="false" outlineLevel="0" collapsed="false">
      <c r="D266" s="99"/>
      <c r="F266" s="100"/>
    </row>
    <row r="267" customFormat="false" ht="15" hidden="false" customHeight="false" outlineLevel="0" collapsed="false">
      <c r="D267" s="99"/>
      <c r="F267" s="100"/>
    </row>
    <row r="268" customFormat="false" ht="15" hidden="false" customHeight="false" outlineLevel="0" collapsed="false">
      <c r="D268" s="99"/>
      <c r="F268" s="100"/>
    </row>
    <row r="269" customFormat="false" ht="15" hidden="false" customHeight="false" outlineLevel="0" collapsed="false">
      <c r="D269" s="99"/>
      <c r="F269" s="100"/>
    </row>
    <row r="270" customFormat="false" ht="15" hidden="false" customHeight="false" outlineLevel="0" collapsed="false">
      <c r="D270" s="99"/>
      <c r="F270" s="100"/>
    </row>
    <row r="271" customFormat="false" ht="15" hidden="false" customHeight="false" outlineLevel="0" collapsed="false">
      <c r="D271" s="99"/>
      <c r="F271" s="100"/>
    </row>
    <row r="272" customFormat="false" ht="15" hidden="false" customHeight="false" outlineLevel="0" collapsed="false">
      <c r="D272" s="99"/>
      <c r="F272" s="100"/>
    </row>
    <row r="273" customFormat="false" ht="15" hidden="false" customHeight="false" outlineLevel="0" collapsed="false">
      <c r="D273" s="99"/>
      <c r="F273" s="100"/>
    </row>
    <row r="274" customFormat="false" ht="15" hidden="false" customHeight="false" outlineLevel="0" collapsed="false">
      <c r="D274" s="99"/>
      <c r="F274" s="100"/>
    </row>
    <row r="275" customFormat="false" ht="15" hidden="false" customHeight="false" outlineLevel="0" collapsed="false">
      <c r="D275" s="99"/>
      <c r="F275" s="100"/>
    </row>
    <row r="276" customFormat="false" ht="15" hidden="false" customHeight="false" outlineLevel="0" collapsed="false">
      <c r="D276" s="99"/>
      <c r="F276" s="100"/>
    </row>
    <row r="277" customFormat="false" ht="15" hidden="false" customHeight="false" outlineLevel="0" collapsed="false">
      <c r="D277" s="99"/>
      <c r="F277" s="100"/>
    </row>
    <row r="278" customFormat="false" ht="15" hidden="false" customHeight="false" outlineLevel="0" collapsed="false">
      <c r="D278" s="99"/>
      <c r="F278" s="100"/>
    </row>
    <row r="279" customFormat="false" ht="15" hidden="false" customHeight="false" outlineLevel="0" collapsed="false">
      <c r="D279" s="99"/>
      <c r="F279" s="100"/>
    </row>
    <row r="280" customFormat="false" ht="15" hidden="false" customHeight="false" outlineLevel="0" collapsed="false">
      <c r="D280" s="99"/>
      <c r="F280" s="100"/>
    </row>
    <row r="281" customFormat="false" ht="15" hidden="false" customHeight="false" outlineLevel="0" collapsed="false">
      <c r="D281" s="99"/>
      <c r="F281" s="100"/>
    </row>
    <row r="282" customFormat="false" ht="15" hidden="false" customHeight="false" outlineLevel="0" collapsed="false">
      <c r="D282" s="99"/>
      <c r="F282" s="100"/>
    </row>
    <row r="283" customFormat="false" ht="15" hidden="false" customHeight="false" outlineLevel="0" collapsed="false">
      <c r="D283" s="99"/>
      <c r="F283" s="100"/>
    </row>
    <row r="284" customFormat="false" ht="15" hidden="false" customHeight="false" outlineLevel="0" collapsed="false">
      <c r="D284" s="99"/>
      <c r="F284" s="100"/>
    </row>
    <row r="285" customFormat="false" ht="15" hidden="false" customHeight="false" outlineLevel="0" collapsed="false">
      <c r="D285" s="99"/>
      <c r="F285" s="100"/>
    </row>
    <row r="286" customFormat="false" ht="15" hidden="false" customHeight="false" outlineLevel="0" collapsed="false">
      <c r="D286" s="99"/>
      <c r="F286" s="100"/>
    </row>
    <row r="287" customFormat="false" ht="15" hidden="false" customHeight="false" outlineLevel="0" collapsed="false">
      <c r="D287" s="99"/>
      <c r="F287" s="100"/>
    </row>
    <row r="288" customFormat="false" ht="15" hidden="false" customHeight="false" outlineLevel="0" collapsed="false">
      <c r="D288" s="99"/>
      <c r="F288" s="100"/>
    </row>
    <row r="289" customFormat="false" ht="15" hidden="false" customHeight="false" outlineLevel="0" collapsed="false">
      <c r="D289" s="99"/>
      <c r="F289" s="100"/>
    </row>
    <row r="290" customFormat="false" ht="15" hidden="false" customHeight="false" outlineLevel="0" collapsed="false">
      <c r="D290" s="99"/>
      <c r="F290" s="100"/>
    </row>
    <row r="291" customFormat="false" ht="15" hidden="false" customHeight="false" outlineLevel="0" collapsed="false">
      <c r="D291" s="99"/>
      <c r="F291" s="100"/>
    </row>
    <row r="292" customFormat="false" ht="15" hidden="false" customHeight="false" outlineLevel="0" collapsed="false">
      <c r="D292" s="99"/>
      <c r="F292" s="100"/>
    </row>
    <row r="293" customFormat="false" ht="15" hidden="false" customHeight="false" outlineLevel="0" collapsed="false">
      <c r="D293" s="99"/>
      <c r="F293" s="100"/>
    </row>
    <row r="294" customFormat="false" ht="15" hidden="false" customHeight="false" outlineLevel="0" collapsed="false">
      <c r="D294" s="99"/>
      <c r="F294" s="100"/>
    </row>
    <row r="295" customFormat="false" ht="15" hidden="false" customHeight="false" outlineLevel="0" collapsed="false">
      <c r="D295" s="99"/>
      <c r="F295" s="100"/>
    </row>
    <row r="296" customFormat="false" ht="15" hidden="false" customHeight="false" outlineLevel="0" collapsed="false">
      <c r="D296" s="99"/>
      <c r="F296" s="100"/>
    </row>
    <row r="297" customFormat="false" ht="15" hidden="false" customHeight="false" outlineLevel="0" collapsed="false">
      <c r="D297" s="99"/>
      <c r="F297" s="100"/>
    </row>
    <row r="298" customFormat="false" ht="15" hidden="false" customHeight="false" outlineLevel="0" collapsed="false">
      <c r="D298" s="99"/>
      <c r="F298" s="100"/>
    </row>
    <row r="299" customFormat="false" ht="15" hidden="false" customHeight="false" outlineLevel="0" collapsed="false">
      <c r="D299" s="99"/>
      <c r="F299" s="100"/>
    </row>
    <row r="300" customFormat="false" ht="15" hidden="false" customHeight="false" outlineLevel="0" collapsed="false">
      <c r="D300" s="99"/>
      <c r="F300" s="100"/>
    </row>
    <row r="301" customFormat="false" ht="15" hidden="false" customHeight="false" outlineLevel="0" collapsed="false">
      <c r="D301" s="99"/>
      <c r="F301" s="100"/>
    </row>
    <row r="302" customFormat="false" ht="15" hidden="false" customHeight="false" outlineLevel="0" collapsed="false">
      <c r="D302" s="99"/>
      <c r="F302" s="100"/>
    </row>
    <row r="303" customFormat="false" ht="15" hidden="false" customHeight="false" outlineLevel="0" collapsed="false">
      <c r="D303" s="99"/>
      <c r="F303" s="100"/>
    </row>
    <row r="304" customFormat="false" ht="15" hidden="false" customHeight="false" outlineLevel="0" collapsed="false">
      <c r="D304" s="99"/>
      <c r="F304" s="100"/>
    </row>
    <row r="305" customFormat="false" ht="15" hidden="false" customHeight="false" outlineLevel="0" collapsed="false">
      <c r="D305" s="99"/>
      <c r="F305" s="100"/>
    </row>
    <row r="306" customFormat="false" ht="15" hidden="false" customHeight="false" outlineLevel="0" collapsed="false">
      <c r="D306" s="99"/>
      <c r="F306" s="100"/>
    </row>
    <row r="307" customFormat="false" ht="15" hidden="false" customHeight="false" outlineLevel="0" collapsed="false">
      <c r="D307" s="99"/>
      <c r="F307" s="100"/>
    </row>
    <row r="308" customFormat="false" ht="15" hidden="false" customHeight="false" outlineLevel="0" collapsed="false">
      <c r="D308" s="99"/>
      <c r="F308" s="100"/>
    </row>
    <row r="309" customFormat="false" ht="15" hidden="false" customHeight="false" outlineLevel="0" collapsed="false">
      <c r="D309" s="99"/>
      <c r="F309" s="100"/>
    </row>
    <row r="310" customFormat="false" ht="15" hidden="false" customHeight="false" outlineLevel="0" collapsed="false">
      <c r="D310" s="99"/>
      <c r="F310" s="100"/>
    </row>
    <row r="311" customFormat="false" ht="15" hidden="false" customHeight="false" outlineLevel="0" collapsed="false">
      <c r="D311" s="99"/>
      <c r="F311" s="100"/>
    </row>
    <row r="312" customFormat="false" ht="15" hidden="false" customHeight="false" outlineLevel="0" collapsed="false">
      <c r="D312" s="99"/>
      <c r="F312" s="100"/>
    </row>
    <row r="313" customFormat="false" ht="15" hidden="false" customHeight="false" outlineLevel="0" collapsed="false">
      <c r="D313" s="99"/>
      <c r="F313" s="100"/>
    </row>
    <row r="314" customFormat="false" ht="15" hidden="false" customHeight="false" outlineLevel="0" collapsed="false">
      <c r="D314" s="99"/>
      <c r="F314" s="100"/>
    </row>
    <row r="315" customFormat="false" ht="15" hidden="false" customHeight="false" outlineLevel="0" collapsed="false">
      <c r="D315" s="99"/>
      <c r="F315" s="100"/>
    </row>
    <row r="316" customFormat="false" ht="15" hidden="false" customHeight="false" outlineLevel="0" collapsed="false">
      <c r="D316" s="99"/>
      <c r="F316" s="100"/>
    </row>
    <row r="317" customFormat="false" ht="15" hidden="false" customHeight="false" outlineLevel="0" collapsed="false">
      <c r="D317" s="99"/>
      <c r="F317" s="100"/>
    </row>
    <row r="318" customFormat="false" ht="15" hidden="false" customHeight="false" outlineLevel="0" collapsed="false">
      <c r="D318" s="99"/>
      <c r="F318" s="100"/>
    </row>
    <row r="319" customFormat="false" ht="15" hidden="false" customHeight="false" outlineLevel="0" collapsed="false">
      <c r="D319" s="99"/>
      <c r="F319" s="100"/>
    </row>
    <row r="320" customFormat="false" ht="15" hidden="false" customHeight="false" outlineLevel="0" collapsed="false">
      <c r="D320" s="99"/>
      <c r="F320" s="100"/>
    </row>
    <row r="321" customFormat="false" ht="15" hidden="false" customHeight="false" outlineLevel="0" collapsed="false">
      <c r="D321" s="99"/>
      <c r="F321" s="100"/>
    </row>
    <row r="322" customFormat="false" ht="15" hidden="false" customHeight="false" outlineLevel="0" collapsed="false">
      <c r="D322" s="99"/>
      <c r="F322" s="100"/>
    </row>
    <row r="323" customFormat="false" ht="15" hidden="false" customHeight="false" outlineLevel="0" collapsed="false">
      <c r="D323" s="99"/>
      <c r="F323" s="100"/>
    </row>
    <row r="324" customFormat="false" ht="15" hidden="false" customHeight="false" outlineLevel="0" collapsed="false">
      <c r="D324" s="99"/>
      <c r="F324" s="100"/>
    </row>
    <row r="325" customFormat="false" ht="15" hidden="false" customHeight="false" outlineLevel="0" collapsed="false">
      <c r="D325" s="99"/>
      <c r="F325" s="100"/>
    </row>
    <row r="326" customFormat="false" ht="15" hidden="false" customHeight="false" outlineLevel="0" collapsed="false">
      <c r="D326" s="99"/>
      <c r="F326" s="100"/>
    </row>
    <row r="327" customFormat="false" ht="15" hidden="false" customHeight="false" outlineLevel="0" collapsed="false">
      <c r="D327" s="99"/>
      <c r="F327" s="100"/>
    </row>
    <row r="328" customFormat="false" ht="15" hidden="false" customHeight="false" outlineLevel="0" collapsed="false">
      <c r="D328" s="99"/>
      <c r="F328" s="100"/>
    </row>
    <row r="329" customFormat="false" ht="15" hidden="false" customHeight="false" outlineLevel="0" collapsed="false">
      <c r="D329" s="99"/>
      <c r="F329" s="100"/>
    </row>
    <row r="330" customFormat="false" ht="15" hidden="false" customHeight="false" outlineLevel="0" collapsed="false">
      <c r="D330" s="99"/>
      <c r="F330" s="100"/>
    </row>
    <row r="331" customFormat="false" ht="15" hidden="false" customHeight="false" outlineLevel="0" collapsed="false">
      <c r="D331" s="99"/>
      <c r="F331" s="100"/>
    </row>
    <row r="332" customFormat="false" ht="15" hidden="false" customHeight="false" outlineLevel="0" collapsed="false">
      <c r="D332" s="99"/>
      <c r="F332" s="100"/>
    </row>
    <row r="333" customFormat="false" ht="15" hidden="false" customHeight="false" outlineLevel="0" collapsed="false">
      <c r="D333" s="99"/>
      <c r="F333" s="100"/>
    </row>
    <row r="334" customFormat="false" ht="15" hidden="false" customHeight="false" outlineLevel="0" collapsed="false">
      <c r="D334" s="99"/>
      <c r="F334" s="100"/>
    </row>
    <row r="335" customFormat="false" ht="15" hidden="false" customHeight="false" outlineLevel="0" collapsed="false">
      <c r="D335" s="99"/>
      <c r="F335" s="100"/>
    </row>
    <row r="336" customFormat="false" ht="15" hidden="false" customHeight="false" outlineLevel="0" collapsed="false">
      <c r="D336" s="99"/>
      <c r="F336" s="100"/>
    </row>
    <row r="337" customFormat="false" ht="15" hidden="false" customHeight="false" outlineLevel="0" collapsed="false">
      <c r="D337" s="99"/>
      <c r="F337" s="100"/>
    </row>
    <row r="338" customFormat="false" ht="15" hidden="false" customHeight="false" outlineLevel="0" collapsed="false">
      <c r="D338" s="99"/>
      <c r="F338" s="100"/>
    </row>
    <row r="339" customFormat="false" ht="15" hidden="false" customHeight="false" outlineLevel="0" collapsed="false">
      <c r="D339" s="99"/>
      <c r="F339" s="100"/>
    </row>
    <row r="340" customFormat="false" ht="15" hidden="false" customHeight="false" outlineLevel="0" collapsed="false">
      <c r="D340" s="99"/>
      <c r="F340" s="100"/>
    </row>
    <row r="341" customFormat="false" ht="15" hidden="false" customHeight="false" outlineLevel="0" collapsed="false">
      <c r="D341" s="99"/>
      <c r="F341" s="100"/>
    </row>
    <row r="342" customFormat="false" ht="15" hidden="false" customHeight="false" outlineLevel="0" collapsed="false">
      <c r="D342" s="99"/>
      <c r="F342" s="100"/>
    </row>
    <row r="343" customFormat="false" ht="15" hidden="false" customHeight="false" outlineLevel="0" collapsed="false">
      <c r="D343" s="99"/>
      <c r="F343" s="100"/>
    </row>
    <row r="344" customFormat="false" ht="15" hidden="false" customHeight="false" outlineLevel="0" collapsed="false">
      <c r="D344" s="99"/>
      <c r="F344" s="100"/>
    </row>
    <row r="345" customFormat="false" ht="15" hidden="false" customHeight="false" outlineLevel="0" collapsed="false">
      <c r="D345" s="99"/>
      <c r="F345" s="100"/>
    </row>
    <row r="346" customFormat="false" ht="15" hidden="false" customHeight="false" outlineLevel="0" collapsed="false">
      <c r="D346" s="99"/>
      <c r="F346" s="100"/>
    </row>
    <row r="347" customFormat="false" ht="15" hidden="false" customHeight="false" outlineLevel="0" collapsed="false">
      <c r="D347" s="99"/>
      <c r="F347" s="100"/>
    </row>
    <row r="348" customFormat="false" ht="15" hidden="false" customHeight="false" outlineLevel="0" collapsed="false">
      <c r="D348" s="99"/>
      <c r="F348" s="100"/>
    </row>
    <row r="349" customFormat="false" ht="15" hidden="false" customHeight="false" outlineLevel="0" collapsed="false">
      <c r="D349" s="99"/>
      <c r="F349" s="100"/>
    </row>
    <row r="350" customFormat="false" ht="15" hidden="false" customHeight="false" outlineLevel="0" collapsed="false">
      <c r="D350" s="99"/>
      <c r="F350" s="100"/>
    </row>
    <row r="351" customFormat="false" ht="15" hidden="false" customHeight="false" outlineLevel="0" collapsed="false">
      <c r="D351" s="99"/>
      <c r="F351" s="100"/>
    </row>
    <row r="352" customFormat="false" ht="15" hidden="false" customHeight="false" outlineLevel="0" collapsed="false">
      <c r="D352" s="99"/>
      <c r="F352" s="100"/>
    </row>
    <row r="353" customFormat="false" ht="15" hidden="false" customHeight="false" outlineLevel="0" collapsed="false">
      <c r="D353" s="99"/>
      <c r="F353" s="100"/>
    </row>
    <row r="354" customFormat="false" ht="15" hidden="false" customHeight="false" outlineLevel="0" collapsed="false">
      <c r="D354" s="99"/>
      <c r="F354" s="100"/>
    </row>
    <row r="355" customFormat="false" ht="15" hidden="false" customHeight="false" outlineLevel="0" collapsed="false">
      <c r="D355" s="99"/>
      <c r="F355" s="100"/>
    </row>
    <row r="356" customFormat="false" ht="15" hidden="false" customHeight="false" outlineLevel="0" collapsed="false">
      <c r="D356" s="99"/>
      <c r="F356" s="100"/>
    </row>
    <row r="357" customFormat="false" ht="15" hidden="false" customHeight="false" outlineLevel="0" collapsed="false">
      <c r="D357" s="99"/>
      <c r="F357" s="100"/>
    </row>
    <row r="358" customFormat="false" ht="15" hidden="false" customHeight="false" outlineLevel="0" collapsed="false">
      <c r="D358" s="99"/>
      <c r="F358" s="100"/>
    </row>
    <row r="359" customFormat="false" ht="15" hidden="false" customHeight="false" outlineLevel="0" collapsed="false">
      <c r="D359" s="99"/>
      <c r="F359" s="100"/>
    </row>
    <row r="360" customFormat="false" ht="15" hidden="false" customHeight="false" outlineLevel="0" collapsed="false">
      <c r="D360" s="99"/>
      <c r="F360" s="100"/>
    </row>
    <row r="361" customFormat="false" ht="15" hidden="false" customHeight="false" outlineLevel="0" collapsed="false">
      <c r="D361" s="99"/>
      <c r="F361" s="100"/>
    </row>
    <row r="362" customFormat="false" ht="15" hidden="false" customHeight="false" outlineLevel="0" collapsed="false">
      <c r="D362" s="99"/>
      <c r="F362" s="100"/>
    </row>
    <row r="363" customFormat="false" ht="15" hidden="false" customHeight="false" outlineLevel="0" collapsed="false">
      <c r="D363" s="99"/>
      <c r="F363" s="100"/>
    </row>
    <row r="364" customFormat="false" ht="15" hidden="false" customHeight="false" outlineLevel="0" collapsed="false">
      <c r="D364" s="99"/>
      <c r="F364" s="100"/>
    </row>
    <row r="365" customFormat="false" ht="15" hidden="false" customHeight="false" outlineLevel="0" collapsed="false">
      <c r="D365" s="99"/>
      <c r="F365" s="100"/>
    </row>
    <row r="366" customFormat="false" ht="15" hidden="false" customHeight="false" outlineLevel="0" collapsed="false">
      <c r="D366" s="99"/>
      <c r="F366" s="100"/>
    </row>
    <row r="367" customFormat="false" ht="15" hidden="false" customHeight="false" outlineLevel="0" collapsed="false">
      <c r="D367" s="99"/>
      <c r="F367" s="100"/>
    </row>
    <row r="368" customFormat="false" ht="15" hidden="false" customHeight="false" outlineLevel="0" collapsed="false">
      <c r="D368" s="99"/>
      <c r="F368" s="100"/>
    </row>
    <row r="369" customFormat="false" ht="15" hidden="false" customHeight="false" outlineLevel="0" collapsed="false">
      <c r="D369" s="99"/>
      <c r="F369" s="100"/>
    </row>
    <row r="370" customFormat="false" ht="15" hidden="false" customHeight="false" outlineLevel="0" collapsed="false">
      <c r="D370" s="99"/>
      <c r="F370" s="100"/>
    </row>
    <row r="371" customFormat="false" ht="15" hidden="false" customHeight="false" outlineLevel="0" collapsed="false">
      <c r="D371" s="99"/>
      <c r="F371" s="100"/>
    </row>
    <row r="372" customFormat="false" ht="15" hidden="false" customHeight="false" outlineLevel="0" collapsed="false">
      <c r="D372" s="99"/>
      <c r="F372" s="100"/>
    </row>
    <row r="373" customFormat="false" ht="15" hidden="false" customHeight="false" outlineLevel="0" collapsed="false">
      <c r="D373" s="99"/>
      <c r="F373" s="100"/>
    </row>
    <row r="374" customFormat="false" ht="15" hidden="false" customHeight="false" outlineLevel="0" collapsed="false">
      <c r="D374" s="99"/>
      <c r="F374" s="100"/>
    </row>
    <row r="375" customFormat="false" ht="15" hidden="false" customHeight="false" outlineLevel="0" collapsed="false">
      <c r="D375" s="99"/>
      <c r="F375" s="100"/>
    </row>
    <row r="376" customFormat="false" ht="15" hidden="false" customHeight="false" outlineLevel="0" collapsed="false">
      <c r="D376" s="99"/>
      <c r="F376" s="100"/>
    </row>
    <row r="377" customFormat="false" ht="15" hidden="false" customHeight="false" outlineLevel="0" collapsed="false">
      <c r="D377" s="99"/>
      <c r="F377" s="100"/>
    </row>
    <row r="378" customFormat="false" ht="15" hidden="false" customHeight="false" outlineLevel="0" collapsed="false">
      <c r="D378" s="99"/>
      <c r="F378" s="100"/>
    </row>
    <row r="379" customFormat="false" ht="15" hidden="false" customHeight="false" outlineLevel="0" collapsed="false">
      <c r="D379" s="99"/>
      <c r="F379" s="100"/>
    </row>
    <row r="380" customFormat="false" ht="15" hidden="false" customHeight="false" outlineLevel="0" collapsed="false">
      <c r="D380" s="99"/>
      <c r="F380" s="100"/>
    </row>
    <row r="381" customFormat="false" ht="15" hidden="false" customHeight="false" outlineLevel="0" collapsed="false">
      <c r="D381" s="99"/>
      <c r="F381" s="100"/>
    </row>
    <row r="382" customFormat="false" ht="15" hidden="false" customHeight="false" outlineLevel="0" collapsed="false">
      <c r="D382" s="99"/>
      <c r="F382" s="100"/>
    </row>
    <row r="383" customFormat="false" ht="15" hidden="false" customHeight="false" outlineLevel="0" collapsed="false">
      <c r="D383" s="99"/>
      <c r="F383" s="100"/>
    </row>
    <row r="384" customFormat="false" ht="15" hidden="false" customHeight="false" outlineLevel="0" collapsed="false">
      <c r="D384" s="99"/>
      <c r="F384" s="100"/>
    </row>
    <row r="385" customFormat="false" ht="15" hidden="false" customHeight="false" outlineLevel="0" collapsed="false">
      <c r="D385" s="99"/>
      <c r="F385" s="100"/>
    </row>
    <row r="386" customFormat="false" ht="15" hidden="false" customHeight="false" outlineLevel="0" collapsed="false">
      <c r="D386" s="99"/>
      <c r="F386" s="100"/>
    </row>
    <row r="387" customFormat="false" ht="15" hidden="false" customHeight="false" outlineLevel="0" collapsed="false">
      <c r="D387" s="99"/>
      <c r="F387" s="100"/>
    </row>
    <row r="388" customFormat="false" ht="15" hidden="false" customHeight="false" outlineLevel="0" collapsed="false">
      <c r="D388" s="99"/>
      <c r="F388" s="100"/>
    </row>
    <row r="389" customFormat="false" ht="15" hidden="false" customHeight="false" outlineLevel="0" collapsed="false">
      <c r="D389" s="99"/>
      <c r="F389" s="100"/>
    </row>
    <row r="390" customFormat="false" ht="15" hidden="false" customHeight="false" outlineLevel="0" collapsed="false">
      <c r="D390" s="99"/>
      <c r="F390" s="100"/>
    </row>
    <row r="391" customFormat="false" ht="15" hidden="false" customHeight="false" outlineLevel="0" collapsed="false">
      <c r="D391" s="99"/>
      <c r="F391" s="100"/>
    </row>
    <row r="392" customFormat="false" ht="15" hidden="false" customHeight="false" outlineLevel="0" collapsed="false">
      <c r="D392" s="99"/>
      <c r="F392" s="100"/>
    </row>
    <row r="393" customFormat="false" ht="15" hidden="false" customHeight="false" outlineLevel="0" collapsed="false">
      <c r="D393" s="99"/>
      <c r="F393" s="100"/>
    </row>
    <row r="394" customFormat="false" ht="15" hidden="false" customHeight="false" outlineLevel="0" collapsed="false">
      <c r="D394" s="99"/>
      <c r="F394" s="100"/>
    </row>
    <row r="395" customFormat="false" ht="15" hidden="false" customHeight="false" outlineLevel="0" collapsed="false">
      <c r="D395" s="99"/>
      <c r="F395" s="100"/>
    </row>
    <row r="396" customFormat="false" ht="15" hidden="false" customHeight="false" outlineLevel="0" collapsed="false">
      <c r="D396" s="99"/>
      <c r="F396" s="100"/>
    </row>
    <row r="397" customFormat="false" ht="15" hidden="false" customHeight="false" outlineLevel="0" collapsed="false">
      <c r="D397" s="99"/>
      <c r="F397" s="100"/>
    </row>
    <row r="398" customFormat="false" ht="15" hidden="false" customHeight="false" outlineLevel="0" collapsed="false">
      <c r="D398" s="99"/>
      <c r="F398" s="100"/>
    </row>
    <row r="399" customFormat="false" ht="15" hidden="false" customHeight="false" outlineLevel="0" collapsed="false">
      <c r="D399" s="99"/>
      <c r="F399" s="100"/>
    </row>
    <row r="400" customFormat="false" ht="15" hidden="false" customHeight="false" outlineLevel="0" collapsed="false">
      <c r="D400" s="99"/>
      <c r="F400" s="100"/>
    </row>
    <row r="401" customFormat="false" ht="15" hidden="false" customHeight="false" outlineLevel="0" collapsed="false">
      <c r="D401" s="99"/>
      <c r="F401" s="100"/>
    </row>
    <row r="402" customFormat="false" ht="15" hidden="false" customHeight="false" outlineLevel="0" collapsed="false">
      <c r="D402" s="99"/>
      <c r="F402" s="100"/>
    </row>
    <row r="403" customFormat="false" ht="15" hidden="false" customHeight="false" outlineLevel="0" collapsed="false">
      <c r="D403" s="99"/>
      <c r="F403" s="100"/>
    </row>
    <row r="404" customFormat="false" ht="15" hidden="false" customHeight="false" outlineLevel="0" collapsed="false">
      <c r="D404" s="99"/>
      <c r="F404" s="100"/>
    </row>
    <row r="405" customFormat="false" ht="15" hidden="false" customHeight="false" outlineLevel="0" collapsed="false">
      <c r="D405" s="99"/>
      <c r="F405" s="100"/>
    </row>
    <row r="406" customFormat="false" ht="15" hidden="false" customHeight="false" outlineLevel="0" collapsed="false">
      <c r="D406" s="99"/>
      <c r="F406" s="100"/>
    </row>
    <row r="407" customFormat="false" ht="15" hidden="false" customHeight="false" outlineLevel="0" collapsed="false">
      <c r="D407" s="99"/>
      <c r="F407" s="100"/>
    </row>
    <row r="408" customFormat="false" ht="15" hidden="false" customHeight="false" outlineLevel="0" collapsed="false">
      <c r="D408" s="99"/>
      <c r="F408" s="100"/>
    </row>
    <row r="409" customFormat="false" ht="15" hidden="false" customHeight="false" outlineLevel="0" collapsed="false">
      <c r="D409" s="99"/>
      <c r="F409" s="100"/>
    </row>
    <row r="410" customFormat="false" ht="15" hidden="false" customHeight="false" outlineLevel="0" collapsed="false">
      <c r="D410" s="99"/>
      <c r="F410" s="100"/>
    </row>
    <row r="411" customFormat="false" ht="15" hidden="false" customHeight="false" outlineLevel="0" collapsed="false">
      <c r="D411" s="99"/>
      <c r="F411" s="100"/>
    </row>
    <row r="412" customFormat="false" ht="15" hidden="false" customHeight="false" outlineLevel="0" collapsed="false">
      <c r="D412" s="99"/>
      <c r="F412" s="100"/>
    </row>
    <row r="413" customFormat="false" ht="15" hidden="false" customHeight="false" outlineLevel="0" collapsed="false">
      <c r="D413" s="99"/>
      <c r="F413" s="100"/>
    </row>
    <row r="414" customFormat="false" ht="15" hidden="false" customHeight="false" outlineLevel="0" collapsed="false">
      <c r="D414" s="99"/>
      <c r="F414" s="100"/>
    </row>
    <row r="415" customFormat="false" ht="15" hidden="false" customHeight="false" outlineLevel="0" collapsed="false">
      <c r="D415" s="99"/>
      <c r="F415" s="100"/>
    </row>
    <row r="416" customFormat="false" ht="15" hidden="false" customHeight="false" outlineLevel="0" collapsed="false">
      <c r="D416" s="99"/>
      <c r="F416" s="100"/>
    </row>
    <row r="417" customFormat="false" ht="15" hidden="false" customHeight="false" outlineLevel="0" collapsed="false">
      <c r="D417" s="99"/>
      <c r="F417" s="100"/>
    </row>
    <row r="418" customFormat="false" ht="15" hidden="false" customHeight="false" outlineLevel="0" collapsed="false">
      <c r="D418" s="99"/>
      <c r="F418" s="100"/>
    </row>
    <row r="419" customFormat="false" ht="15" hidden="false" customHeight="false" outlineLevel="0" collapsed="false">
      <c r="D419" s="99"/>
      <c r="F419" s="100"/>
    </row>
    <row r="420" customFormat="false" ht="15" hidden="false" customHeight="false" outlineLevel="0" collapsed="false">
      <c r="D420" s="99"/>
      <c r="F420" s="100"/>
    </row>
    <row r="421" customFormat="false" ht="15" hidden="false" customHeight="false" outlineLevel="0" collapsed="false">
      <c r="D421" s="99"/>
      <c r="F421" s="100"/>
    </row>
    <row r="422" customFormat="false" ht="15" hidden="false" customHeight="false" outlineLevel="0" collapsed="false">
      <c r="D422" s="99"/>
      <c r="F422" s="100"/>
    </row>
    <row r="423" customFormat="false" ht="15" hidden="false" customHeight="false" outlineLevel="0" collapsed="false">
      <c r="D423" s="99"/>
      <c r="F423" s="100"/>
    </row>
    <row r="424" customFormat="false" ht="15" hidden="false" customHeight="false" outlineLevel="0" collapsed="false">
      <c r="D424" s="99"/>
      <c r="F424" s="100"/>
    </row>
    <row r="425" customFormat="false" ht="15" hidden="false" customHeight="false" outlineLevel="0" collapsed="false">
      <c r="D425" s="99"/>
      <c r="F425" s="100"/>
    </row>
    <row r="426" customFormat="false" ht="15" hidden="false" customHeight="false" outlineLevel="0" collapsed="false">
      <c r="D426" s="99"/>
      <c r="F426" s="100"/>
    </row>
    <row r="427" customFormat="false" ht="15" hidden="false" customHeight="false" outlineLevel="0" collapsed="false">
      <c r="D427" s="99"/>
      <c r="F427" s="100"/>
    </row>
    <row r="428" customFormat="false" ht="15" hidden="false" customHeight="false" outlineLevel="0" collapsed="false">
      <c r="D428" s="99"/>
      <c r="F428" s="100"/>
    </row>
    <row r="429" customFormat="false" ht="15" hidden="false" customHeight="false" outlineLevel="0" collapsed="false">
      <c r="D429" s="99"/>
      <c r="F429" s="100"/>
    </row>
    <row r="430" customFormat="false" ht="15" hidden="false" customHeight="false" outlineLevel="0" collapsed="false">
      <c r="D430" s="99"/>
      <c r="F430" s="100"/>
    </row>
    <row r="431" customFormat="false" ht="15" hidden="false" customHeight="false" outlineLevel="0" collapsed="false">
      <c r="D431" s="99"/>
      <c r="F431" s="100"/>
    </row>
    <row r="432" customFormat="false" ht="15" hidden="false" customHeight="false" outlineLevel="0" collapsed="false">
      <c r="D432" s="99"/>
      <c r="F432" s="100"/>
    </row>
    <row r="433" customFormat="false" ht="15" hidden="false" customHeight="false" outlineLevel="0" collapsed="false">
      <c r="D433" s="99"/>
      <c r="F433" s="100"/>
    </row>
    <row r="434" customFormat="false" ht="15" hidden="false" customHeight="false" outlineLevel="0" collapsed="false">
      <c r="D434" s="99"/>
      <c r="F434" s="100"/>
    </row>
    <row r="435" customFormat="false" ht="15" hidden="false" customHeight="false" outlineLevel="0" collapsed="false">
      <c r="D435" s="99"/>
      <c r="F435" s="100"/>
    </row>
    <row r="436" customFormat="false" ht="15" hidden="false" customHeight="false" outlineLevel="0" collapsed="false">
      <c r="D436" s="99"/>
      <c r="F436" s="100"/>
    </row>
    <row r="437" customFormat="false" ht="15" hidden="false" customHeight="false" outlineLevel="0" collapsed="false">
      <c r="D437" s="99"/>
      <c r="F437" s="100"/>
    </row>
    <row r="438" customFormat="false" ht="15" hidden="false" customHeight="false" outlineLevel="0" collapsed="false">
      <c r="D438" s="99"/>
      <c r="F438" s="100"/>
    </row>
    <row r="439" customFormat="false" ht="15" hidden="false" customHeight="false" outlineLevel="0" collapsed="false">
      <c r="D439" s="99"/>
      <c r="F439" s="100"/>
    </row>
    <row r="440" customFormat="false" ht="15" hidden="false" customHeight="false" outlineLevel="0" collapsed="false">
      <c r="D440" s="99"/>
      <c r="F440" s="100"/>
    </row>
    <row r="441" customFormat="false" ht="15" hidden="false" customHeight="false" outlineLevel="0" collapsed="false">
      <c r="D441" s="99"/>
      <c r="F441" s="100"/>
    </row>
    <row r="442" customFormat="false" ht="15" hidden="false" customHeight="false" outlineLevel="0" collapsed="false">
      <c r="D442" s="99"/>
      <c r="F442" s="100"/>
    </row>
    <row r="443" customFormat="false" ht="15" hidden="false" customHeight="false" outlineLevel="0" collapsed="false">
      <c r="D443" s="99"/>
      <c r="F443" s="100"/>
    </row>
    <row r="444" customFormat="false" ht="15" hidden="false" customHeight="false" outlineLevel="0" collapsed="false">
      <c r="D444" s="99"/>
      <c r="F444" s="100"/>
    </row>
    <row r="445" customFormat="false" ht="15" hidden="false" customHeight="false" outlineLevel="0" collapsed="false">
      <c r="D445" s="99"/>
      <c r="F445" s="100"/>
    </row>
    <row r="446" customFormat="false" ht="15" hidden="false" customHeight="false" outlineLevel="0" collapsed="false">
      <c r="D446" s="99"/>
      <c r="F446" s="100"/>
    </row>
    <row r="447" customFormat="false" ht="15" hidden="false" customHeight="false" outlineLevel="0" collapsed="false">
      <c r="D447" s="99"/>
      <c r="F447" s="100"/>
    </row>
    <row r="448" customFormat="false" ht="15" hidden="false" customHeight="false" outlineLevel="0" collapsed="false">
      <c r="D448" s="99"/>
      <c r="F448" s="100"/>
    </row>
    <row r="449" customFormat="false" ht="15" hidden="false" customHeight="false" outlineLevel="0" collapsed="false">
      <c r="D449" s="99"/>
      <c r="F449" s="100"/>
    </row>
    <row r="450" customFormat="false" ht="15" hidden="false" customHeight="false" outlineLevel="0" collapsed="false">
      <c r="D450" s="99"/>
      <c r="F450" s="100"/>
    </row>
    <row r="451" customFormat="false" ht="15" hidden="false" customHeight="false" outlineLevel="0" collapsed="false">
      <c r="D451" s="99"/>
      <c r="F451" s="100"/>
    </row>
    <row r="452" customFormat="false" ht="15" hidden="false" customHeight="false" outlineLevel="0" collapsed="false">
      <c r="D452" s="99"/>
      <c r="F452" s="100"/>
    </row>
    <row r="453" customFormat="false" ht="15" hidden="false" customHeight="false" outlineLevel="0" collapsed="false">
      <c r="D453" s="99"/>
      <c r="F453" s="100"/>
    </row>
    <row r="454" customFormat="false" ht="15" hidden="false" customHeight="false" outlineLevel="0" collapsed="false">
      <c r="D454" s="99"/>
      <c r="F454" s="100"/>
    </row>
    <row r="455" customFormat="false" ht="15" hidden="false" customHeight="false" outlineLevel="0" collapsed="false">
      <c r="D455" s="99"/>
      <c r="F455" s="100"/>
    </row>
    <row r="456" customFormat="false" ht="15" hidden="false" customHeight="false" outlineLevel="0" collapsed="false">
      <c r="D456" s="99"/>
      <c r="F456" s="100"/>
    </row>
    <row r="457" customFormat="false" ht="15" hidden="false" customHeight="false" outlineLevel="0" collapsed="false">
      <c r="D457" s="99"/>
      <c r="F457" s="100"/>
    </row>
    <row r="458" customFormat="false" ht="15" hidden="false" customHeight="false" outlineLevel="0" collapsed="false">
      <c r="D458" s="99"/>
      <c r="F458" s="100"/>
    </row>
    <row r="459" customFormat="false" ht="15" hidden="false" customHeight="false" outlineLevel="0" collapsed="false">
      <c r="D459" s="99"/>
      <c r="F459" s="100"/>
    </row>
    <row r="460" customFormat="false" ht="15" hidden="false" customHeight="false" outlineLevel="0" collapsed="false">
      <c r="D460" s="99"/>
      <c r="F460" s="100"/>
    </row>
    <row r="461" customFormat="false" ht="15" hidden="false" customHeight="false" outlineLevel="0" collapsed="false">
      <c r="D461" s="99"/>
      <c r="F461" s="100"/>
    </row>
    <row r="462" customFormat="false" ht="15" hidden="false" customHeight="false" outlineLevel="0" collapsed="false">
      <c r="D462" s="99"/>
      <c r="F462" s="100"/>
    </row>
    <row r="463" customFormat="false" ht="15" hidden="false" customHeight="false" outlineLevel="0" collapsed="false">
      <c r="D463" s="99"/>
      <c r="F463" s="100"/>
    </row>
    <row r="464" customFormat="false" ht="15" hidden="false" customHeight="false" outlineLevel="0" collapsed="false">
      <c r="D464" s="99"/>
      <c r="F464" s="100"/>
    </row>
    <row r="465" customFormat="false" ht="15" hidden="false" customHeight="false" outlineLevel="0" collapsed="false">
      <c r="D465" s="99"/>
      <c r="F465" s="100"/>
    </row>
    <row r="466" customFormat="false" ht="15" hidden="false" customHeight="false" outlineLevel="0" collapsed="false">
      <c r="D466" s="99"/>
      <c r="F466" s="100"/>
    </row>
    <row r="467" customFormat="false" ht="15" hidden="false" customHeight="false" outlineLevel="0" collapsed="false">
      <c r="D467" s="99"/>
      <c r="F467" s="100"/>
    </row>
    <row r="468" customFormat="false" ht="15" hidden="false" customHeight="false" outlineLevel="0" collapsed="false">
      <c r="D468" s="99"/>
      <c r="F468" s="100"/>
    </row>
    <row r="469" customFormat="false" ht="15" hidden="false" customHeight="false" outlineLevel="0" collapsed="false">
      <c r="D469" s="99"/>
      <c r="F469" s="100"/>
    </row>
    <row r="470" customFormat="false" ht="15" hidden="false" customHeight="false" outlineLevel="0" collapsed="false">
      <c r="D470" s="99"/>
      <c r="F470" s="100"/>
    </row>
    <row r="471" customFormat="false" ht="15" hidden="false" customHeight="false" outlineLevel="0" collapsed="false">
      <c r="D471" s="99"/>
      <c r="F471" s="100"/>
    </row>
    <row r="472" customFormat="false" ht="15" hidden="false" customHeight="false" outlineLevel="0" collapsed="false">
      <c r="D472" s="99"/>
      <c r="F472" s="100"/>
    </row>
    <row r="473" customFormat="false" ht="15" hidden="false" customHeight="false" outlineLevel="0" collapsed="false">
      <c r="D473" s="99"/>
      <c r="F473" s="100"/>
    </row>
    <row r="474" customFormat="false" ht="15" hidden="false" customHeight="false" outlineLevel="0" collapsed="false">
      <c r="D474" s="99"/>
      <c r="F474" s="100"/>
    </row>
    <row r="475" customFormat="false" ht="15" hidden="false" customHeight="false" outlineLevel="0" collapsed="false">
      <c r="D475" s="99"/>
      <c r="F475" s="100"/>
    </row>
    <row r="476" customFormat="false" ht="15" hidden="false" customHeight="false" outlineLevel="0" collapsed="false">
      <c r="D476" s="99"/>
      <c r="F476" s="100"/>
    </row>
    <row r="477" customFormat="false" ht="15" hidden="false" customHeight="false" outlineLevel="0" collapsed="false">
      <c r="D477" s="99"/>
      <c r="F477" s="100"/>
    </row>
    <row r="478" customFormat="false" ht="15" hidden="false" customHeight="false" outlineLevel="0" collapsed="false">
      <c r="D478" s="99"/>
      <c r="F478" s="100"/>
    </row>
    <row r="479" customFormat="false" ht="15" hidden="false" customHeight="false" outlineLevel="0" collapsed="false">
      <c r="D479" s="99"/>
      <c r="F479" s="100"/>
    </row>
    <row r="480" customFormat="false" ht="15" hidden="false" customHeight="false" outlineLevel="0" collapsed="false">
      <c r="D480" s="99"/>
      <c r="F480" s="100"/>
    </row>
    <row r="481" customFormat="false" ht="15" hidden="false" customHeight="false" outlineLevel="0" collapsed="false">
      <c r="D481" s="99"/>
      <c r="F481" s="100"/>
    </row>
    <row r="482" customFormat="false" ht="15" hidden="false" customHeight="false" outlineLevel="0" collapsed="false">
      <c r="D482" s="99"/>
      <c r="F482" s="100"/>
    </row>
    <row r="483" customFormat="false" ht="15" hidden="false" customHeight="false" outlineLevel="0" collapsed="false">
      <c r="D483" s="99"/>
      <c r="F483" s="100"/>
    </row>
    <row r="484" customFormat="false" ht="15" hidden="false" customHeight="false" outlineLevel="0" collapsed="false">
      <c r="D484" s="99"/>
      <c r="F484" s="100"/>
    </row>
    <row r="485" customFormat="false" ht="15" hidden="false" customHeight="false" outlineLevel="0" collapsed="false">
      <c r="D485" s="99"/>
      <c r="F485" s="100"/>
    </row>
    <row r="486" customFormat="false" ht="15" hidden="false" customHeight="false" outlineLevel="0" collapsed="false">
      <c r="D486" s="99"/>
      <c r="F486" s="100"/>
    </row>
    <row r="487" customFormat="false" ht="15" hidden="false" customHeight="false" outlineLevel="0" collapsed="false">
      <c r="D487" s="99"/>
      <c r="F487" s="100"/>
    </row>
    <row r="488" customFormat="false" ht="15" hidden="false" customHeight="false" outlineLevel="0" collapsed="false">
      <c r="D488" s="99"/>
      <c r="F488" s="100"/>
    </row>
    <row r="489" customFormat="false" ht="15" hidden="false" customHeight="false" outlineLevel="0" collapsed="false">
      <c r="D489" s="99"/>
      <c r="F489" s="100"/>
    </row>
    <row r="490" customFormat="false" ht="15" hidden="false" customHeight="false" outlineLevel="0" collapsed="false">
      <c r="D490" s="99"/>
      <c r="F490" s="100"/>
    </row>
    <row r="491" customFormat="false" ht="15" hidden="false" customHeight="false" outlineLevel="0" collapsed="false">
      <c r="D491" s="99"/>
      <c r="F491" s="100"/>
    </row>
    <row r="492" customFormat="false" ht="15" hidden="false" customHeight="false" outlineLevel="0" collapsed="false">
      <c r="D492" s="99"/>
      <c r="F492" s="100"/>
    </row>
    <row r="493" customFormat="false" ht="15" hidden="false" customHeight="false" outlineLevel="0" collapsed="false">
      <c r="D493" s="99"/>
      <c r="F493" s="100"/>
    </row>
    <row r="494" customFormat="false" ht="15" hidden="false" customHeight="false" outlineLevel="0" collapsed="false">
      <c r="D494" s="99"/>
      <c r="F494" s="100"/>
    </row>
    <row r="495" customFormat="false" ht="15" hidden="false" customHeight="false" outlineLevel="0" collapsed="false">
      <c r="D495" s="99"/>
      <c r="F495" s="100"/>
    </row>
    <row r="496" customFormat="false" ht="15" hidden="false" customHeight="false" outlineLevel="0" collapsed="false">
      <c r="D496" s="99"/>
      <c r="F496" s="100"/>
    </row>
    <row r="497" customFormat="false" ht="15" hidden="false" customHeight="false" outlineLevel="0" collapsed="false">
      <c r="D497" s="99"/>
      <c r="F497" s="100"/>
    </row>
    <row r="498" customFormat="false" ht="15" hidden="false" customHeight="false" outlineLevel="0" collapsed="false">
      <c r="D498" s="99"/>
      <c r="F498" s="100"/>
    </row>
    <row r="499" customFormat="false" ht="15" hidden="false" customHeight="false" outlineLevel="0" collapsed="false">
      <c r="D499" s="99"/>
      <c r="F499" s="100"/>
    </row>
    <row r="500" customFormat="false" ht="15" hidden="false" customHeight="false" outlineLevel="0" collapsed="false">
      <c r="D500" s="99"/>
      <c r="F500" s="100"/>
    </row>
    <row r="501" customFormat="false" ht="15" hidden="false" customHeight="false" outlineLevel="0" collapsed="false">
      <c r="D501" s="99"/>
      <c r="F501" s="100"/>
    </row>
    <row r="502" customFormat="false" ht="15" hidden="false" customHeight="false" outlineLevel="0" collapsed="false">
      <c r="D502" s="99"/>
      <c r="F502" s="100"/>
    </row>
    <row r="503" customFormat="false" ht="15" hidden="false" customHeight="false" outlineLevel="0" collapsed="false">
      <c r="D503" s="99"/>
      <c r="F503" s="100"/>
    </row>
    <row r="504" customFormat="false" ht="15" hidden="false" customHeight="false" outlineLevel="0" collapsed="false">
      <c r="D504" s="99"/>
      <c r="F504" s="100"/>
    </row>
    <row r="505" customFormat="false" ht="15" hidden="false" customHeight="false" outlineLevel="0" collapsed="false">
      <c r="D505" s="99"/>
      <c r="F505" s="100"/>
    </row>
    <row r="506" customFormat="false" ht="15" hidden="false" customHeight="false" outlineLevel="0" collapsed="false">
      <c r="D506" s="99"/>
      <c r="F506" s="100"/>
    </row>
    <row r="507" customFormat="false" ht="15" hidden="false" customHeight="false" outlineLevel="0" collapsed="false">
      <c r="D507" s="99"/>
      <c r="F507" s="100"/>
    </row>
    <row r="508" customFormat="false" ht="15" hidden="false" customHeight="false" outlineLevel="0" collapsed="false">
      <c r="D508" s="99"/>
      <c r="F508" s="100"/>
    </row>
    <row r="509" customFormat="false" ht="15" hidden="false" customHeight="false" outlineLevel="0" collapsed="false">
      <c r="D509" s="99"/>
      <c r="F509" s="100"/>
    </row>
    <row r="510" customFormat="false" ht="15" hidden="false" customHeight="false" outlineLevel="0" collapsed="false">
      <c r="D510" s="99"/>
      <c r="F510" s="100"/>
    </row>
    <row r="511" customFormat="false" ht="15" hidden="false" customHeight="false" outlineLevel="0" collapsed="false">
      <c r="D511" s="99"/>
      <c r="F511" s="100"/>
    </row>
    <row r="512" customFormat="false" ht="15" hidden="false" customHeight="false" outlineLevel="0" collapsed="false">
      <c r="D512" s="99"/>
      <c r="F512" s="100"/>
    </row>
    <row r="513" customFormat="false" ht="15" hidden="false" customHeight="false" outlineLevel="0" collapsed="false">
      <c r="D513" s="99"/>
      <c r="F513" s="100"/>
    </row>
    <row r="514" customFormat="false" ht="15" hidden="false" customHeight="false" outlineLevel="0" collapsed="false">
      <c r="D514" s="99"/>
      <c r="F514" s="100"/>
    </row>
    <row r="515" customFormat="false" ht="15" hidden="false" customHeight="false" outlineLevel="0" collapsed="false">
      <c r="D515" s="99"/>
      <c r="F515" s="100"/>
    </row>
    <row r="516" customFormat="false" ht="15" hidden="false" customHeight="false" outlineLevel="0" collapsed="false">
      <c r="D516" s="99"/>
      <c r="F516" s="100"/>
    </row>
    <row r="517" customFormat="false" ht="15" hidden="false" customHeight="false" outlineLevel="0" collapsed="false">
      <c r="D517" s="99"/>
      <c r="F517" s="100"/>
    </row>
    <row r="518" customFormat="false" ht="15" hidden="false" customHeight="false" outlineLevel="0" collapsed="false">
      <c r="D518" s="99"/>
      <c r="F518" s="100"/>
    </row>
    <row r="519" customFormat="false" ht="15" hidden="false" customHeight="false" outlineLevel="0" collapsed="false">
      <c r="D519" s="99"/>
      <c r="F519" s="100"/>
    </row>
    <row r="520" customFormat="false" ht="15" hidden="false" customHeight="false" outlineLevel="0" collapsed="false">
      <c r="D520" s="99"/>
      <c r="F520" s="100"/>
    </row>
    <row r="521" customFormat="false" ht="15" hidden="false" customHeight="false" outlineLevel="0" collapsed="false">
      <c r="D521" s="99"/>
      <c r="F521" s="100"/>
    </row>
    <row r="522" customFormat="false" ht="15" hidden="false" customHeight="false" outlineLevel="0" collapsed="false">
      <c r="D522" s="99"/>
      <c r="F522" s="100"/>
    </row>
    <row r="523" customFormat="false" ht="15" hidden="false" customHeight="false" outlineLevel="0" collapsed="false">
      <c r="D523" s="99"/>
      <c r="F523" s="100"/>
    </row>
    <row r="524" customFormat="false" ht="15" hidden="false" customHeight="false" outlineLevel="0" collapsed="false">
      <c r="D524" s="99"/>
      <c r="F524" s="100"/>
    </row>
    <row r="525" customFormat="false" ht="15" hidden="false" customHeight="false" outlineLevel="0" collapsed="false">
      <c r="D525" s="99"/>
      <c r="F525" s="100"/>
    </row>
    <row r="526" customFormat="false" ht="15" hidden="false" customHeight="false" outlineLevel="0" collapsed="false">
      <c r="D526" s="99"/>
      <c r="F526" s="100"/>
    </row>
    <row r="527" customFormat="false" ht="15" hidden="false" customHeight="false" outlineLevel="0" collapsed="false">
      <c r="D527" s="99"/>
      <c r="F527" s="100"/>
    </row>
    <row r="528" customFormat="false" ht="15" hidden="false" customHeight="false" outlineLevel="0" collapsed="false">
      <c r="D528" s="99"/>
      <c r="F528" s="100"/>
    </row>
    <row r="529" customFormat="false" ht="15" hidden="false" customHeight="false" outlineLevel="0" collapsed="false">
      <c r="D529" s="99"/>
      <c r="F529" s="100"/>
    </row>
    <row r="530" customFormat="false" ht="15" hidden="false" customHeight="false" outlineLevel="0" collapsed="false">
      <c r="D530" s="99"/>
      <c r="F530" s="100"/>
    </row>
    <row r="531" customFormat="false" ht="15" hidden="false" customHeight="false" outlineLevel="0" collapsed="false">
      <c r="D531" s="99"/>
      <c r="F531" s="100"/>
    </row>
    <row r="532" customFormat="false" ht="15" hidden="false" customHeight="false" outlineLevel="0" collapsed="false">
      <c r="D532" s="99"/>
      <c r="F532" s="100"/>
    </row>
    <row r="533" customFormat="false" ht="15" hidden="false" customHeight="false" outlineLevel="0" collapsed="false">
      <c r="D533" s="99"/>
      <c r="F533" s="100"/>
    </row>
    <row r="534" customFormat="false" ht="15" hidden="false" customHeight="false" outlineLevel="0" collapsed="false">
      <c r="D534" s="99"/>
      <c r="F534" s="100"/>
    </row>
    <row r="535" customFormat="false" ht="15" hidden="false" customHeight="false" outlineLevel="0" collapsed="false">
      <c r="D535" s="99"/>
      <c r="F535" s="100"/>
    </row>
    <row r="536" customFormat="false" ht="15" hidden="false" customHeight="false" outlineLevel="0" collapsed="false">
      <c r="D536" s="99"/>
      <c r="F536" s="100"/>
    </row>
    <row r="537" customFormat="false" ht="15" hidden="false" customHeight="false" outlineLevel="0" collapsed="false">
      <c r="D537" s="99"/>
      <c r="F537" s="100"/>
    </row>
    <row r="538" customFormat="false" ht="15" hidden="false" customHeight="false" outlineLevel="0" collapsed="false">
      <c r="D538" s="99"/>
      <c r="F538" s="100"/>
    </row>
    <row r="539" customFormat="false" ht="15" hidden="false" customHeight="false" outlineLevel="0" collapsed="false">
      <c r="D539" s="99"/>
      <c r="F539" s="100"/>
    </row>
    <row r="540" customFormat="false" ht="15" hidden="false" customHeight="false" outlineLevel="0" collapsed="false">
      <c r="D540" s="99"/>
      <c r="F540" s="100"/>
    </row>
    <row r="541" customFormat="false" ht="15" hidden="false" customHeight="false" outlineLevel="0" collapsed="false">
      <c r="D541" s="99"/>
      <c r="F541" s="100"/>
    </row>
    <row r="542" customFormat="false" ht="15" hidden="false" customHeight="false" outlineLevel="0" collapsed="false">
      <c r="D542" s="99"/>
      <c r="F542" s="100"/>
    </row>
    <row r="543" customFormat="false" ht="15" hidden="false" customHeight="false" outlineLevel="0" collapsed="false">
      <c r="D543" s="99"/>
      <c r="F543" s="100"/>
    </row>
    <row r="544" customFormat="false" ht="15" hidden="false" customHeight="false" outlineLevel="0" collapsed="false">
      <c r="D544" s="99"/>
      <c r="F544" s="100"/>
    </row>
    <row r="545" customFormat="false" ht="15" hidden="false" customHeight="false" outlineLevel="0" collapsed="false">
      <c r="D545" s="99"/>
      <c r="F545" s="100"/>
    </row>
    <row r="546" customFormat="false" ht="15" hidden="false" customHeight="false" outlineLevel="0" collapsed="false">
      <c r="D546" s="99"/>
      <c r="F546" s="100"/>
    </row>
    <row r="547" customFormat="false" ht="15" hidden="false" customHeight="false" outlineLevel="0" collapsed="false">
      <c r="D547" s="99"/>
      <c r="F547" s="100"/>
    </row>
    <row r="548" customFormat="false" ht="15" hidden="false" customHeight="false" outlineLevel="0" collapsed="false">
      <c r="D548" s="99"/>
      <c r="F548" s="100"/>
    </row>
    <row r="549" customFormat="false" ht="15" hidden="false" customHeight="false" outlineLevel="0" collapsed="false">
      <c r="D549" s="99"/>
      <c r="F549" s="100"/>
    </row>
    <row r="550" customFormat="false" ht="15" hidden="false" customHeight="false" outlineLevel="0" collapsed="false">
      <c r="D550" s="99"/>
      <c r="F550" s="100"/>
    </row>
    <row r="551" customFormat="false" ht="15" hidden="false" customHeight="false" outlineLevel="0" collapsed="false">
      <c r="D551" s="99"/>
      <c r="F551" s="100"/>
    </row>
    <row r="552" customFormat="false" ht="15" hidden="false" customHeight="false" outlineLevel="0" collapsed="false">
      <c r="D552" s="99"/>
      <c r="F552" s="100"/>
    </row>
    <row r="553" customFormat="false" ht="15" hidden="false" customHeight="false" outlineLevel="0" collapsed="false">
      <c r="D553" s="99"/>
      <c r="F553" s="100"/>
    </row>
    <row r="554" customFormat="false" ht="15" hidden="false" customHeight="false" outlineLevel="0" collapsed="false">
      <c r="D554" s="99"/>
      <c r="F554" s="100"/>
    </row>
    <row r="555" customFormat="false" ht="15" hidden="false" customHeight="false" outlineLevel="0" collapsed="false">
      <c r="D555" s="99"/>
      <c r="F555" s="100"/>
    </row>
    <row r="556" customFormat="false" ht="15" hidden="false" customHeight="false" outlineLevel="0" collapsed="false">
      <c r="D556" s="99"/>
      <c r="F556" s="100"/>
    </row>
    <row r="557" customFormat="false" ht="15" hidden="false" customHeight="false" outlineLevel="0" collapsed="false">
      <c r="D557" s="99"/>
      <c r="F557" s="100"/>
    </row>
    <row r="558" customFormat="false" ht="15" hidden="false" customHeight="false" outlineLevel="0" collapsed="false">
      <c r="D558" s="99"/>
      <c r="F558" s="100"/>
    </row>
    <row r="559" customFormat="false" ht="15" hidden="false" customHeight="false" outlineLevel="0" collapsed="false">
      <c r="D559" s="99"/>
      <c r="F559" s="100"/>
    </row>
    <row r="560" customFormat="false" ht="15" hidden="false" customHeight="false" outlineLevel="0" collapsed="false">
      <c r="D560" s="99"/>
      <c r="F560" s="100"/>
    </row>
    <row r="561" customFormat="false" ht="15" hidden="false" customHeight="false" outlineLevel="0" collapsed="false">
      <c r="D561" s="99"/>
      <c r="F561" s="100"/>
    </row>
    <row r="562" customFormat="false" ht="15" hidden="false" customHeight="false" outlineLevel="0" collapsed="false">
      <c r="D562" s="99"/>
      <c r="F562" s="100"/>
    </row>
    <row r="563" customFormat="false" ht="15" hidden="false" customHeight="false" outlineLevel="0" collapsed="false">
      <c r="D563" s="99"/>
      <c r="F563" s="100"/>
    </row>
    <row r="564" customFormat="false" ht="15" hidden="false" customHeight="false" outlineLevel="0" collapsed="false">
      <c r="D564" s="99"/>
      <c r="F564" s="100"/>
    </row>
    <row r="565" customFormat="false" ht="15" hidden="false" customHeight="false" outlineLevel="0" collapsed="false">
      <c r="D565" s="99"/>
      <c r="F565" s="100"/>
    </row>
    <row r="566" customFormat="false" ht="15" hidden="false" customHeight="false" outlineLevel="0" collapsed="false">
      <c r="D566" s="99"/>
      <c r="F566" s="100"/>
    </row>
    <row r="567" customFormat="false" ht="15" hidden="false" customHeight="false" outlineLevel="0" collapsed="false">
      <c r="D567" s="99"/>
      <c r="F567" s="100"/>
    </row>
    <row r="568" customFormat="false" ht="15" hidden="false" customHeight="false" outlineLevel="0" collapsed="false">
      <c r="D568" s="99"/>
      <c r="F568" s="100"/>
    </row>
    <row r="569" customFormat="false" ht="15" hidden="false" customHeight="false" outlineLevel="0" collapsed="false">
      <c r="D569" s="99"/>
      <c r="F569" s="100"/>
    </row>
    <row r="570" customFormat="false" ht="15" hidden="false" customHeight="false" outlineLevel="0" collapsed="false">
      <c r="D570" s="99"/>
      <c r="F570" s="100"/>
    </row>
    <row r="571" customFormat="false" ht="15" hidden="false" customHeight="false" outlineLevel="0" collapsed="false">
      <c r="D571" s="99"/>
      <c r="F571" s="100"/>
    </row>
    <row r="572" customFormat="false" ht="15" hidden="false" customHeight="false" outlineLevel="0" collapsed="false">
      <c r="D572" s="99"/>
      <c r="F572" s="100"/>
    </row>
    <row r="573" customFormat="false" ht="15" hidden="false" customHeight="false" outlineLevel="0" collapsed="false">
      <c r="D573" s="99"/>
      <c r="F573" s="100"/>
    </row>
    <row r="574" customFormat="false" ht="15" hidden="false" customHeight="false" outlineLevel="0" collapsed="false">
      <c r="D574" s="99"/>
      <c r="F574" s="100"/>
    </row>
    <row r="575" customFormat="false" ht="15" hidden="false" customHeight="false" outlineLevel="0" collapsed="false">
      <c r="D575" s="99"/>
      <c r="F575" s="100"/>
    </row>
    <row r="576" customFormat="false" ht="15" hidden="false" customHeight="false" outlineLevel="0" collapsed="false">
      <c r="D576" s="99"/>
      <c r="F576" s="100"/>
    </row>
    <row r="577" customFormat="false" ht="15" hidden="false" customHeight="false" outlineLevel="0" collapsed="false">
      <c r="D577" s="99"/>
      <c r="F577" s="100"/>
    </row>
    <row r="578" customFormat="false" ht="15" hidden="false" customHeight="false" outlineLevel="0" collapsed="false">
      <c r="D578" s="99"/>
      <c r="F578" s="100"/>
    </row>
    <row r="579" customFormat="false" ht="15" hidden="false" customHeight="false" outlineLevel="0" collapsed="false">
      <c r="D579" s="99"/>
      <c r="F579" s="100"/>
    </row>
    <row r="580" customFormat="false" ht="15" hidden="false" customHeight="false" outlineLevel="0" collapsed="false">
      <c r="D580" s="99"/>
      <c r="F580" s="100"/>
    </row>
    <row r="581" customFormat="false" ht="15" hidden="false" customHeight="false" outlineLevel="0" collapsed="false">
      <c r="D581" s="99"/>
      <c r="F581" s="100"/>
    </row>
    <row r="582" customFormat="false" ht="15" hidden="false" customHeight="false" outlineLevel="0" collapsed="false">
      <c r="D582" s="99"/>
      <c r="F582" s="100"/>
    </row>
    <row r="583" customFormat="false" ht="15" hidden="false" customHeight="false" outlineLevel="0" collapsed="false">
      <c r="D583" s="99"/>
      <c r="F583" s="100"/>
    </row>
    <row r="584" customFormat="false" ht="15" hidden="false" customHeight="false" outlineLevel="0" collapsed="false">
      <c r="D584" s="99"/>
      <c r="F584" s="100"/>
    </row>
    <row r="585" customFormat="false" ht="15" hidden="false" customHeight="false" outlineLevel="0" collapsed="false">
      <c r="D585" s="99"/>
      <c r="F585" s="100"/>
    </row>
    <row r="586" customFormat="false" ht="15" hidden="false" customHeight="false" outlineLevel="0" collapsed="false">
      <c r="D586" s="99"/>
      <c r="F586" s="100"/>
    </row>
    <row r="587" customFormat="false" ht="15" hidden="false" customHeight="false" outlineLevel="0" collapsed="false">
      <c r="D587" s="99"/>
      <c r="F587" s="100"/>
    </row>
    <row r="588" customFormat="false" ht="15" hidden="false" customHeight="false" outlineLevel="0" collapsed="false">
      <c r="D588" s="99"/>
      <c r="F588" s="100"/>
    </row>
    <row r="589" customFormat="false" ht="15" hidden="false" customHeight="false" outlineLevel="0" collapsed="false">
      <c r="D589" s="99"/>
      <c r="F589" s="100"/>
    </row>
    <row r="590" customFormat="false" ht="15" hidden="false" customHeight="false" outlineLevel="0" collapsed="false">
      <c r="D590" s="99"/>
      <c r="F590" s="100"/>
    </row>
    <row r="591" customFormat="false" ht="15" hidden="false" customHeight="false" outlineLevel="0" collapsed="false">
      <c r="D591" s="99"/>
      <c r="F591" s="100"/>
    </row>
    <row r="592" customFormat="false" ht="15" hidden="false" customHeight="false" outlineLevel="0" collapsed="false">
      <c r="D592" s="99"/>
      <c r="F592" s="100"/>
    </row>
    <row r="593" customFormat="false" ht="15" hidden="false" customHeight="false" outlineLevel="0" collapsed="false">
      <c r="D593" s="99"/>
      <c r="F593" s="100"/>
    </row>
    <row r="594" customFormat="false" ht="15" hidden="false" customHeight="false" outlineLevel="0" collapsed="false">
      <c r="D594" s="99"/>
      <c r="F594" s="100"/>
    </row>
    <row r="595" customFormat="false" ht="15" hidden="false" customHeight="false" outlineLevel="0" collapsed="false">
      <c r="D595" s="99"/>
      <c r="F595" s="100"/>
    </row>
    <row r="596" customFormat="false" ht="15" hidden="false" customHeight="false" outlineLevel="0" collapsed="false">
      <c r="D596" s="99"/>
      <c r="F596" s="100"/>
    </row>
    <row r="597" customFormat="false" ht="15" hidden="false" customHeight="false" outlineLevel="0" collapsed="false">
      <c r="D597" s="99"/>
      <c r="F597" s="100"/>
    </row>
    <row r="598" customFormat="false" ht="15" hidden="false" customHeight="false" outlineLevel="0" collapsed="false">
      <c r="D598" s="99"/>
      <c r="F598" s="100"/>
    </row>
    <row r="599" customFormat="false" ht="15" hidden="false" customHeight="false" outlineLevel="0" collapsed="false">
      <c r="D599" s="99"/>
      <c r="F599" s="100"/>
    </row>
    <row r="600" customFormat="false" ht="15" hidden="false" customHeight="false" outlineLevel="0" collapsed="false">
      <c r="D600" s="99"/>
      <c r="F600" s="100"/>
    </row>
    <row r="601" customFormat="false" ht="15" hidden="false" customHeight="false" outlineLevel="0" collapsed="false">
      <c r="D601" s="99"/>
      <c r="F601" s="100"/>
    </row>
    <row r="602" customFormat="false" ht="15" hidden="false" customHeight="false" outlineLevel="0" collapsed="false">
      <c r="D602" s="99"/>
      <c r="F602" s="100"/>
    </row>
    <row r="603" customFormat="false" ht="15" hidden="false" customHeight="false" outlineLevel="0" collapsed="false">
      <c r="D603" s="99"/>
      <c r="F603" s="100"/>
    </row>
    <row r="604" customFormat="false" ht="15" hidden="false" customHeight="false" outlineLevel="0" collapsed="false">
      <c r="D604" s="99"/>
      <c r="F604" s="100"/>
    </row>
    <row r="605" customFormat="false" ht="15" hidden="false" customHeight="false" outlineLevel="0" collapsed="false">
      <c r="D605" s="99"/>
      <c r="F605" s="100"/>
    </row>
    <row r="606" customFormat="false" ht="15" hidden="false" customHeight="false" outlineLevel="0" collapsed="false">
      <c r="D606" s="99"/>
      <c r="F606" s="100"/>
    </row>
    <row r="607" customFormat="false" ht="15" hidden="false" customHeight="false" outlineLevel="0" collapsed="false">
      <c r="D607" s="99"/>
      <c r="F607" s="100"/>
    </row>
    <row r="608" customFormat="false" ht="15" hidden="false" customHeight="false" outlineLevel="0" collapsed="false">
      <c r="D608" s="99"/>
      <c r="F608" s="100"/>
    </row>
    <row r="609" customFormat="false" ht="15" hidden="false" customHeight="false" outlineLevel="0" collapsed="false">
      <c r="D609" s="99"/>
      <c r="F609" s="100"/>
    </row>
    <row r="610" customFormat="false" ht="15" hidden="false" customHeight="false" outlineLevel="0" collapsed="false">
      <c r="D610" s="99"/>
      <c r="F610" s="100"/>
    </row>
    <row r="611" customFormat="false" ht="15" hidden="false" customHeight="false" outlineLevel="0" collapsed="false">
      <c r="D611" s="99"/>
      <c r="F611" s="100"/>
    </row>
    <row r="612" customFormat="false" ht="15" hidden="false" customHeight="false" outlineLevel="0" collapsed="false">
      <c r="D612" s="99"/>
      <c r="F612" s="100"/>
    </row>
    <row r="613" customFormat="false" ht="15" hidden="false" customHeight="false" outlineLevel="0" collapsed="false">
      <c r="D613" s="99"/>
      <c r="F613" s="100"/>
    </row>
    <row r="614" customFormat="false" ht="15" hidden="false" customHeight="false" outlineLevel="0" collapsed="false">
      <c r="D614" s="99"/>
      <c r="F614" s="100"/>
    </row>
    <row r="615" customFormat="false" ht="15" hidden="false" customHeight="false" outlineLevel="0" collapsed="false">
      <c r="D615" s="99"/>
      <c r="F615" s="100"/>
    </row>
    <row r="616" customFormat="false" ht="15" hidden="false" customHeight="false" outlineLevel="0" collapsed="false">
      <c r="D616" s="99"/>
      <c r="F616" s="100"/>
    </row>
    <row r="617" customFormat="false" ht="15" hidden="false" customHeight="false" outlineLevel="0" collapsed="false">
      <c r="D617" s="99"/>
      <c r="F617" s="100"/>
    </row>
    <row r="618" customFormat="false" ht="15" hidden="false" customHeight="false" outlineLevel="0" collapsed="false">
      <c r="D618" s="99"/>
      <c r="F618" s="100"/>
    </row>
    <row r="619" customFormat="false" ht="15" hidden="false" customHeight="false" outlineLevel="0" collapsed="false">
      <c r="D619" s="99"/>
      <c r="F619" s="100"/>
    </row>
    <row r="620" customFormat="false" ht="15" hidden="false" customHeight="false" outlineLevel="0" collapsed="false">
      <c r="D620" s="99"/>
      <c r="F620" s="100"/>
    </row>
    <row r="621" customFormat="false" ht="15" hidden="false" customHeight="false" outlineLevel="0" collapsed="false">
      <c r="D621" s="99"/>
      <c r="F621" s="100"/>
    </row>
    <row r="622" customFormat="false" ht="15" hidden="false" customHeight="false" outlineLevel="0" collapsed="false">
      <c r="D622" s="99"/>
      <c r="F622" s="100"/>
    </row>
    <row r="623" customFormat="false" ht="15" hidden="false" customHeight="false" outlineLevel="0" collapsed="false">
      <c r="D623" s="99"/>
      <c r="F623" s="100"/>
    </row>
    <row r="624" customFormat="false" ht="15" hidden="false" customHeight="false" outlineLevel="0" collapsed="false">
      <c r="D624" s="99"/>
      <c r="F624" s="100"/>
    </row>
    <row r="625" customFormat="false" ht="15" hidden="false" customHeight="false" outlineLevel="0" collapsed="false">
      <c r="D625" s="99"/>
      <c r="F625" s="100"/>
    </row>
    <row r="626" customFormat="false" ht="15" hidden="false" customHeight="false" outlineLevel="0" collapsed="false">
      <c r="D626" s="99"/>
      <c r="F626" s="100"/>
    </row>
    <row r="627" customFormat="false" ht="15" hidden="false" customHeight="false" outlineLevel="0" collapsed="false">
      <c r="D627" s="99"/>
      <c r="F627" s="100"/>
    </row>
    <row r="628" customFormat="false" ht="15" hidden="false" customHeight="false" outlineLevel="0" collapsed="false">
      <c r="D628" s="99"/>
      <c r="F628" s="100"/>
    </row>
    <row r="629" customFormat="false" ht="15" hidden="false" customHeight="false" outlineLevel="0" collapsed="false">
      <c r="D629" s="99"/>
      <c r="F629" s="100"/>
    </row>
    <row r="630" customFormat="false" ht="15" hidden="false" customHeight="false" outlineLevel="0" collapsed="false">
      <c r="D630" s="99"/>
      <c r="F630" s="100"/>
    </row>
    <row r="631" customFormat="false" ht="15" hidden="false" customHeight="false" outlineLevel="0" collapsed="false">
      <c r="D631" s="99"/>
      <c r="F631" s="100"/>
    </row>
    <row r="632" customFormat="false" ht="15" hidden="false" customHeight="false" outlineLevel="0" collapsed="false">
      <c r="D632" s="99"/>
      <c r="F632" s="100"/>
    </row>
    <row r="633" customFormat="false" ht="15" hidden="false" customHeight="false" outlineLevel="0" collapsed="false">
      <c r="D633" s="99"/>
      <c r="F633" s="100"/>
    </row>
    <row r="634" customFormat="false" ht="15" hidden="false" customHeight="false" outlineLevel="0" collapsed="false">
      <c r="D634" s="99"/>
      <c r="F634" s="100"/>
    </row>
    <row r="635" customFormat="false" ht="15" hidden="false" customHeight="false" outlineLevel="0" collapsed="false">
      <c r="D635" s="99"/>
      <c r="F635" s="100"/>
    </row>
    <row r="636" customFormat="false" ht="15" hidden="false" customHeight="false" outlineLevel="0" collapsed="false">
      <c r="D636" s="99"/>
      <c r="F636" s="100"/>
    </row>
    <row r="637" customFormat="false" ht="15" hidden="false" customHeight="false" outlineLevel="0" collapsed="false">
      <c r="D637" s="99"/>
      <c r="F637" s="100"/>
    </row>
    <row r="638" customFormat="false" ht="15" hidden="false" customHeight="false" outlineLevel="0" collapsed="false">
      <c r="D638" s="99"/>
      <c r="F638" s="100"/>
    </row>
    <row r="639" customFormat="false" ht="15" hidden="false" customHeight="false" outlineLevel="0" collapsed="false">
      <c r="D639" s="99"/>
      <c r="F639" s="100"/>
    </row>
    <row r="640" customFormat="false" ht="15" hidden="false" customHeight="false" outlineLevel="0" collapsed="false">
      <c r="D640" s="99"/>
      <c r="F640" s="100"/>
    </row>
    <row r="641" customFormat="false" ht="15" hidden="false" customHeight="false" outlineLevel="0" collapsed="false">
      <c r="D641" s="99"/>
      <c r="F641" s="100"/>
    </row>
    <row r="642" customFormat="false" ht="15" hidden="false" customHeight="false" outlineLevel="0" collapsed="false">
      <c r="D642" s="99"/>
      <c r="F642" s="100"/>
    </row>
    <row r="643" customFormat="false" ht="15" hidden="false" customHeight="false" outlineLevel="0" collapsed="false">
      <c r="D643" s="99"/>
      <c r="F643" s="100"/>
    </row>
    <row r="644" customFormat="false" ht="15" hidden="false" customHeight="false" outlineLevel="0" collapsed="false">
      <c r="D644" s="99"/>
      <c r="F644" s="100"/>
    </row>
    <row r="645" customFormat="false" ht="15" hidden="false" customHeight="false" outlineLevel="0" collapsed="false">
      <c r="D645" s="99"/>
      <c r="F645" s="100"/>
    </row>
    <row r="646" customFormat="false" ht="15" hidden="false" customHeight="false" outlineLevel="0" collapsed="false">
      <c r="D646" s="99"/>
      <c r="F646" s="100"/>
    </row>
    <row r="647" customFormat="false" ht="15" hidden="false" customHeight="false" outlineLevel="0" collapsed="false">
      <c r="D647" s="99"/>
      <c r="F647" s="100"/>
    </row>
    <row r="648" customFormat="false" ht="15" hidden="false" customHeight="false" outlineLevel="0" collapsed="false">
      <c r="D648" s="99"/>
      <c r="F648" s="100"/>
    </row>
    <row r="649" customFormat="false" ht="15" hidden="false" customHeight="false" outlineLevel="0" collapsed="false">
      <c r="D649" s="99"/>
      <c r="F649" s="100"/>
    </row>
    <row r="650" customFormat="false" ht="15" hidden="false" customHeight="false" outlineLevel="0" collapsed="false">
      <c r="D650" s="99"/>
      <c r="F650" s="100"/>
    </row>
    <row r="651" customFormat="false" ht="15" hidden="false" customHeight="false" outlineLevel="0" collapsed="false">
      <c r="D651" s="99"/>
      <c r="F651" s="100"/>
    </row>
    <row r="652" customFormat="false" ht="15" hidden="false" customHeight="false" outlineLevel="0" collapsed="false">
      <c r="D652" s="99"/>
      <c r="F652" s="100"/>
    </row>
    <row r="653" customFormat="false" ht="15" hidden="false" customHeight="false" outlineLevel="0" collapsed="false">
      <c r="D653" s="99"/>
      <c r="F653" s="100"/>
    </row>
    <row r="654" customFormat="false" ht="15" hidden="false" customHeight="false" outlineLevel="0" collapsed="false">
      <c r="D654" s="99"/>
      <c r="F654" s="100"/>
    </row>
    <row r="655" customFormat="false" ht="15" hidden="false" customHeight="false" outlineLevel="0" collapsed="false">
      <c r="D655" s="99"/>
      <c r="F655" s="100"/>
    </row>
    <row r="656" customFormat="false" ht="15" hidden="false" customHeight="false" outlineLevel="0" collapsed="false">
      <c r="D656" s="99"/>
      <c r="F656" s="100"/>
    </row>
    <row r="657" customFormat="false" ht="15" hidden="false" customHeight="false" outlineLevel="0" collapsed="false">
      <c r="D657" s="99"/>
      <c r="F657" s="100"/>
    </row>
    <row r="658" customFormat="false" ht="15" hidden="false" customHeight="false" outlineLevel="0" collapsed="false">
      <c r="D658" s="99"/>
      <c r="F658" s="100"/>
    </row>
    <row r="659" customFormat="false" ht="15" hidden="false" customHeight="false" outlineLevel="0" collapsed="false">
      <c r="D659" s="99"/>
      <c r="F659" s="100"/>
    </row>
    <row r="660" customFormat="false" ht="15" hidden="false" customHeight="false" outlineLevel="0" collapsed="false">
      <c r="D660" s="99"/>
      <c r="F660" s="100"/>
    </row>
    <row r="661" customFormat="false" ht="15" hidden="false" customHeight="false" outlineLevel="0" collapsed="false">
      <c r="D661" s="99"/>
      <c r="F661" s="100"/>
    </row>
    <row r="662" customFormat="false" ht="15" hidden="false" customHeight="false" outlineLevel="0" collapsed="false">
      <c r="D662" s="99"/>
      <c r="F662" s="100"/>
    </row>
    <row r="663" customFormat="false" ht="15" hidden="false" customHeight="false" outlineLevel="0" collapsed="false">
      <c r="D663" s="99"/>
      <c r="F663" s="100"/>
    </row>
    <row r="664" customFormat="false" ht="15" hidden="false" customHeight="false" outlineLevel="0" collapsed="false">
      <c r="D664" s="99"/>
      <c r="F664" s="100"/>
    </row>
    <row r="665" customFormat="false" ht="15" hidden="false" customHeight="false" outlineLevel="0" collapsed="false">
      <c r="D665" s="99"/>
      <c r="F665" s="100"/>
    </row>
    <row r="666" customFormat="false" ht="15" hidden="false" customHeight="false" outlineLevel="0" collapsed="false">
      <c r="D666" s="99"/>
      <c r="F666" s="100"/>
    </row>
    <row r="667" customFormat="false" ht="15" hidden="false" customHeight="false" outlineLevel="0" collapsed="false">
      <c r="D667" s="99"/>
      <c r="F667" s="100"/>
    </row>
    <row r="668" customFormat="false" ht="15" hidden="false" customHeight="false" outlineLevel="0" collapsed="false">
      <c r="D668" s="99"/>
      <c r="F668" s="100"/>
    </row>
    <row r="669" customFormat="false" ht="15" hidden="false" customHeight="false" outlineLevel="0" collapsed="false">
      <c r="D669" s="99"/>
      <c r="F669" s="100"/>
    </row>
    <row r="670" customFormat="false" ht="15" hidden="false" customHeight="false" outlineLevel="0" collapsed="false">
      <c r="D670" s="99"/>
      <c r="F670" s="100"/>
    </row>
    <row r="671" customFormat="false" ht="15" hidden="false" customHeight="false" outlineLevel="0" collapsed="false">
      <c r="D671" s="99"/>
      <c r="F671" s="100"/>
    </row>
    <row r="672" customFormat="false" ht="15" hidden="false" customHeight="false" outlineLevel="0" collapsed="false">
      <c r="D672" s="99"/>
      <c r="F672" s="100"/>
    </row>
    <row r="673" customFormat="false" ht="15" hidden="false" customHeight="false" outlineLevel="0" collapsed="false">
      <c r="D673" s="99"/>
      <c r="F673" s="100"/>
    </row>
    <row r="674" customFormat="false" ht="15" hidden="false" customHeight="false" outlineLevel="0" collapsed="false">
      <c r="D674" s="99"/>
      <c r="F674" s="100"/>
    </row>
    <row r="675" customFormat="false" ht="15" hidden="false" customHeight="false" outlineLevel="0" collapsed="false">
      <c r="D675" s="99"/>
      <c r="F675" s="100"/>
    </row>
    <row r="676" customFormat="false" ht="15" hidden="false" customHeight="false" outlineLevel="0" collapsed="false">
      <c r="D676" s="99"/>
      <c r="F676" s="100"/>
    </row>
    <row r="677" customFormat="false" ht="15" hidden="false" customHeight="false" outlineLevel="0" collapsed="false">
      <c r="D677" s="99"/>
      <c r="F677" s="100"/>
    </row>
    <row r="678" customFormat="false" ht="15" hidden="false" customHeight="false" outlineLevel="0" collapsed="false">
      <c r="D678" s="99"/>
      <c r="F678" s="100"/>
    </row>
    <row r="679" customFormat="false" ht="15" hidden="false" customHeight="false" outlineLevel="0" collapsed="false">
      <c r="D679" s="99"/>
      <c r="F679" s="100"/>
    </row>
    <row r="680" customFormat="false" ht="15" hidden="false" customHeight="false" outlineLevel="0" collapsed="false">
      <c r="D680" s="99"/>
      <c r="F680" s="100"/>
    </row>
    <row r="681" customFormat="false" ht="15" hidden="false" customHeight="false" outlineLevel="0" collapsed="false">
      <c r="D681" s="99"/>
      <c r="F681" s="100"/>
    </row>
    <row r="682" customFormat="false" ht="15" hidden="false" customHeight="false" outlineLevel="0" collapsed="false">
      <c r="D682" s="99"/>
      <c r="F682" s="100"/>
    </row>
    <row r="683" customFormat="false" ht="15" hidden="false" customHeight="false" outlineLevel="0" collapsed="false">
      <c r="D683" s="99"/>
      <c r="F683" s="100"/>
    </row>
    <row r="684" customFormat="false" ht="15" hidden="false" customHeight="false" outlineLevel="0" collapsed="false">
      <c r="D684" s="99"/>
      <c r="F684" s="100"/>
    </row>
    <row r="685" customFormat="false" ht="15" hidden="false" customHeight="false" outlineLevel="0" collapsed="false">
      <c r="D685" s="99"/>
      <c r="F685" s="100"/>
    </row>
    <row r="686" customFormat="false" ht="15" hidden="false" customHeight="false" outlineLevel="0" collapsed="false">
      <c r="D686" s="99"/>
      <c r="F686" s="100"/>
    </row>
    <row r="687" customFormat="false" ht="15" hidden="false" customHeight="false" outlineLevel="0" collapsed="false">
      <c r="D687" s="99"/>
      <c r="F687" s="100"/>
    </row>
    <row r="688" customFormat="false" ht="15" hidden="false" customHeight="false" outlineLevel="0" collapsed="false">
      <c r="D688" s="99"/>
      <c r="F688" s="100"/>
    </row>
    <row r="689" customFormat="false" ht="15" hidden="false" customHeight="false" outlineLevel="0" collapsed="false">
      <c r="D689" s="99"/>
      <c r="F689" s="100"/>
    </row>
    <row r="690" customFormat="false" ht="15" hidden="false" customHeight="false" outlineLevel="0" collapsed="false">
      <c r="D690" s="99"/>
      <c r="F690" s="100"/>
    </row>
    <row r="691" customFormat="false" ht="15" hidden="false" customHeight="false" outlineLevel="0" collapsed="false">
      <c r="D691" s="99"/>
      <c r="F691" s="100"/>
    </row>
    <row r="692" customFormat="false" ht="15" hidden="false" customHeight="false" outlineLevel="0" collapsed="false">
      <c r="D692" s="99"/>
      <c r="F692" s="100"/>
    </row>
    <row r="693" customFormat="false" ht="15" hidden="false" customHeight="false" outlineLevel="0" collapsed="false">
      <c r="D693" s="99"/>
      <c r="F693" s="100"/>
    </row>
    <row r="694" customFormat="false" ht="15" hidden="false" customHeight="false" outlineLevel="0" collapsed="false">
      <c r="D694" s="99"/>
      <c r="F694" s="100"/>
    </row>
    <row r="695" customFormat="false" ht="15" hidden="false" customHeight="false" outlineLevel="0" collapsed="false">
      <c r="D695" s="99"/>
      <c r="F695" s="100"/>
    </row>
    <row r="696" customFormat="false" ht="15" hidden="false" customHeight="false" outlineLevel="0" collapsed="false">
      <c r="D696" s="99"/>
      <c r="F696" s="100"/>
    </row>
    <row r="697" customFormat="false" ht="15" hidden="false" customHeight="false" outlineLevel="0" collapsed="false">
      <c r="D697" s="99"/>
      <c r="F697" s="100"/>
    </row>
    <row r="698" customFormat="false" ht="15" hidden="false" customHeight="false" outlineLevel="0" collapsed="false">
      <c r="D698" s="99"/>
      <c r="F698" s="100"/>
    </row>
    <row r="699" customFormat="false" ht="15" hidden="false" customHeight="false" outlineLevel="0" collapsed="false">
      <c r="D699" s="99"/>
      <c r="F699" s="100"/>
    </row>
    <row r="700" customFormat="false" ht="15" hidden="false" customHeight="false" outlineLevel="0" collapsed="false">
      <c r="D700" s="99"/>
      <c r="F700" s="100"/>
    </row>
    <row r="701" customFormat="false" ht="15" hidden="false" customHeight="false" outlineLevel="0" collapsed="false">
      <c r="D701" s="99"/>
      <c r="F701" s="100"/>
    </row>
    <row r="702" customFormat="false" ht="15" hidden="false" customHeight="false" outlineLevel="0" collapsed="false">
      <c r="D702" s="99"/>
      <c r="F702" s="100"/>
    </row>
    <row r="703" customFormat="false" ht="15" hidden="false" customHeight="false" outlineLevel="0" collapsed="false">
      <c r="D703" s="99"/>
      <c r="F703" s="100"/>
    </row>
    <row r="704" customFormat="false" ht="15" hidden="false" customHeight="false" outlineLevel="0" collapsed="false">
      <c r="D704" s="99"/>
      <c r="F704" s="100"/>
    </row>
    <row r="705" customFormat="false" ht="15" hidden="false" customHeight="false" outlineLevel="0" collapsed="false">
      <c r="D705" s="99"/>
      <c r="F705" s="100"/>
    </row>
    <row r="706" customFormat="false" ht="15" hidden="false" customHeight="false" outlineLevel="0" collapsed="false">
      <c r="D706" s="99"/>
      <c r="F706" s="100"/>
    </row>
    <row r="707" customFormat="false" ht="15" hidden="false" customHeight="false" outlineLevel="0" collapsed="false">
      <c r="D707" s="99"/>
      <c r="F707" s="100"/>
    </row>
    <row r="708" customFormat="false" ht="15" hidden="false" customHeight="false" outlineLevel="0" collapsed="false">
      <c r="D708" s="99"/>
      <c r="F708" s="100"/>
    </row>
    <row r="709" customFormat="false" ht="15" hidden="false" customHeight="false" outlineLevel="0" collapsed="false">
      <c r="D709" s="99"/>
      <c r="F709" s="100"/>
    </row>
    <row r="710" customFormat="false" ht="15" hidden="false" customHeight="false" outlineLevel="0" collapsed="false">
      <c r="D710" s="99"/>
      <c r="F710" s="100"/>
    </row>
    <row r="711" customFormat="false" ht="15" hidden="false" customHeight="false" outlineLevel="0" collapsed="false">
      <c r="D711" s="99"/>
      <c r="F711" s="100"/>
    </row>
    <row r="712" customFormat="false" ht="15" hidden="false" customHeight="false" outlineLevel="0" collapsed="false">
      <c r="D712" s="99"/>
      <c r="F712" s="100"/>
    </row>
    <row r="713" customFormat="false" ht="15" hidden="false" customHeight="false" outlineLevel="0" collapsed="false">
      <c r="D713" s="99"/>
      <c r="F713" s="100"/>
    </row>
    <row r="714" customFormat="false" ht="15" hidden="false" customHeight="false" outlineLevel="0" collapsed="false">
      <c r="D714" s="99"/>
      <c r="F714" s="100"/>
    </row>
    <row r="715" customFormat="false" ht="15" hidden="false" customHeight="false" outlineLevel="0" collapsed="false">
      <c r="D715" s="99"/>
      <c r="F715" s="100"/>
    </row>
    <row r="716" customFormat="false" ht="15" hidden="false" customHeight="false" outlineLevel="0" collapsed="false">
      <c r="D716" s="99"/>
      <c r="F716" s="100"/>
    </row>
    <row r="717" customFormat="false" ht="15" hidden="false" customHeight="false" outlineLevel="0" collapsed="false">
      <c r="D717" s="99"/>
      <c r="F717" s="100"/>
    </row>
    <row r="718" customFormat="false" ht="15" hidden="false" customHeight="false" outlineLevel="0" collapsed="false">
      <c r="D718" s="99"/>
      <c r="F718" s="100"/>
    </row>
    <row r="719" customFormat="false" ht="15" hidden="false" customHeight="false" outlineLevel="0" collapsed="false">
      <c r="D719" s="99"/>
      <c r="F719" s="100"/>
    </row>
    <row r="720" customFormat="false" ht="15" hidden="false" customHeight="false" outlineLevel="0" collapsed="false">
      <c r="D720" s="99"/>
      <c r="F720" s="100"/>
    </row>
    <row r="721" customFormat="false" ht="15" hidden="false" customHeight="false" outlineLevel="0" collapsed="false">
      <c r="D721" s="99"/>
      <c r="F721" s="100"/>
    </row>
    <row r="722" customFormat="false" ht="15" hidden="false" customHeight="false" outlineLevel="0" collapsed="false">
      <c r="D722" s="99"/>
      <c r="F722" s="100"/>
    </row>
    <row r="723" customFormat="false" ht="15" hidden="false" customHeight="false" outlineLevel="0" collapsed="false">
      <c r="D723" s="99"/>
      <c r="F723" s="100"/>
    </row>
    <row r="724" customFormat="false" ht="15" hidden="false" customHeight="false" outlineLevel="0" collapsed="false">
      <c r="D724" s="99"/>
      <c r="F724" s="100"/>
    </row>
    <row r="725" customFormat="false" ht="15" hidden="false" customHeight="false" outlineLevel="0" collapsed="false">
      <c r="D725" s="99"/>
      <c r="F725" s="100"/>
    </row>
    <row r="726" customFormat="false" ht="15" hidden="false" customHeight="false" outlineLevel="0" collapsed="false">
      <c r="D726" s="99"/>
      <c r="F726" s="100"/>
    </row>
    <row r="727" customFormat="false" ht="15" hidden="false" customHeight="false" outlineLevel="0" collapsed="false">
      <c r="D727" s="99"/>
      <c r="F727" s="100"/>
    </row>
    <row r="728" customFormat="false" ht="15" hidden="false" customHeight="false" outlineLevel="0" collapsed="false">
      <c r="D728" s="99"/>
      <c r="F728" s="100"/>
    </row>
    <row r="729" customFormat="false" ht="15" hidden="false" customHeight="false" outlineLevel="0" collapsed="false">
      <c r="D729" s="99"/>
      <c r="F729" s="100"/>
    </row>
    <row r="730" customFormat="false" ht="15" hidden="false" customHeight="false" outlineLevel="0" collapsed="false">
      <c r="D730" s="99"/>
      <c r="F730" s="100"/>
    </row>
    <row r="731" customFormat="false" ht="15" hidden="false" customHeight="false" outlineLevel="0" collapsed="false">
      <c r="D731" s="99"/>
      <c r="F731" s="100"/>
    </row>
    <row r="732" customFormat="false" ht="15" hidden="false" customHeight="false" outlineLevel="0" collapsed="false">
      <c r="D732" s="99"/>
      <c r="F732" s="100"/>
    </row>
    <row r="733" customFormat="false" ht="15" hidden="false" customHeight="false" outlineLevel="0" collapsed="false">
      <c r="D733" s="99"/>
      <c r="F733" s="100"/>
    </row>
    <row r="734" customFormat="false" ht="15" hidden="false" customHeight="false" outlineLevel="0" collapsed="false">
      <c r="D734" s="99"/>
      <c r="F734" s="100"/>
    </row>
    <row r="735" customFormat="false" ht="15" hidden="false" customHeight="false" outlineLevel="0" collapsed="false">
      <c r="D735" s="99"/>
      <c r="F735" s="100"/>
    </row>
    <row r="736" customFormat="false" ht="15" hidden="false" customHeight="false" outlineLevel="0" collapsed="false">
      <c r="D736" s="99"/>
      <c r="F736" s="100"/>
    </row>
    <row r="737" customFormat="false" ht="15" hidden="false" customHeight="false" outlineLevel="0" collapsed="false">
      <c r="D737" s="99"/>
      <c r="F737" s="100"/>
    </row>
    <row r="738" customFormat="false" ht="15" hidden="false" customHeight="false" outlineLevel="0" collapsed="false">
      <c r="D738" s="99"/>
      <c r="F738" s="100"/>
    </row>
    <row r="739" customFormat="false" ht="15" hidden="false" customHeight="false" outlineLevel="0" collapsed="false">
      <c r="D739" s="99"/>
      <c r="F739" s="100"/>
    </row>
    <row r="740" customFormat="false" ht="15" hidden="false" customHeight="false" outlineLevel="0" collapsed="false">
      <c r="D740" s="99"/>
      <c r="F740" s="100"/>
    </row>
    <row r="741" customFormat="false" ht="15" hidden="false" customHeight="false" outlineLevel="0" collapsed="false">
      <c r="D741" s="99"/>
      <c r="F741" s="100"/>
    </row>
    <row r="742" customFormat="false" ht="15" hidden="false" customHeight="false" outlineLevel="0" collapsed="false">
      <c r="D742" s="99"/>
      <c r="F742" s="100"/>
    </row>
    <row r="743" customFormat="false" ht="15" hidden="false" customHeight="false" outlineLevel="0" collapsed="false">
      <c r="D743" s="99"/>
      <c r="F743" s="100"/>
    </row>
    <row r="744" customFormat="false" ht="15" hidden="false" customHeight="false" outlineLevel="0" collapsed="false">
      <c r="D744" s="99"/>
      <c r="F744" s="100"/>
    </row>
    <row r="745" customFormat="false" ht="15" hidden="false" customHeight="false" outlineLevel="0" collapsed="false">
      <c r="D745" s="99"/>
      <c r="F745" s="100"/>
    </row>
    <row r="746" customFormat="false" ht="15" hidden="false" customHeight="false" outlineLevel="0" collapsed="false">
      <c r="D746" s="99"/>
      <c r="F746" s="100"/>
    </row>
    <row r="747" customFormat="false" ht="15" hidden="false" customHeight="false" outlineLevel="0" collapsed="false">
      <c r="D747" s="99"/>
      <c r="F747" s="100"/>
    </row>
    <row r="748" customFormat="false" ht="15" hidden="false" customHeight="false" outlineLevel="0" collapsed="false">
      <c r="D748" s="99"/>
      <c r="F748" s="100"/>
    </row>
    <row r="749" customFormat="false" ht="15" hidden="false" customHeight="false" outlineLevel="0" collapsed="false">
      <c r="D749" s="99"/>
      <c r="F749" s="100"/>
    </row>
    <row r="750" customFormat="false" ht="15" hidden="false" customHeight="false" outlineLevel="0" collapsed="false">
      <c r="D750" s="99"/>
      <c r="F750" s="100"/>
    </row>
    <row r="751" customFormat="false" ht="15" hidden="false" customHeight="false" outlineLevel="0" collapsed="false">
      <c r="D751" s="99"/>
      <c r="F751" s="100"/>
    </row>
    <row r="752" customFormat="false" ht="15" hidden="false" customHeight="false" outlineLevel="0" collapsed="false">
      <c r="D752" s="99"/>
      <c r="F752" s="100"/>
    </row>
    <row r="753" customFormat="false" ht="15" hidden="false" customHeight="false" outlineLevel="0" collapsed="false">
      <c r="D753" s="99"/>
      <c r="F753" s="100"/>
    </row>
    <row r="754" customFormat="false" ht="15" hidden="false" customHeight="false" outlineLevel="0" collapsed="false">
      <c r="D754" s="99"/>
      <c r="F754" s="100"/>
    </row>
    <row r="755" customFormat="false" ht="15" hidden="false" customHeight="false" outlineLevel="0" collapsed="false">
      <c r="D755" s="99"/>
      <c r="F755" s="100"/>
    </row>
    <row r="756" customFormat="false" ht="15" hidden="false" customHeight="false" outlineLevel="0" collapsed="false">
      <c r="D756" s="99"/>
      <c r="F756" s="100"/>
    </row>
    <row r="757" customFormat="false" ht="15" hidden="false" customHeight="false" outlineLevel="0" collapsed="false">
      <c r="D757" s="99"/>
      <c r="F757" s="100"/>
    </row>
    <row r="758" customFormat="false" ht="15" hidden="false" customHeight="false" outlineLevel="0" collapsed="false">
      <c r="D758" s="99"/>
      <c r="F758" s="100"/>
    </row>
    <row r="759" customFormat="false" ht="15" hidden="false" customHeight="false" outlineLevel="0" collapsed="false">
      <c r="D759" s="99"/>
      <c r="F759" s="100"/>
    </row>
    <row r="760" customFormat="false" ht="15" hidden="false" customHeight="false" outlineLevel="0" collapsed="false">
      <c r="D760" s="99"/>
      <c r="F760" s="100"/>
    </row>
    <row r="761" customFormat="false" ht="15" hidden="false" customHeight="false" outlineLevel="0" collapsed="false">
      <c r="D761" s="99"/>
      <c r="F761" s="100"/>
    </row>
    <row r="762" customFormat="false" ht="15" hidden="false" customHeight="false" outlineLevel="0" collapsed="false">
      <c r="D762" s="99"/>
      <c r="F762" s="100"/>
    </row>
    <row r="763" customFormat="false" ht="15" hidden="false" customHeight="false" outlineLevel="0" collapsed="false">
      <c r="D763" s="99"/>
      <c r="F763" s="100"/>
    </row>
    <row r="764" customFormat="false" ht="15" hidden="false" customHeight="false" outlineLevel="0" collapsed="false">
      <c r="D764" s="99"/>
      <c r="F764" s="100"/>
    </row>
    <row r="765" customFormat="false" ht="15" hidden="false" customHeight="false" outlineLevel="0" collapsed="false">
      <c r="D765" s="99"/>
      <c r="F765" s="100"/>
    </row>
    <row r="766" customFormat="false" ht="15" hidden="false" customHeight="false" outlineLevel="0" collapsed="false">
      <c r="D766" s="99"/>
      <c r="F766" s="100"/>
    </row>
    <row r="767" customFormat="false" ht="15" hidden="false" customHeight="false" outlineLevel="0" collapsed="false">
      <c r="D767" s="99"/>
      <c r="F767" s="100"/>
    </row>
    <row r="768" customFormat="false" ht="15" hidden="false" customHeight="false" outlineLevel="0" collapsed="false">
      <c r="D768" s="99"/>
      <c r="F768" s="100"/>
    </row>
    <row r="769" customFormat="false" ht="15" hidden="false" customHeight="false" outlineLevel="0" collapsed="false">
      <c r="D769" s="99"/>
      <c r="F769" s="100"/>
    </row>
    <row r="770" customFormat="false" ht="15" hidden="false" customHeight="false" outlineLevel="0" collapsed="false">
      <c r="D770" s="99"/>
      <c r="F770" s="100"/>
    </row>
    <row r="771" customFormat="false" ht="15" hidden="false" customHeight="false" outlineLevel="0" collapsed="false">
      <c r="D771" s="99"/>
      <c r="F771" s="100"/>
    </row>
    <row r="772" customFormat="false" ht="15" hidden="false" customHeight="false" outlineLevel="0" collapsed="false">
      <c r="D772" s="99"/>
      <c r="F772" s="100"/>
    </row>
    <row r="773" customFormat="false" ht="15" hidden="false" customHeight="false" outlineLevel="0" collapsed="false">
      <c r="D773" s="99"/>
      <c r="F773" s="100"/>
    </row>
    <row r="774" customFormat="false" ht="15" hidden="false" customHeight="false" outlineLevel="0" collapsed="false">
      <c r="D774" s="99"/>
      <c r="F774" s="100"/>
    </row>
    <row r="775" customFormat="false" ht="15" hidden="false" customHeight="false" outlineLevel="0" collapsed="false">
      <c r="D775" s="99"/>
      <c r="F775" s="100"/>
    </row>
    <row r="776" customFormat="false" ht="15" hidden="false" customHeight="false" outlineLevel="0" collapsed="false">
      <c r="D776" s="99"/>
      <c r="F776" s="100"/>
    </row>
    <row r="777" customFormat="false" ht="15" hidden="false" customHeight="false" outlineLevel="0" collapsed="false">
      <c r="D777" s="99"/>
      <c r="F777" s="100"/>
    </row>
    <row r="778" customFormat="false" ht="15" hidden="false" customHeight="false" outlineLevel="0" collapsed="false">
      <c r="D778" s="99"/>
      <c r="F778" s="100"/>
    </row>
    <row r="779" customFormat="false" ht="15" hidden="false" customHeight="false" outlineLevel="0" collapsed="false">
      <c r="D779" s="99"/>
      <c r="F779" s="100"/>
    </row>
    <row r="780" customFormat="false" ht="15" hidden="false" customHeight="false" outlineLevel="0" collapsed="false">
      <c r="D780" s="99"/>
      <c r="F780" s="100"/>
    </row>
    <row r="781" customFormat="false" ht="15" hidden="false" customHeight="false" outlineLevel="0" collapsed="false">
      <c r="D781" s="99"/>
      <c r="F781" s="100"/>
    </row>
    <row r="782" customFormat="false" ht="15" hidden="false" customHeight="false" outlineLevel="0" collapsed="false">
      <c r="D782" s="99"/>
      <c r="F782" s="100"/>
    </row>
    <row r="783" customFormat="false" ht="15" hidden="false" customHeight="false" outlineLevel="0" collapsed="false">
      <c r="D783" s="99"/>
      <c r="F783" s="100"/>
    </row>
    <row r="784" customFormat="false" ht="15" hidden="false" customHeight="false" outlineLevel="0" collapsed="false">
      <c r="D784" s="99"/>
      <c r="F784" s="100"/>
    </row>
    <row r="785" customFormat="false" ht="15" hidden="false" customHeight="false" outlineLevel="0" collapsed="false">
      <c r="D785" s="99"/>
      <c r="F785" s="100"/>
    </row>
    <row r="786" customFormat="false" ht="15" hidden="false" customHeight="false" outlineLevel="0" collapsed="false">
      <c r="D786" s="99"/>
      <c r="F786" s="100"/>
    </row>
    <row r="787" customFormat="false" ht="15" hidden="false" customHeight="false" outlineLevel="0" collapsed="false">
      <c r="D787" s="99"/>
      <c r="F787" s="100"/>
    </row>
    <row r="788" customFormat="false" ht="15" hidden="false" customHeight="false" outlineLevel="0" collapsed="false">
      <c r="D788" s="99"/>
      <c r="F788" s="100"/>
    </row>
    <row r="789" customFormat="false" ht="15" hidden="false" customHeight="false" outlineLevel="0" collapsed="false">
      <c r="D789" s="99"/>
      <c r="F789" s="100"/>
    </row>
    <row r="790" customFormat="false" ht="15" hidden="false" customHeight="false" outlineLevel="0" collapsed="false">
      <c r="D790" s="99"/>
      <c r="F790" s="100"/>
    </row>
    <row r="791" customFormat="false" ht="15" hidden="false" customHeight="false" outlineLevel="0" collapsed="false">
      <c r="D791" s="99"/>
      <c r="F791" s="100"/>
    </row>
    <row r="792" customFormat="false" ht="15" hidden="false" customHeight="false" outlineLevel="0" collapsed="false">
      <c r="D792" s="99"/>
      <c r="F792" s="100"/>
    </row>
    <row r="793" customFormat="false" ht="15" hidden="false" customHeight="false" outlineLevel="0" collapsed="false">
      <c r="D793" s="99"/>
      <c r="F793" s="100"/>
    </row>
    <row r="794" customFormat="false" ht="15" hidden="false" customHeight="false" outlineLevel="0" collapsed="false">
      <c r="D794" s="99"/>
      <c r="F794" s="100"/>
    </row>
    <row r="795" customFormat="false" ht="15" hidden="false" customHeight="false" outlineLevel="0" collapsed="false">
      <c r="D795" s="99"/>
      <c r="F795" s="100"/>
    </row>
    <row r="796" customFormat="false" ht="15" hidden="false" customHeight="false" outlineLevel="0" collapsed="false">
      <c r="D796" s="99"/>
      <c r="F796" s="100"/>
    </row>
    <row r="797" customFormat="false" ht="15" hidden="false" customHeight="false" outlineLevel="0" collapsed="false">
      <c r="D797" s="99"/>
      <c r="F797" s="100"/>
    </row>
    <row r="798" customFormat="false" ht="15" hidden="false" customHeight="false" outlineLevel="0" collapsed="false">
      <c r="D798" s="99"/>
      <c r="F798" s="100"/>
    </row>
    <row r="799" customFormat="false" ht="15" hidden="false" customHeight="false" outlineLevel="0" collapsed="false">
      <c r="D799" s="99"/>
      <c r="F799" s="100"/>
    </row>
    <row r="800" customFormat="false" ht="15" hidden="false" customHeight="false" outlineLevel="0" collapsed="false">
      <c r="D800" s="99"/>
      <c r="F800" s="100"/>
    </row>
    <row r="801" customFormat="false" ht="15" hidden="false" customHeight="false" outlineLevel="0" collapsed="false">
      <c r="D801" s="99"/>
      <c r="F801" s="100"/>
    </row>
    <row r="802" customFormat="false" ht="15" hidden="false" customHeight="false" outlineLevel="0" collapsed="false">
      <c r="D802" s="99"/>
      <c r="F802" s="100"/>
    </row>
    <row r="803" customFormat="false" ht="15" hidden="false" customHeight="false" outlineLevel="0" collapsed="false">
      <c r="D803" s="99"/>
      <c r="F803" s="100"/>
    </row>
    <row r="804" customFormat="false" ht="15" hidden="false" customHeight="false" outlineLevel="0" collapsed="false">
      <c r="D804" s="99"/>
      <c r="F804" s="100"/>
    </row>
    <row r="805" customFormat="false" ht="15" hidden="false" customHeight="false" outlineLevel="0" collapsed="false">
      <c r="D805" s="99"/>
      <c r="F805" s="100"/>
    </row>
    <row r="806" customFormat="false" ht="15" hidden="false" customHeight="false" outlineLevel="0" collapsed="false">
      <c r="D806" s="99"/>
      <c r="F806" s="100"/>
    </row>
    <row r="807" customFormat="false" ht="15" hidden="false" customHeight="false" outlineLevel="0" collapsed="false">
      <c r="D807" s="99"/>
      <c r="F807" s="100"/>
    </row>
    <row r="808" customFormat="false" ht="15" hidden="false" customHeight="false" outlineLevel="0" collapsed="false">
      <c r="D808" s="99"/>
      <c r="F808" s="100"/>
    </row>
    <row r="809" customFormat="false" ht="15" hidden="false" customHeight="false" outlineLevel="0" collapsed="false">
      <c r="D809" s="99"/>
      <c r="F809" s="100"/>
    </row>
    <row r="810" customFormat="false" ht="15" hidden="false" customHeight="false" outlineLevel="0" collapsed="false">
      <c r="D810" s="99"/>
      <c r="F810" s="100"/>
    </row>
    <row r="811" customFormat="false" ht="15" hidden="false" customHeight="false" outlineLevel="0" collapsed="false">
      <c r="D811" s="99"/>
      <c r="F811" s="100"/>
    </row>
    <row r="812" customFormat="false" ht="15" hidden="false" customHeight="false" outlineLevel="0" collapsed="false">
      <c r="D812" s="99"/>
      <c r="F812" s="100"/>
    </row>
    <row r="813" customFormat="false" ht="15" hidden="false" customHeight="false" outlineLevel="0" collapsed="false">
      <c r="D813" s="99"/>
      <c r="F813" s="100"/>
    </row>
    <row r="814" customFormat="false" ht="15" hidden="false" customHeight="false" outlineLevel="0" collapsed="false">
      <c r="D814" s="99"/>
      <c r="F814" s="100"/>
    </row>
    <row r="815" customFormat="false" ht="15" hidden="false" customHeight="false" outlineLevel="0" collapsed="false">
      <c r="D815" s="99"/>
      <c r="F815" s="100"/>
    </row>
    <row r="816" customFormat="false" ht="15" hidden="false" customHeight="false" outlineLevel="0" collapsed="false">
      <c r="D816" s="99"/>
      <c r="F816" s="100"/>
    </row>
    <row r="817" customFormat="false" ht="15" hidden="false" customHeight="false" outlineLevel="0" collapsed="false">
      <c r="D817" s="99"/>
      <c r="F817" s="100"/>
    </row>
    <row r="818" customFormat="false" ht="15" hidden="false" customHeight="false" outlineLevel="0" collapsed="false">
      <c r="D818" s="99"/>
      <c r="F818" s="100"/>
    </row>
    <row r="819" customFormat="false" ht="15" hidden="false" customHeight="false" outlineLevel="0" collapsed="false">
      <c r="D819" s="99"/>
      <c r="F819" s="100"/>
    </row>
    <row r="820" customFormat="false" ht="15" hidden="false" customHeight="false" outlineLevel="0" collapsed="false">
      <c r="D820" s="99"/>
      <c r="F820" s="100"/>
    </row>
    <row r="821" customFormat="false" ht="15" hidden="false" customHeight="false" outlineLevel="0" collapsed="false">
      <c r="D821" s="99"/>
      <c r="F821" s="100"/>
    </row>
    <row r="822" customFormat="false" ht="15" hidden="false" customHeight="false" outlineLevel="0" collapsed="false">
      <c r="D822" s="99"/>
      <c r="F822" s="100"/>
    </row>
    <row r="823" customFormat="false" ht="15" hidden="false" customHeight="false" outlineLevel="0" collapsed="false">
      <c r="D823" s="99"/>
      <c r="F823" s="100"/>
    </row>
    <row r="824" customFormat="false" ht="15" hidden="false" customHeight="false" outlineLevel="0" collapsed="false">
      <c r="D824" s="99"/>
      <c r="F824" s="100"/>
    </row>
    <row r="825" customFormat="false" ht="15" hidden="false" customHeight="false" outlineLevel="0" collapsed="false">
      <c r="D825" s="99"/>
      <c r="F825" s="100"/>
    </row>
    <row r="826" customFormat="false" ht="15" hidden="false" customHeight="false" outlineLevel="0" collapsed="false">
      <c r="D826" s="99"/>
      <c r="F826" s="100"/>
    </row>
    <row r="827" customFormat="false" ht="15" hidden="false" customHeight="false" outlineLevel="0" collapsed="false">
      <c r="D827" s="99"/>
      <c r="F827" s="100"/>
    </row>
    <row r="828" customFormat="false" ht="15" hidden="false" customHeight="false" outlineLevel="0" collapsed="false">
      <c r="D828" s="99"/>
      <c r="F828" s="100"/>
    </row>
    <row r="829" customFormat="false" ht="15" hidden="false" customHeight="false" outlineLevel="0" collapsed="false">
      <c r="D829" s="99"/>
      <c r="F829" s="100"/>
    </row>
    <row r="830" customFormat="false" ht="15" hidden="false" customHeight="false" outlineLevel="0" collapsed="false">
      <c r="D830" s="99"/>
      <c r="F830" s="100"/>
    </row>
    <row r="831" customFormat="false" ht="15" hidden="false" customHeight="false" outlineLevel="0" collapsed="false">
      <c r="D831" s="99"/>
      <c r="F831" s="100"/>
    </row>
    <row r="832" customFormat="false" ht="15" hidden="false" customHeight="false" outlineLevel="0" collapsed="false">
      <c r="D832" s="99"/>
      <c r="F832" s="100"/>
    </row>
    <row r="833" customFormat="false" ht="15" hidden="false" customHeight="false" outlineLevel="0" collapsed="false">
      <c r="D833" s="99"/>
      <c r="F833" s="100"/>
    </row>
    <row r="834" customFormat="false" ht="15" hidden="false" customHeight="false" outlineLevel="0" collapsed="false">
      <c r="D834" s="99"/>
      <c r="F834" s="100"/>
    </row>
    <row r="835" customFormat="false" ht="15" hidden="false" customHeight="false" outlineLevel="0" collapsed="false">
      <c r="D835" s="99"/>
      <c r="F835" s="100"/>
    </row>
    <row r="836" customFormat="false" ht="15" hidden="false" customHeight="false" outlineLevel="0" collapsed="false">
      <c r="D836" s="99"/>
      <c r="F836" s="100"/>
    </row>
    <row r="837" customFormat="false" ht="15" hidden="false" customHeight="false" outlineLevel="0" collapsed="false">
      <c r="D837" s="99"/>
      <c r="F837" s="100"/>
    </row>
    <row r="838" customFormat="false" ht="15" hidden="false" customHeight="false" outlineLevel="0" collapsed="false">
      <c r="D838" s="99"/>
      <c r="F838" s="100"/>
    </row>
    <row r="839" customFormat="false" ht="15" hidden="false" customHeight="false" outlineLevel="0" collapsed="false">
      <c r="D839" s="99"/>
      <c r="F839" s="100"/>
    </row>
    <row r="840" customFormat="false" ht="15" hidden="false" customHeight="false" outlineLevel="0" collapsed="false">
      <c r="D840" s="99"/>
      <c r="F840" s="100"/>
    </row>
    <row r="841" customFormat="false" ht="15" hidden="false" customHeight="false" outlineLevel="0" collapsed="false">
      <c r="D841" s="99"/>
      <c r="F841" s="100"/>
    </row>
    <row r="842" customFormat="false" ht="15" hidden="false" customHeight="false" outlineLevel="0" collapsed="false">
      <c r="D842" s="99"/>
      <c r="F842" s="100"/>
    </row>
    <row r="843" customFormat="false" ht="15" hidden="false" customHeight="false" outlineLevel="0" collapsed="false">
      <c r="D843" s="99"/>
      <c r="F843" s="100"/>
    </row>
    <row r="844" customFormat="false" ht="15" hidden="false" customHeight="false" outlineLevel="0" collapsed="false">
      <c r="D844" s="99"/>
      <c r="F844" s="100"/>
    </row>
    <row r="845" customFormat="false" ht="15" hidden="false" customHeight="false" outlineLevel="0" collapsed="false">
      <c r="D845" s="99"/>
      <c r="F845" s="100"/>
    </row>
    <row r="846" customFormat="false" ht="15" hidden="false" customHeight="false" outlineLevel="0" collapsed="false">
      <c r="D846" s="99"/>
      <c r="F846" s="100"/>
    </row>
    <row r="847" customFormat="false" ht="15" hidden="false" customHeight="false" outlineLevel="0" collapsed="false">
      <c r="D847" s="99"/>
      <c r="F847" s="100"/>
    </row>
    <row r="848" customFormat="false" ht="15" hidden="false" customHeight="false" outlineLevel="0" collapsed="false">
      <c r="D848" s="99"/>
      <c r="F848" s="100"/>
    </row>
    <row r="849" customFormat="false" ht="15" hidden="false" customHeight="false" outlineLevel="0" collapsed="false">
      <c r="D849" s="99"/>
      <c r="F849" s="100"/>
    </row>
    <row r="850" customFormat="false" ht="15" hidden="false" customHeight="false" outlineLevel="0" collapsed="false">
      <c r="D850" s="99"/>
      <c r="F850" s="100"/>
    </row>
    <row r="851" customFormat="false" ht="15" hidden="false" customHeight="false" outlineLevel="0" collapsed="false">
      <c r="D851" s="99"/>
      <c r="F851" s="100"/>
    </row>
    <row r="852" customFormat="false" ht="15" hidden="false" customHeight="false" outlineLevel="0" collapsed="false">
      <c r="D852" s="99"/>
      <c r="F852" s="100"/>
    </row>
    <row r="853" customFormat="false" ht="15" hidden="false" customHeight="false" outlineLevel="0" collapsed="false">
      <c r="D853" s="99"/>
      <c r="F853" s="100"/>
    </row>
    <row r="854" customFormat="false" ht="15" hidden="false" customHeight="false" outlineLevel="0" collapsed="false">
      <c r="D854" s="99"/>
      <c r="F854" s="100"/>
    </row>
    <row r="855" customFormat="false" ht="15" hidden="false" customHeight="false" outlineLevel="0" collapsed="false">
      <c r="D855" s="99"/>
      <c r="F855" s="100"/>
    </row>
    <row r="856" customFormat="false" ht="15" hidden="false" customHeight="false" outlineLevel="0" collapsed="false">
      <c r="D856" s="99"/>
      <c r="F856" s="100"/>
    </row>
    <row r="857" customFormat="false" ht="15" hidden="false" customHeight="false" outlineLevel="0" collapsed="false">
      <c r="D857" s="99"/>
      <c r="F857" s="100"/>
    </row>
    <row r="858" customFormat="false" ht="15" hidden="false" customHeight="false" outlineLevel="0" collapsed="false">
      <c r="D858" s="99"/>
      <c r="F858" s="100"/>
    </row>
    <row r="859" customFormat="false" ht="15" hidden="false" customHeight="false" outlineLevel="0" collapsed="false">
      <c r="D859" s="99"/>
      <c r="F859" s="100"/>
    </row>
    <row r="860" customFormat="false" ht="15" hidden="false" customHeight="false" outlineLevel="0" collapsed="false">
      <c r="D860" s="99"/>
      <c r="F860" s="100"/>
    </row>
    <row r="861" customFormat="false" ht="15" hidden="false" customHeight="false" outlineLevel="0" collapsed="false">
      <c r="D861" s="99"/>
      <c r="F861" s="100"/>
    </row>
    <row r="862" customFormat="false" ht="15" hidden="false" customHeight="false" outlineLevel="0" collapsed="false">
      <c r="D862" s="99"/>
      <c r="F862" s="100"/>
    </row>
    <row r="863" customFormat="false" ht="15" hidden="false" customHeight="false" outlineLevel="0" collapsed="false">
      <c r="D863" s="99"/>
      <c r="F863" s="100"/>
    </row>
    <row r="864" customFormat="false" ht="15" hidden="false" customHeight="false" outlineLevel="0" collapsed="false">
      <c r="D864" s="99"/>
      <c r="F864" s="100"/>
    </row>
    <row r="865" customFormat="false" ht="15" hidden="false" customHeight="false" outlineLevel="0" collapsed="false">
      <c r="D865" s="99"/>
      <c r="F865" s="100"/>
    </row>
    <row r="866" customFormat="false" ht="15" hidden="false" customHeight="false" outlineLevel="0" collapsed="false">
      <c r="D866" s="99"/>
      <c r="F866" s="100"/>
    </row>
    <row r="867" customFormat="false" ht="15" hidden="false" customHeight="false" outlineLevel="0" collapsed="false">
      <c r="D867" s="99"/>
      <c r="F867" s="100"/>
    </row>
    <row r="868" customFormat="false" ht="15" hidden="false" customHeight="false" outlineLevel="0" collapsed="false">
      <c r="D868" s="99"/>
      <c r="F868" s="100"/>
    </row>
    <row r="869" customFormat="false" ht="15" hidden="false" customHeight="false" outlineLevel="0" collapsed="false">
      <c r="D869" s="99"/>
      <c r="F869" s="100"/>
    </row>
    <row r="870" customFormat="false" ht="15" hidden="false" customHeight="false" outlineLevel="0" collapsed="false">
      <c r="D870" s="99"/>
      <c r="F870" s="100"/>
    </row>
    <row r="871" customFormat="false" ht="15" hidden="false" customHeight="false" outlineLevel="0" collapsed="false">
      <c r="D871" s="99"/>
      <c r="F871" s="100"/>
    </row>
    <row r="872" customFormat="false" ht="15" hidden="false" customHeight="false" outlineLevel="0" collapsed="false">
      <c r="D872" s="99"/>
      <c r="F872" s="100"/>
    </row>
    <row r="873" customFormat="false" ht="15" hidden="false" customHeight="false" outlineLevel="0" collapsed="false">
      <c r="D873" s="99"/>
      <c r="F873" s="100"/>
    </row>
    <row r="874" customFormat="false" ht="15" hidden="false" customHeight="false" outlineLevel="0" collapsed="false">
      <c r="D874" s="99"/>
      <c r="F874" s="100"/>
    </row>
    <row r="875" customFormat="false" ht="15" hidden="false" customHeight="false" outlineLevel="0" collapsed="false">
      <c r="D875" s="99"/>
      <c r="F875" s="100"/>
    </row>
    <row r="876" customFormat="false" ht="15" hidden="false" customHeight="false" outlineLevel="0" collapsed="false">
      <c r="D876" s="99"/>
      <c r="F876" s="100"/>
    </row>
    <row r="877" customFormat="false" ht="15" hidden="false" customHeight="false" outlineLevel="0" collapsed="false">
      <c r="D877" s="99"/>
      <c r="F877" s="100"/>
    </row>
    <row r="878" customFormat="false" ht="15" hidden="false" customHeight="false" outlineLevel="0" collapsed="false">
      <c r="D878" s="99"/>
      <c r="F878" s="100"/>
    </row>
    <row r="879" customFormat="false" ht="15" hidden="false" customHeight="false" outlineLevel="0" collapsed="false">
      <c r="D879" s="99"/>
      <c r="F879" s="100"/>
    </row>
    <row r="880" customFormat="false" ht="15" hidden="false" customHeight="false" outlineLevel="0" collapsed="false">
      <c r="D880" s="99"/>
      <c r="F880" s="100"/>
    </row>
    <row r="881" customFormat="false" ht="15" hidden="false" customHeight="false" outlineLevel="0" collapsed="false">
      <c r="D881" s="99"/>
      <c r="F881" s="100"/>
    </row>
    <row r="882" customFormat="false" ht="15" hidden="false" customHeight="false" outlineLevel="0" collapsed="false">
      <c r="D882" s="99"/>
      <c r="F882" s="100"/>
    </row>
    <row r="883" customFormat="false" ht="15" hidden="false" customHeight="false" outlineLevel="0" collapsed="false">
      <c r="D883" s="99"/>
      <c r="F883" s="100"/>
    </row>
    <row r="884" customFormat="false" ht="15" hidden="false" customHeight="false" outlineLevel="0" collapsed="false">
      <c r="D884" s="99"/>
      <c r="F884" s="100"/>
    </row>
    <row r="885" customFormat="false" ht="15" hidden="false" customHeight="false" outlineLevel="0" collapsed="false">
      <c r="D885" s="99"/>
      <c r="F885" s="100"/>
    </row>
    <row r="886" customFormat="false" ht="15" hidden="false" customHeight="false" outlineLevel="0" collapsed="false">
      <c r="D886" s="99"/>
      <c r="F886" s="100"/>
    </row>
    <row r="887" customFormat="false" ht="15" hidden="false" customHeight="false" outlineLevel="0" collapsed="false">
      <c r="D887" s="99"/>
      <c r="F887" s="100"/>
    </row>
    <row r="888" customFormat="false" ht="15" hidden="false" customHeight="false" outlineLevel="0" collapsed="false">
      <c r="D888" s="99"/>
      <c r="F888" s="100"/>
    </row>
    <row r="889" customFormat="false" ht="15" hidden="false" customHeight="false" outlineLevel="0" collapsed="false">
      <c r="D889" s="99"/>
      <c r="F889" s="100"/>
    </row>
    <row r="890" customFormat="false" ht="15" hidden="false" customHeight="false" outlineLevel="0" collapsed="false">
      <c r="D890" s="99"/>
      <c r="F890" s="100"/>
    </row>
    <row r="891" customFormat="false" ht="15" hidden="false" customHeight="false" outlineLevel="0" collapsed="false">
      <c r="D891" s="99"/>
      <c r="F891" s="100"/>
    </row>
    <row r="892" customFormat="false" ht="15" hidden="false" customHeight="false" outlineLevel="0" collapsed="false">
      <c r="D892" s="99"/>
      <c r="F892" s="100"/>
    </row>
    <row r="893" customFormat="false" ht="15" hidden="false" customHeight="false" outlineLevel="0" collapsed="false">
      <c r="D893" s="99"/>
      <c r="F893" s="100"/>
    </row>
    <row r="894" customFormat="false" ht="15" hidden="false" customHeight="false" outlineLevel="0" collapsed="false">
      <c r="D894" s="99"/>
      <c r="F894" s="100"/>
    </row>
    <row r="895" customFormat="false" ht="15" hidden="false" customHeight="false" outlineLevel="0" collapsed="false">
      <c r="D895" s="99"/>
      <c r="F895" s="100"/>
    </row>
    <row r="896" customFormat="false" ht="15" hidden="false" customHeight="false" outlineLevel="0" collapsed="false">
      <c r="D896" s="99"/>
      <c r="F896" s="100"/>
    </row>
    <row r="897" customFormat="false" ht="15" hidden="false" customHeight="false" outlineLevel="0" collapsed="false">
      <c r="D897" s="99"/>
      <c r="F897" s="100"/>
    </row>
    <row r="898" customFormat="false" ht="15" hidden="false" customHeight="false" outlineLevel="0" collapsed="false">
      <c r="D898" s="99"/>
      <c r="F898" s="100"/>
    </row>
    <row r="899" customFormat="false" ht="15" hidden="false" customHeight="false" outlineLevel="0" collapsed="false">
      <c r="D899" s="99"/>
      <c r="F899" s="100"/>
    </row>
    <row r="900" customFormat="false" ht="15" hidden="false" customHeight="false" outlineLevel="0" collapsed="false">
      <c r="D900" s="99"/>
      <c r="F900" s="100"/>
    </row>
    <row r="901" customFormat="false" ht="15" hidden="false" customHeight="false" outlineLevel="0" collapsed="false">
      <c r="D901" s="99"/>
      <c r="F901" s="100"/>
    </row>
    <row r="902" customFormat="false" ht="15" hidden="false" customHeight="false" outlineLevel="0" collapsed="false">
      <c r="D902" s="99"/>
      <c r="F902" s="100"/>
    </row>
    <row r="903" customFormat="false" ht="15" hidden="false" customHeight="false" outlineLevel="0" collapsed="false">
      <c r="D903" s="99"/>
      <c r="F903" s="100"/>
    </row>
    <row r="904" customFormat="false" ht="15" hidden="false" customHeight="false" outlineLevel="0" collapsed="false">
      <c r="D904" s="99"/>
      <c r="F904" s="100"/>
    </row>
    <row r="905" customFormat="false" ht="15" hidden="false" customHeight="false" outlineLevel="0" collapsed="false">
      <c r="D905" s="99"/>
      <c r="F905" s="100"/>
    </row>
    <row r="906" customFormat="false" ht="15" hidden="false" customHeight="false" outlineLevel="0" collapsed="false">
      <c r="D906" s="99"/>
      <c r="F906" s="100"/>
    </row>
    <row r="907" customFormat="false" ht="15" hidden="false" customHeight="false" outlineLevel="0" collapsed="false">
      <c r="D907" s="99"/>
      <c r="F907" s="100"/>
    </row>
    <row r="908" customFormat="false" ht="15" hidden="false" customHeight="false" outlineLevel="0" collapsed="false">
      <c r="D908" s="99"/>
      <c r="F908" s="100"/>
    </row>
    <row r="909" customFormat="false" ht="15" hidden="false" customHeight="false" outlineLevel="0" collapsed="false">
      <c r="D909" s="99"/>
      <c r="F909" s="100"/>
    </row>
    <row r="910" customFormat="false" ht="15" hidden="false" customHeight="false" outlineLevel="0" collapsed="false">
      <c r="D910" s="99"/>
      <c r="F910" s="100"/>
    </row>
    <row r="911" customFormat="false" ht="15" hidden="false" customHeight="false" outlineLevel="0" collapsed="false">
      <c r="D911" s="99"/>
      <c r="F911" s="100"/>
    </row>
    <row r="912" customFormat="false" ht="15" hidden="false" customHeight="false" outlineLevel="0" collapsed="false">
      <c r="D912" s="99"/>
      <c r="F912" s="100"/>
    </row>
    <row r="913" customFormat="false" ht="15" hidden="false" customHeight="false" outlineLevel="0" collapsed="false">
      <c r="D913" s="99"/>
      <c r="F913" s="100"/>
    </row>
    <row r="914" customFormat="false" ht="15" hidden="false" customHeight="false" outlineLevel="0" collapsed="false">
      <c r="D914" s="99"/>
      <c r="F914" s="100"/>
    </row>
    <row r="915" customFormat="false" ht="15" hidden="false" customHeight="false" outlineLevel="0" collapsed="false">
      <c r="D915" s="99"/>
      <c r="F915" s="100"/>
    </row>
    <row r="916" customFormat="false" ht="15" hidden="false" customHeight="false" outlineLevel="0" collapsed="false">
      <c r="D916" s="99"/>
      <c r="F916" s="100"/>
    </row>
    <row r="917" customFormat="false" ht="15" hidden="false" customHeight="false" outlineLevel="0" collapsed="false">
      <c r="D917" s="99"/>
      <c r="F917" s="100"/>
    </row>
    <row r="918" customFormat="false" ht="15" hidden="false" customHeight="false" outlineLevel="0" collapsed="false">
      <c r="D918" s="99"/>
      <c r="F918" s="100"/>
    </row>
    <row r="919" customFormat="false" ht="15" hidden="false" customHeight="false" outlineLevel="0" collapsed="false">
      <c r="D919" s="99"/>
      <c r="F919" s="100"/>
    </row>
    <row r="920" customFormat="false" ht="15" hidden="false" customHeight="false" outlineLevel="0" collapsed="false">
      <c r="D920" s="99"/>
      <c r="F920" s="100"/>
    </row>
    <row r="921" customFormat="false" ht="15" hidden="false" customHeight="false" outlineLevel="0" collapsed="false">
      <c r="D921" s="99"/>
      <c r="F921" s="100"/>
    </row>
    <row r="922" customFormat="false" ht="15" hidden="false" customHeight="false" outlineLevel="0" collapsed="false">
      <c r="D922" s="99"/>
      <c r="F922" s="100"/>
    </row>
    <row r="923" customFormat="false" ht="15" hidden="false" customHeight="false" outlineLevel="0" collapsed="false">
      <c r="D923" s="99"/>
      <c r="F923" s="100"/>
    </row>
    <row r="924" customFormat="false" ht="15" hidden="false" customHeight="false" outlineLevel="0" collapsed="false">
      <c r="D924" s="99"/>
      <c r="F924" s="100"/>
    </row>
    <row r="925" customFormat="false" ht="15" hidden="false" customHeight="false" outlineLevel="0" collapsed="false">
      <c r="D925" s="99"/>
      <c r="F925" s="100"/>
    </row>
    <row r="926" customFormat="false" ht="15" hidden="false" customHeight="false" outlineLevel="0" collapsed="false">
      <c r="D926" s="99"/>
      <c r="F926" s="100"/>
    </row>
    <row r="927" customFormat="false" ht="15" hidden="false" customHeight="false" outlineLevel="0" collapsed="false">
      <c r="D927" s="99"/>
      <c r="F927" s="100"/>
    </row>
    <row r="928" customFormat="false" ht="15" hidden="false" customHeight="false" outlineLevel="0" collapsed="false">
      <c r="D928" s="99"/>
      <c r="F928" s="100"/>
    </row>
    <row r="929" customFormat="false" ht="15" hidden="false" customHeight="false" outlineLevel="0" collapsed="false">
      <c r="D929" s="99"/>
      <c r="F929" s="100"/>
    </row>
    <row r="930" customFormat="false" ht="15" hidden="false" customHeight="false" outlineLevel="0" collapsed="false">
      <c r="D930" s="99"/>
      <c r="F930" s="100"/>
    </row>
    <row r="931" customFormat="false" ht="15" hidden="false" customHeight="false" outlineLevel="0" collapsed="false">
      <c r="D931" s="99"/>
      <c r="F931" s="100"/>
    </row>
    <row r="932" customFormat="false" ht="15" hidden="false" customHeight="false" outlineLevel="0" collapsed="false">
      <c r="D932" s="99"/>
      <c r="F932" s="100"/>
    </row>
    <row r="933" customFormat="false" ht="15" hidden="false" customHeight="false" outlineLevel="0" collapsed="false">
      <c r="D933" s="99"/>
      <c r="F933" s="100"/>
    </row>
    <row r="934" customFormat="false" ht="15" hidden="false" customHeight="false" outlineLevel="0" collapsed="false">
      <c r="D934" s="99"/>
      <c r="F934" s="100"/>
    </row>
    <row r="935" customFormat="false" ht="15" hidden="false" customHeight="false" outlineLevel="0" collapsed="false">
      <c r="D935" s="99"/>
      <c r="F935" s="100"/>
    </row>
    <row r="936" customFormat="false" ht="15" hidden="false" customHeight="false" outlineLevel="0" collapsed="false">
      <c r="D936" s="99"/>
      <c r="F936" s="100"/>
    </row>
    <row r="937" customFormat="false" ht="15" hidden="false" customHeight="false" outlineLevel="0" collapsed="false">
      <c r="D937" s="99"/>
      <c r="F937" s="100"/>
    </row>
    <row r="938" customFormat="false" ht="15" hidden="false" customHeight="false" outlineLevel="0" collapsed="false">
      <c r="D938" s="99"/>
      <c r="F938" s="100"/>
    </row>
    <row r="939" customFormat="false" ht="15" hidden="false" customHeight="false" outlineLevel="0" collapsed="false">
      <c r="D939" s="99"/>
      <c r="F939" s="100"/>
    </row>
    <row r="940" customFormat="false" ht="15" hidden="false" customHeight="false" outlineLevel="0" collapsed="false">
      <c r="D940" s="99"/>
      <c r="F940" s="100"/>
    </row>
    <row r="941" customFormat="false" ht="15" hidden="false" customHeight="false" outlineLevel="0" collapsed="false">
      <c r="D941" s="99"/>
      <c r="F941" s="100"/>
    </row>
    <row r="942" customFormat="false" ht="15" hidden="false" customHeight="false" outlineLevel="0" collapsed="false">
      <c r="D942" s="99"/>
      <c r="F942" s="100"/>
    </row>
    <row r="943" customFormat="false" ht="15" hidden="false" customHeight="false" outlineLevel="0" collapsed="false">
      <c r="D943" s="99"/>
      <c r="F943" s="100"/>
    </row>
    <row r="944" customFormat="false" ht="15" hidden="false" customHeight="false" outlineLevel="0" collapsed="false">
      <c r="D944" s="99"/>
      <c r="F944" s="100"/>
    </row>
    <row r="945" customFormat="false" ht="15" hidden="false" customHeight="false" outlineLevel="0" collapsed="false">
      <c r="D945" s="99"/>
      <c r="F945" s="100"/>
    </row>
    <row r="946" customFormat="false" ht="15" hidden="false" customHeight="false" outlineLevel="0" collapsed="false">
      <c r="D946" s="99"/>
      <c r="F946" s="100"/>
    </row>
    <row r="947" customFormat="false" ht="15" hidden="false" customHeight="false" outlineLevel="0" collapsed="false">
      <c r="D947" s="99"/>
      <c r="F947" s="100"/>
    </row>
    <row r="948" customFormat="false" ht="15" hidden="false" customHeight="false" outlineLevel="0" collapsed="false">
      <c r="D948" s="99"/>
      <c r="F948" s="100"/>
    </row>
    <row r="949" customFormat="false" ht="15" hidden="false" customHeight="false" outlineLevel="0" collapsed="false">
      <c r="D949" s="99"/>
      <c r="F949" s="100"/>
    </row>
    <row r="950" customFormat="false" ht="15" hidden="false" customHeight="false" outlineLevel="0" collapsed="false">
      <c r="D950" s="99"/>
      <c r="F950" s="100"/>
    </row>
    <row r="951" customFormat="false" ht="15" hidden="false" customHeight="false" outlineLevel="0" collapsed="false">
      <c r="D951" s="99"/>
      <c r="F951" s="100"/>
    </row>
    <row r="952" customFormat="false" ht="15" hidden="false" customHeight="false" outlineLevel="0" collapsed="false">
      <c r="D952" s="99"/>
      <c r="F952" s="100"/>
    </row>
    <row r="953" customFormat="false" ht="15" hidden="false" customHeight="false" outlineLevel="0" collapsed="false">
      <c r="D953" s="99"/>
      <c r="F953" s="100"/>
    </row>
    <row r="954" customFormat="false" ht="15" hidden="false" customHeight="false" outlineLevel="0" collapsed="false">
      <c r="D954" s="99"/>
      <c r="F954" s="100"/>
    </row>
    <row r="955" customFormat="false" ht="15" hidden="false" customHeight="false" outlineLevel="0" collapsed="false">
      <c r="D955" s="99"/>
      <c r="F955" s="100"/>
    </row>
    <row r="956" customFormat="false" ht="15" hidden="false" customHeight="false" outlineLevel="0" collapsed="false">
      <c r="D956" s="99"/>
      <c r="F956" s="100"/>
    </row>
    <row r="957" customFormat="false" ht="15" hidden="false" customHeight="false" outlineLevel="0" collapsed="false">
      <c r="D957" s="99"/>
      <c r="F957" s="100"/>
    </row>
    <row r="958" customFormat="false" ht="15" hidden="false" customHeight="false" outlineLevel="0" collapsed="false">
      <c r="D958" s="99"/>
      <c r="F958" s="100"/>
    </row>
    <row r="959" customFormat="false" ht="15" hidden="false" customHeight="false" outlineLevel="0" collapsed="false">
      <c r="D959" s="99"/>
      <c r="F959" s="100"/>
    </row>
    <row r="960" customFormat="false" ht="15" hidden="false" customHeight="false" outlineLevel="0" collapsed="false">
      <c r="D960" s="99"/>
      <c r="F960" s="100"/>
    </row>
    <row r="961" customFormat="false" ht="15" hidden="false" customHeight="false" outlineLevel="0" collapsed="false">
      <c r="D961" s="99"/>
      <c r="F961" s="100"/>
    </row>
    <row r="962" customFormat="false" ht="15" hidden="false" customHeight="false" outlineLevel="0" collapsed="false">
      <c r="D962" s="99"/>
      <c r="F962" s="100"/>
    </row>
    <row r="963" customFormat="false" ht="15" hidden="false" customHeight="false" outlineLevel="0" collapsed="false">
      <c r="D963" s="99"/>
      <c r="F963" s="100"/>
    </row>
    <row r="964" customFormat="false" ht="15" hidden="false" customHeight="false" outlineLevel="0" collapsed="false">
      <c r="D964" s="99"/>
      <c r="F964" s="100"/>
    </row>
    <row r="965" customFormat="false" ht="15" hidden="false" customHeight="false" outlineLevel="0" collapsed="false">
      <c r="D965" s="99"/>
      <c r="F965" s="100"/>
    </row>
    <row r="966" customFormat="false" ht="15" hidden="false" customHeight="false" outlineLevel="0" collapsed="false">
      <c r="D966" s="99"/>
      <c r="F966" s="100"/>
    </row>
    <row r="967" customFormat="false" ht="15" hidden="false" customHeight="false" outlineLevel="0" collapsed="false">
      <c r="D967" s="99"/>
      <c r="F967" s="100"/>
    </row>
    <row r="968" customFormat="false" ht="15" hidden="false" customHeight="false" outlineLevel="0" collapsed="false">
      <c r="D968" s="99"/>
      <c r="F968" s="100"/>
    </row>
    <row r="969" customFormat="false" ht="15" hidden="false" customHeight="false" outlineLevel="0" collapsed="false">
      <c r="D969" s="99"/>
      <c r="F969" s="100"/>
    </row>
    <row r="970" customFormat="false" ht="15" hidden="false" customHeight="false" outlineLevel="0" collapsed="false">
      <c r="D970" s="99"/>
      <c r="F970" s="100"/>
    </row>
    <row r="971" customFormat="false" ht="15" hidden="false" customHeight="false" outlineLevel="0" collapsed="false">
      <c r="D971" s="99"/>
      <c r="F971" s="100"/>
    </row>
    <row r="972" customFormat="false" ht="15" hidden="false" customHeight="false" outlineLevel="0" collapsed="false">
      <c r="D972" s="99"/>
      <c r="F972" s="100"/>
    </row>
    <row r="973" customFormat="false" ht="15" hidden="false" customHeight="false" outlineLevel="0" collapsed="false">
      <c r="D973" s="99"/>
      <c r="F973" s="100"/>
    </row>
    <row r="974" customFormat="false" ht="15" hidden="false" customHeight="false" outlineLevel="0" collapsed="false">
      <c r="D974" s="99"/>
      <c r="F974" s="100"/>
    </row>
    <row r="975" customFormat="false" ht="15" hidden="false" customHeight="false" outlineLevel="0" collapsed="false">
      <c r="D975" s="99"/>
      <c r="F975" s="100"/>
    </row>
    <row r="976" customFormat="false" ht="15" hidden="false" customHeight="false" outlineLevel="0" collapsed="false">
      <c r="D976" s="99"/>
      <c r="F976" s="100"/>
    </row>
    <row r="977" customFormat="false" ht="15" hidden="false" customHeight="false" outlineLevel="0" collapsed="false">
      <c r="D977" s="99"/>
      <c r="F977" s="100"/>
    </row>
    <row r="978" customFormat="false" ht="15" hidden="false" customHeight="false" outlineLevel="0" collapsed="false">
      <c r="D978" s="99"/>
      <c r="F978" s="100"/>
    </row>
    <row r="979" customFormat="false" ht="15" hidden="false" customHeight="false" outlineLevel="0" collapsed="false">
      <c r="D979" s="99"/>
      <c r="F979" s="100"/>
    </row>
    <row r="980" customFormat="false" ht="15" hidden="false" customHeight="false" outlineLevel="0" collapsed="false">
      <c r="D980" s="99"/>
      <c r="F980" s="100"/>
    </row>
    <row r="981" customFormat="false" ht="15" hidden="false" customHeight="false" outlineLevel="0" collapsed="false">
      <c r="D981" s="99"/>
      <c r="F981" s="100"/>
    </row>
    <row r="982" customFormat="false" ht="15" hidden="false" customHeight="false" outlineLevel="0" collapsed="false">
      <c r="D982" s="99"/>
      <c r="F982" s="100"/>
    </row>
    <row r="983" customFormat="false" ht="15" hidden="false" customHeight="false" outlineLevel="0" collapsed="false">
      <c r="D983" s="99"/>
      <c r="F983" s="100"/>
    </row>
    <row r="984" customFormat="false" ht="15" hidden="false" customHeight="false" outlineLevel="0" collapsed="false">
      <c r="D984" s="99"/>
      <c r="F984" s="100"/>
    </row>
    <row r="985" customFormat="false" ht="15" hidden="false" customHeight="false" outlineLevel="0" collapsed="false">
      <c r="D985" s="99"/>
      <c r="F985" s="100"/>
    </row>
    <row r="986" customFormat="false" ht="15" hidden="false" customHeight="false" outlineLevel="0" collapsed="false">
      <c r="D986" s="99"/>
      <c r="F986" s="100"/>
    </row>
    <row r="987" customFormat="false" ht="15" hidden="false" customHeight="false" outlineLevel="0" collapsed="false">
      <c r="D987" s="99"/>
      <c r="F987" s="100"/>
    </row>
    <row r="988" customFormat="false" ht="15" hidden="false" customHeight="false" outlineLevel="0" collapsed="false">
      <c r="D988" s="99"/>
      <c r="F988" s="100"/>
    </row>
    <row r="989" customFormat="false" ht="15" hidden="false" customHeight="false" outlineLevel="0" collapsed="false">
      <c r="D989" s="99"/>
      <c r="F989" s="100"/>
    </row>
    <row r="990" customFormat="false" ht="15" hidden="false" customHeight="false" outlineLevel="0" collapsed="false">
      <c r="D990" s="99"/>
      <c r="F990" s="100"/>
    </row>
    <row r="991" customFormat="false" ht="15" hidden="false" customHeight="false" outlineLevel="0" collapsed="false">
      <c r="D991" s="99"/>
      <c r="F991" s="100"/>
    </row>
    <row r="992" customFormat="false" ht="15" hidden="false" customHeight="false" outlineLevel="0" collapsed="false">
      <c r="D992" s="99"/>
      <c r="F992" s="100"/>
    </row>
    <row r="993" customFormat="false" ht="15" hidden="false" customHeight="false" outlineLevel="0" collapsed="false">
      <c r="D993" s="99"/>
      <c r="F993" s="100"/>
    </row>
    <row r="994" customFormat="false" ht="15" hidden="false" customHeight="false" outlineLevel="0" collapsed="false">
      <c r="D994" s="99"/>
      <c r="F994" s="100"/>
    </row>
    <row r="995" customFormat="false" ht="15" hidden="false" customHeight="false" outlineLevel="0" collapsed="false">
      <c r="D995" s="99"/>
      <c r="F995" s="100"/>
    </row>
    <row r="996" customFormat="false" ht="15" hidden="false" customHeight="false" outlineLevel="0" collapsed="false">
      <c r="D996" s="99"/>
      <c r="F996" s="100"/>
    </row>
    <row r="997" customFormat="false" ht="15" hidden="false" customHeight="false" outlineLevel="0" collapsed="false">
      <c r="D997" s="99"/>
      <c r="F997" s="100"/>
    </row>
    <row r="998" customFormat="false" ht="15" hidden="false" customHeight="false" outlineLevel="0" collapsed="false">
      <c r="D998" s="99"/>
      <c r="F998" s="100"/>
    </row>
    <row r="999" customFormat="false" ht="15" hidden="false" customHeight="false" outlineLevel="0" collapsed="false">
      <c r="D999" s="99"/>
      <c r="F999" s="100"/>
    </row>
    <row r="1000" customFormat="false" ht="15" hidden="false" customHeight="false" outlineLevel="0" collapsed="false">
      <c r="D1000" s="99"/>
      <c r="F1000" s="100"/>
    </row>
    <row r="1001" customFormat="false" ht="15" hidden="false" customHeight="false" outlineLevel="0" collapsed="false">
      <c r="D1001" s="99"/>
      <c r="F1001" s="100"/>
    </row>
    <row r="1002" customFormat="false" ht="15" hidden="false" customHeight="false" outlineLevel="0" collapsed="false">
      <c r="D1002" s="99"/>
      <c r="F1002" s="100"/>
    </row>
    <row r="1003" customFormat="false" ht="15" hidden="false" customHeight="false" outlineLevel="0" collapsed="false">
      <c r="D1003" s="99"/>
      <c r="F1003" s="100"/>
    </row>
    <row r="1004" customFormat="false" ht="15" hidden="false" customHeight="false" outlineLevel="0" collapsed="false">
      <c r="D1004" s="99"/>
      <c r="F1004" s="100"/>
    </row>
    <row r="1005" customFormat="false" ht="15" hidden="false" customHeight="false" outlineLevel="0" collapsed="false">
      <c r="D1005" s="99"/>
      <c r="F1005" s="100"/>
    </row>
    <row r="1006" customFormat="false" ht="15" hidden="false" customHeight="false" outlineLevel="0" collapsed="false">
      <c r="D1006" s="99"/>
      <c r="F1006" s="100"/>
    </row>
    <row r="1007" customFormat="false" ht="15" hidden="false" customHeight="false" outlineLevel="0" collapsed="false">
      <c r="D1007" s="99"/>
      <c r="F1007" s="100"/>
    </row>
    <row r="1008" customFormat="false" ht="15" hidden="false" customHeight="false" outlineLevel="0" collapsed="false">
      <c r="D1008" s="99"/>
      <c r="F1008" s="100"/>
    </row>
    <row r="1009" customFormat="false" ht="15" hidden="false" customHeight="false" outlineLevel="0" collapsed="false">
      <c r="D1009" s="99"/>
      <c r="F1009" s="100"/>
    </row>
    <row r="1010" customFormat="false" ht="15" hidden="false" customHeight="false" outlineLevel="0" collapsed="false">
      <c r="D1010" s="99"/>
      <c r="F1010" s="100"/>
    </row>
    <row r="1011" customFormat="false" ht="15" hidden="false" customHeight="false" outlineLevel="0" collapsed="false">
      <c r="D1011" s="99"/>
      <c r="F1011" s="100"/>
    </row>
    <row r="1012" customFormat="false" ht="15" hidden="false" customHeight="false" outlineLevel="0" collapsed="false">
      <c r="D1012" s="99"/>
      <c r="F1012" s="100"/>
    </row>
    <row r="1013" customFormat="false" ht="15" hidden="false" customHeight="false" outlineLevel="0" collapsed="false">
      <c r="D1013" s="99"/>
      <c r="F1013" s="100"/>
    </row>
    <row r="1014" customFormat="false" ht="15" hidden="false" customHeight="false" outlineLevel="0" collapsed="false">
      <c r="D1014" s="99"/>
      <c r="F1014" s="100"/>
    </row>
    <row r="1015" customFormat="false" ht="15" hidden="false" customHeight="false" outlineLevel="0" collapsed="false">
      <c r="D1015" s="99"/>
      <c r="F1015" s="100"/>
    </row>
    <row r="1016" customFormat="false" ht="15" hidden="false" customHeight="false" outlineLevel="0" collapsed="false">
      <c r="D1016" s="99"/>
      <c r="F1016" s="100"/>
    </row>
    <row r="1017" customFormat="false" ht="15" hidden="false" customHeight="false" outlineLevel="0" collapsed="false">
      <c r="D1017" s="99"/>
      <c r="F1017" s="100"/>
    </row>
    <row r="1018" customFormat="false" ht="15" hidden="false" customHeight="false" outlineLevel="0" collapsed="false">
      <c r="D1018" s="99"/>
      <c r="F1018" s="100"/>
    </row>
    <row r="1019" customFormat="false" ht="15" hidden="false" customHeight="false" outlineLevel="0" collapsed="false">
      <c r="D1019" s="99"/>
      <c r="F1019" s="100"/>
    </row>
    <row r="1020" customFormat="false" ht="15" hidden="false" customHeight="false" outlineLevel="0" collapsed="false">
      <c r="D1020" s="99"/>
      <c r="F1020" s="100"/>
    </row>
    <row r="1021" customFormat="false" ht="15" hidden="false" customHeight="false" outlineLevel="0" collapsed="false">
      <c r="D1021" s="99"/>
      <c r="F1021" s="100"/>
    </row>
    <row r="1022" customFormat="false" ht="15" hidden="false" customHeight="false" outlineLevel="0" collapsed="false">
      <c r="D1022" s="99"/>
      <c r="F1022" s="100"/>
    </row>
    <row r="1023" customFormat="false" ht="15" hidden="false" customHeight="false" outlineLevel="0" collapsed="false">
      <c r="D1023" s="99"/>
      <c r="F1023" s="100"/>
    </row>
    <row r="1024" customFormat="false" ht="15" hidden="false" customHeight="false" outlineLevel="0" collapsed="false">
      <c r="D1024" s="99"/>
      <c r="F1024" s="100"/>
    </row>
    <row r="1025" customFormat="false" ht="15" hidden="false" customHeight="false" outlineLevel="0" collapsed="false">
      <c r="D1025" s="99"/>
      <c r="F1025" s="100"/>
    </row>
    <row r="1026" customFormat="false" ht="15" hidden="false" customHeight="false" outlineLevel="0" collapsed="false">
      <c r="D1026" s="99"/>
      <c r="F1026" s="100"/>
    </row>
    <row r="1027" customFormat="false" ht="15" hidden="false" customHeight="false" outlineLevel="0" collapsed="false">
      <c r="D1027" s="99"/>
      <c r="F1027" s="100"/>
    </row>
    <row r="1028" customFormat="false" ht="15" hidden="false" customHeight="false" outlineLevel="0" collapsed="false">
      <c r="D1028" s="99"/>
      <c r="F1028" s="100"/>
    </row>
    <row r="1029" customFormat="false" ht="15" hidden="false" customHeight="false" outlineLevel="0" collapsed="false">
      <c r="D1029" s="99"/>
      <c r="F1029" s="100"/>
    </row>
    <row r="1030" customFormat="false" ht="15" hidden="false" customHeight="false" outlineLevel="0" collapsed="false">
      <c r="D1030" s="99"/>
      <c r="F1030" s="100"/>
    </row>
    <row r="1031" customFormat="false" ht="15" hidden="false" customHeight="false" outlineLevel="0" collapsed="false">
      <c r="D1031" s="99"/>
      <c r="F1031" s="100"/>
    </row>
    <row r="1032" customFormat="false" ht="15" hidden="false" customHeight="false" outlineLevel="0" collapsed="false">
      <c r="D1032" s="99"/>
      <c r="F1032" s="100"/>
    </row>
    <row r="1033" customFormat="false" ht="15" hidden="false" customHeight="false" outlineLevel="0" collapsed="false">
      <c r="D1033" s="99"/>
      <c r="F1033" s="100"/>
    </row>
    <row r="1034" customFormat="false" ht="15" hidden="false" customHeight="false" outlineLevel="0" collapsed="false">
      <c r="D1034" s="99"/>
      <c r="F1034" s="100"/>
    </row>
    <row r="1035" customFormat="false" ht="15" hidden="false" customHeight="false" outlineLevel="0" collapsed="false">
      <c r="D1035" s="99"/>
      <c r="F1035" s="100"/>
    </row>
    <row r="1036" customFormat="false" ht="15" hidden="false" customHeight="false" outlineLevel="0" collapsed="false">
      <c r="D1036" s="99"/>
      <c r="F1036" s="100"/>
    </row>
    <row r="1037" customFormat="false" ht="15" hidden="false" customHeight="false" outlineLevel="0" collapsed="false">
      <c r="D1037" s="99"/>
      <c r="F1037" s="100"/>
    </row>
    <row r="1038" customFormat="false" ht="15" hidden="false" customHeight="false" outlineLevel="0" collapsed="false">
      <c r="D1038" s="99"/>
      <c r="F1038" s="100"/>
    </row>
    <row r="1039" customFormat="false" ht="15" hidden="false" customHeight="false" outlineLevel="0" collapsed="false">
      <c r="D1039" s="99"/>
      <c r="F1039" s="100"/>
    </row>
    <row r="1040" customFormat="false" ht="15" hidden="false" customHeight="false" outlineLevel="0" collapsed="false">
      <c r="D1040" s="99"/>
      <c r="F1040" s="100"/>
    </row>
    <row r="1041" customFormat="false" ht="15" hidden="false" customHeight="false" outlineLevel="0" collapsed="false">
      <c r="D1041" s="99"/>
      <c r="F1041" s="100"/>
    </row>
    <row r="1042" customFormat="false" ht="15" hidden="false" customHeight="false" outlineLevel="0" collapsed="false">
      <c r="D1042" s="99"/>
      <c r="F1042" s="100"/>
    </row>
    <row r="1043" customFormat="false" ht="15" hidden="false" customHeight="false" outlineLevel="0" collapsed="false">
      <c r="D1043" s="99"/>
      <c r="F1043" s="100"/>
    </row>
    <row r="1044" customFormat="false" ht="15" hidden="false" customHeight="false" outlineLevel="0" collapsed="false">
      <c r="D1044" s="99"/>
      <c r="F1044" s="100"/>
    </row>
    <row r="1045" customFormat="false" ht="15" hidden="false" customHeight="false" outlineLevel="0" collapsed="false">
      <c r="D1045" s="99"/>
      <c r="F1045" s="100"/>
    </row>
    <row r="1046" customFormat="false" ht="15" hidden="false" customHeight="false" outlineLevel="0" collapsed="false">
      <c r="D1046" s="99"/>
      <c r="F1046" s="100"/>
    </row>
    <row r="1047" customFormat="false" ht="15" hidden="false" customHeight="false" outlineLevel="0" collapsed="false">
      <c r="D1047" s="99"/>
      <c r="F1047" s="100"/>
    </row>
    <row r="1048" customFormat="false" ht="15" hidden="false" customHeight="false" outlineLevel="0" collapsed="false">
      <c r="D1048" s="99"/>
      <c r="F1048" s="100"/>
    </row>
    <row r="1049" customFormat="false" ht="15" hidden="false" customHeight="false" outlineLevel="0" collapsed="false">
      <c r="D1049" s="99"/>
      <c r="F1049" s="100"/>
    </row>
    <row r="1050" customFormat="false" ht="15" hidden="false" customHeight="false" outlineLevel="0" collapsed="false">
      <c r="D1050" s="99"/>
      <c r="F1050" s="100"/>
    </row>
    <row r="1051" customFormat="false" ht="15" hidden="false" customHeight="false" outlineLevel="0" collapsed="false">
      <c r="D1051" s="99"/>
      <c r="F1051" s="100"/>
    </row>
    <row r="1052" customFormat="false" ht="15" hidden="false" customHeight="false" outlineLevel="0" collapsed="false">
      <c r="D1052" s="99"/>
      <c r="F1052" s="100"/>
    </row>
    <row r="1053" customFormat="false" ht="15" hidden="false" customHeight="false" outlineLevel="0" collapsed="false">
      <c r="D1053" s="99"/>
      <c r="F1053" s="100"/>
    </row>
    <row r="1054" customFormat="false" ht="15" hidden="false" customHeight="false" outlineLevel="0" collapsed="false">
      <c r="D1054" s="99"/>
      <c r="F1054" s="100"/>
    </row>
    <row r="1055" customFormat="false" ht="15" hidden="false" customHeight="false" outlineLevel="0" collapsed="false">
      <c r="D1055" s="99"/>
      <c r="F1055" s="100"/>
    </row>
    <row r="1056" customFormat="false" ht="15" hidden="false" customHeight="false" outlineLevel="0" collapsed="false">
      <c r="D1056" s="99"/>
      <c r="F1056" s="100"/>
    </row>
    <row r="1057" customFormat="false" ht="15" hidden="false" customHeight="false" outlineLevel="0" collapsed="false">
      <c r="D1057" s="99"/>
      <c r="F1057" s="100"/>
    </row>
    <row r="1058" customFormat="false" ht="15" hidden="false" customHeight="false" outlineLevel="0" collapsed="false">
      <c r="D1058" s="99"/>
      <c r="F1058" s="100"/>
    </row>
    <row r="1059" customFormat="false" ht="15" hidden="false" customHeight="false" outlineLevel="0" collapsed="false">
      <c r="D1059" s="99"/>
      <c r="F1059" s="100"/>
    </row>
    <row r="1060" customFormat="false" ht="15" hidden="false" customHeight="false" outlineLevel="0" collapsed="false">
      <c r="D1060" s="99"/>
      <c r="F1060" s="100"/>
    </row>
    <row r="1061" customFormat="false" ht="15" hidden="false" customHeight="false" outlineLevel="0" collapsed="false">
      <c r="D1061" s="99"/>
      <c r="F1061" s="100"/>
    </row>
    <row r="1062" customFormat="false" ht="15" hidden="false" customHeight="false" outlineLevel="0" collapsed="false">
      <c r="D1062" s="99"/>
      <c r="F1062" s="100"/>
    </row>
    <row r="1063" customFormat="false" ht="15" hidden="false" customHeight="false" outlineLevel="0" collapsed="false">
      <c r="D1063" s="99"/>
      <c r="F1063" s="100"/>
    </row>
    <row r="1064" customFormat="false" ht="15" hidden="false" customHeight="false" outlineLevel="0" collapsed="false">
      <c r="D1064" s="99"/>
      <c r="F1064" s="100"/>
    </row>
    <row r="1065" customFormat="false" ht="15" hidden="false" customHeight="false" outlineLevel="0" collapsed="false">
      <c r="D1065" s="99"/>
      <c r="F1065" s="100"/>
    </row>
    <row r="1066" customFormat="false" ht="15" hidden="false" customHeight="false" outlineLevel="0" collapsed="false">
      <c r="D1066" s="99"/>
      <c r="F1066" s="100"/>
    </row>
    <row r="1067" customFormat="false" ht="15" hidden="false" customHeight="false" outlineLevel="0" collapsed="false">
      <c r="D1067" s="99"/>
      <c r="F1067" s="100"/>
    </row>
    <row r="1068" customFormat="false" ht="15" hidden="false" customHeight="false" outlineLevel="0" collapsed="false">
      <c r="D1068" s="99"/>
      <c r="F1068" s="100"/>
    </row>
    <row r="1069" customFormat="false" ht="15" hidden="false" customHeight="false" outlineLevel="0" collapsed="false">
      <c r="D1069" s="99"/>
      <c r="F1069" s="100"/>
    </row>
  </sheetData>
  <mergeCells count="1">
    <mergeCell ref="C1:F1"/>
  </mergeCells>
  <conditionalFormatting sqref="D2:F2">
    <cfRule type="expression" priority="2" aboveAverage="0" equalAverage="0" bottom="0" percent="0" rank="0" text="" dxfId="1">
      <formula>"REST(KOLOM();2)=0"</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Verdana,Regular"&amp;14Programma competitie:</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Onderhoudsectie.Onderhoud250">
                <anchor moveWithCells="true" sizeWithCells="false">
                  <from>
                    <xdr:col>7</xdr:col>
                    <xdr:colOff>20880</xdr:colOff>
                    <xdr:row>1</xdr:row>
                    <xdr:rowOff>76680</xdr:rowOff>
                  </from>
                  <to>
                    <xdr:col>9</xdr:col>
                    <xdr:colOff>41760</xdr:colOff>
                    <xdr:row>3</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2.75" zeroHeight="false" outlineLevelRow="0" outlineLevelCol="0"/>
  <cols>
    <col collapsed="false" customWidth="true" hidden="false" outlineLevel="0" max="1" min="1" style="102" width="22.7"/>
    <col collapsed="false" customWidth="true" hidden="false" outlineLevel="0" max="2" min="2" style="46" width="3.42"/>
    <col collapsed="false" customWidth="true" hidden="false" outlineLevel="0" max="3" min="3" style="103" width="22.7"/>
    <col collapsed="false" customWidth="false" hidden="false" outlineLevel="0" max="4" min="4" style="104" width="8.99"/>
    <col collapsed="false" customWidth="false" hidden="false" outlineLevel="0" max="8" min="8" style="46" width="8.99"/>
  </cols>
  <sheetData>
    <row r="1" customFormat="false" ht="18" hidden="false" customHeight="false" outlineLevel="0" collapsed="false">
      <c r="A1" s="105" t="s">
        <v>51</v>
      </c>
      <c r="B1" s="106"/>
      <c r="C1" s="105"/>
    </row>
    <row r="3" customFormat="false" ht="12.75" hidden="false" customHeight="false" outlineLevel="0" collapsed="false">
      <c r="A3" s="102" t="s">
        <v>52</v>
      </c>
      <c r="C3" s="107" t="n">
        <f aca="false">SUMPRODUCT(D7:D196,H7:H196)</f>
        <v>0</v>
      </c>
    </row>
    <row r="5" customFormat="false" ht="12.75" hidden="false" customHeight="false" outlineLevel="0" collapsed="false">
      <c r="H5" s="46" t="s">
        <v>53</v>
      </c>
    </row>
    <row r="6" customFormat="false" ht="12.75" hidden="false" customHeight="false" outlineLevel="0" collapsed="false">
      <c r="A6" s="108" t="s">
        <v>54</v>
      </c>
      <c r="B6" s="109"/>
      <c r="C6" s="110" t="s">
        <v>55</v>
      </c>
      <c r="D6" s="111" t="s">
        <v>56</v>
      </c>
      <c r="H6" s="112" t="s">
        <v>57</v>
      </c>
      <c r="I6" s="0" t="s">
        <v>29</v>
      </c>
      <c r="J6" s="0" t="s">
        <v>58</v>
      </c>
      <c r="K6" s="0" t="s">
        <v>59</v>
      </c>
    </row>
    <row r="7" customFormat="false" ht="12.75" hidden="false" customHeight="false" outlineLevel="0" collapsed="false">
      <c r="A7" s="113" t="str">
        <f aca="false">IF(ISERROR(VLOOKUP(+Wedstrijdschema!A7,Wedstrijdoverzicht!$A$2:$B$21,2,FALSE())),"",VLOOKUP(+Wedstrijdschema!A7,Wedstrijdoverzicht!$A$2:$B$21,2,FALSE()))</f>
        <v/>
      </c>
      <c r="B7" s="114" t="s">
        <v>32</v>
      </c>
      <c r="C7" s="115" t="str">
        <f aca="false">IF(ISERROR(VLOOKUP(+Wedstrijdschema!B7,Wedstrijdoverzicht!$A$2:$B$21,2,FALSE())),"",VLOOKUP(+Wedstrijdschema!B7,Wedstrijdoverzicht!$A$2:$B$21,2,FALSE()))</f>
        <v/>
      </c>
      <c r="D7" s="116" t="n">
        <f aca="false">IF(H7=1,VLOOKUP(I7,Werk1!$V$2:$W$191,2,FALSE()),0)+J7+K7</f>
        <v>0</v>
      </c>
      <c r="H7" s="66" t="n">
        <f aca="false">IF(A7&lt;&gt;"",1,0)</f>
        <v>0</v>
      </c>
      <c r="I7" s="0" t="e">
        <f aca="false">Wedstrijdschema!A7&amp;"-"&amp;Wedstrijdschema!B7</f>
        <v>#VALUE!</v>
      </c>
      <c r="J7" s="104" t="n">
        <f aca="false">IF(A7="",0,IF(VLOOKUP(Wedstrijdschema!A7,Leden!$B$3:$J$22,8,FALSE())=-1,1,IF(VLOOKUP(Wedstrijdschema!B7,Leden!$B$3:$J$22,8,FALSE())=-1,1,0)))</f>
        <v>0</v>
      </c>
      <c r="K7" s="0" t="n">
        <f aca="false">IF(A7="",0,IF(VLOOKUP(Wedstrijdschema!A7,Leden!$B$3:$S$22,18,FALSE())="nee",1,IF(VLOOKUP(Wedstrijdschema!B7,Leden!$B$3:$S$22,18,FALSE())="nee",1,0)))</f>
        <v>0</v>
      </c>
    </row>
    <row r="8" customFormat="false" ht="12.75" hidden="false" customHeight="false" outlineLevel="0" collapsed="false">
      <c r="A8" s="117" t="str">
        <f aca="false">IF(ISERROR(VLOOKUP(+Wedstrijdschema!A8,Wedstrijdoverzicht!$A$2:$B$21,2,FALSE())),"",VLOOKUP(+Wedstrijdschema!A8,Wedstrijdoverzicht!$A$2:$B$21,2,FALSE()))</f>
        <v/>
      </c>
      <c r="B8" s="109" t="s">
        <v>32</v>
      </c>
      <c r="C8" s="118" t="str">
        <f aca="false">IF(ISERROR(VLOOKUP(+Wedstrijdschema!B8,Wedstrijdoverzicht!$A$2:$B$21,2,FALSE())),"",VLOOKUP(+Wedstrijdschema!B8,Wedstrijdoverzicht!$A$2:$B$21,2,FALSE()))</f>
        <v/>
      </c>
      <c r="D8" s="119" t="n">
        <f aca="false">IF(H8=1,VLOOKUP(I8,Werk1!$V$2:$W$191,2,FALSE()),0)+J8+K8</f>
        <v>0</v>
      </c>
      <c r="H8" s="66" t="n">
        <f aca="false">IF(A8&lt;&gt;"",1,0)</f>
        <v>0</v>
      </c>
      <c r="I8" s="0" t="e">
        <f aca="false">Wedstrijdschema!A8&amp;"-"&amp;Wedstrijdschema!B8</f>
        <v>#VALUE!</v>
      </c>
      <c r="J8" s="104" t="n">
        <f aca="false">IF(A8="",0,IF(VLOOKUP(Wedstrijdschema!A8,Leden!$B$3:$J$22,8,FALSE())=-1,1,IF(VLOOKUP(Wedstrijdschema!B8,Leden!$B$3:$J$22,8,FALSE())=-1,1,0)))</f>
        <v>0</v>
      </c>
      <c r="K8" s="0" t="n">
        <f aca="false">IF(A8="",0,IF(VLOOKUP(Wedstrijdschema!A8,Leden!$B$3:$S$22,18,FALSE())="nee",1,IF(VLOOKUP(Wedstrijdschema!B8,Leden!$B$3:$S$22,18,FALSE())="nee",1,0)))</f>
        <v>0</v>
      </c>
    </row>
    <row r="9" customFormat="false" ht="12.75" hidden="false" customHeight="false" outlineLevel="0" collapsed="false">
      <c r="A9" s="117" t="str">
        <f aca="false">IF(ISERROR(VLOOKUP(+Wedstrijdschema!A9,Wedstrijdoverzicht!$A$2:$B$21,2,FALSE())),"",VLOOKUP(+Wedstrijdschema!A9,Wedstrijdoverzicht!$A$2:$B$21,2,FALSE()))</f>
        <v/>
      </c>
      <c r="B9" s="109" t="s">
        <v>32</v>
      </c>
      <c r="C9" s="118" t="str">
        <f aca="false">IF(ISERROR(VLOOKUP(+Wedstrijdschema!B9,Wedstrijdoverzicht!$A$2:$B$21,2,FALSE())),"",VLOOKUP(+Wedstrijdschema!B9,Wedstrijdoverzicht!$A$2:$B$21,2,FALSE()))</f>
        <v/>
      </c>
      <c r="D9" s="119" t="n">
        <f aca="false">IF(H9=1,VLOOKUP(I9,Werk1!$V$2:$W$191,2,FALSE()),0)+J9+K9</f>
        <v>0</v>
      </c>
      <c r="H9" s="66" t="n">
        <f aca="false">IF(A9&lt;&gt;"",1,0)</f>
        <v>0</v>
      </c>
      <c r="I9" s="0" t="e">
        <f aca="false">Wedstrijdschema!A9&amp;"-"&amp;Wedstrijdschema!B9</f>
        <v>#VALUE!</v>
      </c>
      <c r="J9" s="104" t="n">
        <f aca="false">IF(A9="",0,IF(VLOOKUP(Wedstrijdschema!A9,Leden!$B$3:$J$22,8,FALSE())=-1,1,IF(VLOOKUP(Wedstrijdschema!B9,Leden!$B$3:$J$22,8,FALSE())=-1,1,0)))</f>
        <v>0</v>
      </c>
      <c r="K9" s="0" t="n">
        <f aca="false">IF(A9="",0,IF(VLOOKUP(Wedstrijdschema!A9,Leden!$B$3:$S$22,18,FALSE())="nee",1,IF(VLOOKUP(Wedstrijdschema!B9,Leden!$B$3:$S$22,18,FALSE())="nee",1,0)))</f>
        <v>0</v>
      </c>
    </row>
    <row r="10" customFormat="false" ht="12.75" hidden="false" customHeight="false" outlineLevel="0" collapsed="false">
      <c r="A10" s="117" t="str">
        <f aca="false">IF(ISERROR(VLOOKUP(+Wedstrijdschema!A10,Wedstrijdoverzicht!$A$2:$B$21,2,FALSE())),"",VLOOKUP(+Wedstrijdschema!A10,Wedstrijdoverzicht!$A$2:$B$21,2,FALSE()))</f>
        <v/>
      </c>
      <c r="B10" s="109" t="s">
        <v>32</v>
      </c>
      <c r="C10" s="118" t="str">
        <f aca="false">IF(ISERROR(VLOOKUP(+Wedstrijdschema!B10,Wedstrijdoverzicht!$A$2:$B$21,2,FALSE())),"",VLOOKUP(+Wedstrijdschema!B10,Wedstrijdoverzicht!$A$2:$B$21,2,FALSE()))</f>
        <v/>
      </c>
      <c r="D10" s="119" t="n">
        <f aca="false">IF(H10=1,VLOOKUP(I10,Werk1!$V$2:$W$191,2,FALSE()),0)+J10+K10</f>
        <v>0</v>
      </c>
      <c r="H10" s="66" t="n">
        <f aca="false">IF(A10&lt;&gt;"",1,0)</f>
        <v>0</v>
      </c>
      <c r="I10" s="0" t="e">
        <f aca="false">Wedstrijdschema!A10&amp;"-"&amp;Wedstrijdschema!B10</f>
        <v>#VALUE!</v>
      </c>
      <c r="J10" s="104" t="n">
        <f aca="false">IF(A10="",0,IF(VLOOKUP(Wedstrijdschema!A10,Leden!$B$3:$J$22,8,FALSE())=-1,1,IF(VLOOKUP(Wedstrijdschema!B10,Leden!$B$3:$J$22,8,FALSE())=-1,1,0)))</f>
        <v>0</v>
      </c>
      <c r="K10" s="0" t="n">
        <f aca="false">IF(A10="",0,IF(VLOOKUP(Wedstrijdschema!A10,Leden!$B$3:$S$22,18,FALSE())="nee",1,IF(VLOOKUP(Wedstrijdschema!B10,Leden!$B$3:$S$22,18,FALSE())="nee",1,0)))</f>
        <v>0</v>
      </c>
    </row>
    <row r="11" customFormat="false" ht="12.75" hidden="false" customHeight="false" outlineLevel="0" collapsed="false">
      <c r="A11" s="117" t="str">
        <f aca="false">IF(ISERROR(VLOOKUP(+Wedstrijdschema!A11,Wedstrijdoverzicht!$A$2:$B$21,2,FALSE())),"",VLOOKUP(+Wedstrijdschema!A11,Wedstrijdoverzicht!$A$2:$B$21,2,FALSE()))</f>
        <v/>
      </c>
      <c r="B11" s="109" t="s">
        <v>32</v>
      </c>
      <c r="C11" s="118" t="str">
        <f aca="false">IF(ISERROR(VLOOKUP(+Wedstrijdschema!B11,Wedstrijdoverzicht!$A$2:$B$21,2,FALSE())),"",VLOOKUP(+Wedstrijdschema!B11,Wedstrijdoverzicht!$A$2:$B$21,2,FALSE()))</f>
        <v/>
      </c>
      <c r="D11" s="119" t="n">
        <f aca="false">IF(H11=1,VLOOKUP(I11,Werk1!$V$2:$W$191,2,FALSE()),0)+J11+K11</f>
        <v>0</v>
      </c>
      <c r="H11" s="66" t="n">
        <f aca="false">IF(A11&lt;&gt;"",1,0)</f>
        <v>0</v>
      </c>
      <c r="I11" s="0" t="e">
        <f aca="false">Wedstrijdschema!A11&amp;"-"&amp;Wedstrijdschema!B11</f>
        <v>#VALUE!</v>
      </c>
      <c r="J11" s="104" t="n">
        <f aca="false">IF(A11="",0,IF(VLOOKUP(Wedstrijdschema!A11,Leden!$B$3:$J$22,8,FALSE())=-1,1,IF(VLOOKUP(Wedstrijdschema!B11,Leden!$B$3:$J$22,8,FALSE())=-1,1,0)))</f>
        <v>0</v>
      </c>
      <c r="K11" s="0" t="n">
        <f aca="false">IF(A11="",0,IF(VLOOKUP(Wedstrijdschema!A11,Leden!$B$3:$S$22,18,FALSE())="nee",1,IF(VLOOKUP(Wedstrijdschema!B11,Leden!$B$3:$S$22,18,FALSE())="nee",1,0)))</f>
        <v>0</v>
      </c>
    </row>
    <row r="12" customFormat="false" ht="12.75" hidden="false" customHeight="false" outlineLevel="0" collapsed="false">
      <c r="A12" s="117" t="str">
        <f aca="false">IF(ISERROR(VLOOKUP(+Wedstrijdschema!A12,Wedstrijdoverzicht!$A$2:$B$21,2,FALSE())),"",VLOOKUP(+Wedstrijdschema!A12,Wedstrijdoverzicht!$A$2:$B$21,2,FALSE()))</f>
        <v/>
      </c>
      <c r="B12" s="109" t="s">
        <v>32</v>
      </c>
      <c r="C12" s="118" t="str">
        <f aca="false">IF(ISERROR(VLOOKUP(+Wedstrijdschema!B12,Wedstrijdoverzicht!$A$2:$B$21,2,FALSE())),"",VLOOKUP(+Wedstrijdschema!B12,Wedstrijdoverzicht!$A$2:$B$21,2,FALSE()))</f>
        <v/>
      </c>
      <c r="D12" s="119" t="n">
        <f aca="false">IF(H12=1,VLOOKUP(I12,Werk1!$V$2:$W$191,2,FALSE()),0)+J12+K12</f>
        <v>0</v>
      </c>
      <c r="H12" s="66" t="n">
        <f aca="false">IF(A12&lt;&gt;"",1,0)</f>
        <v>0</v>
      </c>
      <c r="I12" s="0" t="e">
        <f aca="false">Wedstrijdschema!A12&amp;"-"&amp;Wedstrijdschema!B12</f>
        <v>#VALUE!</v>
      </c>
      <c r="J12" s="104" t="n">
        <f aca="false">IF(A12="",0,IF(VLOOKUP(Wedstrijdschema!A12,Leden!$B$3:$J$22,8,FALSE())=-1,1,IF(VLOOKUP(Wedstrijdschema!B12,Leden!$B$3:$J$22,8,FALSE())=-1,1,0)))</f>
        <v>0</v>
      </c>
      <c r="K12" s="0" t="n">
        <f aca="false">IF(A12="",0,IF(VLOOKUP(Wedstrijdschema!A12,Leden!$B$3:$S$22,18,FALSE())="nee",1,IF(VLOOKUP(Wedstrijdschema!B12,Leden!$B$3:$S$22,18,FALSE())="nee",1,0)))</f>
        <v>0</v>
      </c>
    </row>
    <row r="13" customFormat="false" ht="12.75" hidden="false" customHeight="false" outlineLevel="0" collapsed="false">
      <c r="A13" s="117" t="str">
        <f aca="false">IF(ISERROR(VLOOKUP(+Wedstrijdschema!A13,Wedstrijdoverzicht!$A$2:$B$21,2,FALSE())),"",VLOOKUP(+Wedstrijdschema!A13,Wedstrijdoverzicht!$A$2:$B$21,2,FALSE()))</f>
        <v/>
      </c>
      <c r="B13" s="109" t="s">
        <v>32</v>
      </c>
      <c r="C13" s="118" t="str">
        <f aca="false">IF(ISERROR(VLOOKUP(+Wedstrijdschema!B13,Wedstrijdoverzicht!$A$2:$B$21,2,FALSE())),"",VLOOKUP(+Wedstrijdschema!B13,Wedstrijdoverzicht!$A$2:$B$21,2,FALSE()))</f>
        <v/>
      </c>
      <c r="D13" s="119" t="n">
        <f aca="false">IF(H13=1,VLOOKUP(I13,Werk1!$V$2:$W$191,2,FALSE()),0)+J13+K13</f>
        <v>0</v>
      </c>
      <c r="H13" s="66" t="n">
        <f aca="false">IF(A13&lt;&gt;"",1,0)</f>
        <v>0</v>
      </c>
      <c r="I13" s="0" t="e">
        <f aca="false">Wedstrijdschema!A13&amp;"-"&amp;Wedstrijdschema!B13</f>
        <v>#VALUE!</v>
      </c>
      <c r="J13" s="104" t="n">
        <f aca="false">IF(A13="",0,IF(VLOOKUP(Wedstrijdschema!A13,Leden!$B$3:$J$22,8,FALSE())=-1,1,IF(VLOOKUP(Wedstrijdschema!B13,Leden!$B$3:$J$22,8,FALSE())=-1,1,0)))</f>
        <v>0</v>
      </c>
      <c r="K13" s="0" t="n">
        <f aca="false">IF(A13="",0,IF(VLOOKUP(Wedstrijdschema!A13,Leden!$B$3:$S$22,18,FALSE())="nee",1,IF(VLOOKUP(Wedstrijdschema!B13,Leden!$B$3:$S$22,18,FALSE())="nee",1,0)))</f>
        <v>0</v>
      </c>
    </row>
    <row r="14" customFormat="false" ht="12.75" hidden="false" customHeight="false" outlineLevel="0" collapsed="false">
      <c r="A14" s="117" t="str">
        <f aca="false">IF(ISERROR(VLOOKUP(+Wedstrijdschema!A14,Wedstrijdoverzicht!$A$2:$B$21,2,FALSE())),"",VLOOKUP(+Wedstrijdschema!A14,Wedstrijdoverzicht!$A$2:$B$21,2,FALSE()))</f>
        <v/>
      </c>
      <c r="B14" s="109" t="s">
        <v>32</v>
      </c>
      <c r="C14" s="118" t="str">
        <f aca="false">IF(ISERROR(VLOOKUP(+Wedstrijdschema!B14,Wedstrijdoverzicht!$A$2:$B$21,2,FALSE())),"",VLOOKUP(+Wedstrijdschema!B14,Wedstrijdoverzicht!$A$2:$B$21,2,FALSE()))</f>
        <v/>
      </c>
      <c r="D14" s="119" t="n">
        <f aca="false">IF(H14=1,VLOOKUP(I14,Werk1!$V$2:$W$191,2,FALSE()),0)+J14+K14</f>
        <v>0</v>
      </c>
      <c r="H14" s="66" t="n">
        <f aca="false">IF(A14&lt;&gt;"",1,0)</f>
        <v>0</v>
      </c>
      <c r="I14" s="0" t="e">
        <f aca="false">Wedstrijdschema!A14&amp;"-"&amp;Wedstrijdschema!B14</f>
        <v>#VALUE!</v>
      </c>
      <c r="J14" s="104" t="n">
        <f aca="false">IF(A14="",0,IF(VLOOKUP(Wedstrijdschema!A14,Leden!$B$3:$J$22,8,FALSE())=-1,1,IF(VLOOKUP(Wedstrijdschema!B14,Leden!$B$3:$J$22,8,FALSE())=-1,1,0)))</f>
        <v>0</v>
      </c>
      <c r="K14" s="0" t="n">
        <f aca="false">IF(A14="",0,IF(VLOOKUP(Wedstrijdschema!A14,Leden!$B$3:$S$22,18,FALSE())="nee",1,IF(VLOOKUP(Wedstrijdschema!B14,Leden!$B$3:$S$22,18,FALSE())="nee",1,0)))</f>
        <v>0</v>
      </c>
    </row>
    <row r="15" customFormat="false" ht="12.75" hidden="false" customHeight="false" outlineLevel="0" collapsed="false">
      <c r="A15" s="117" t="str">
        <f aca="false">IF(ISERROR(VLOOKUP(+Wedstrijdschema!A15,Wedstrijdoverzicht!$A$2:$B$21,2,FALSE())),"",VLOOKUP(+Wedstrijdschema!A15,Wedstrijdoverzicht!$A$2:$B$21,2,FALSE()))</f>
        <v/>
      </c>
      <c r="B15" s="109" t="s">
        <v>32</v>
      </c>
      <c r="C15" s="118" t="str">
        <f aca="false">IF(ISERROR(VLOOKUP(+Wedstrijdschema!B15,Wedstrijdoverzicht!$A$2:$B$21,2,FALSE())),"",VLOOKUP(+Wedstrijdschema!B15,Wedstrijdoverzicht!$A$2:$B$21,2,FALSE()))</f>
        <v/>
      </c>
      <c r="D15" s="119" t="n">
        <f aca="false">IF(H15=1,VLOOKUP(I15,Werk1!$V$2:$W$191,2,FALSE()),0)+J15+K15</f>
        <v>0</v>
      </c>
      <c r="H15" s="66" t="n">
        <f aca="false">IF(A15&lt;&gt;"",1,0)</f>
        <v>0</v>
      </c>
      <c r="I15" s="0" t="e">
        <f aca="false">Wedstrijdschema!A15&amp;"-"&amp;Wedstrijdschema!B15</f>
        <v>#VALUE!</v>
      </c>
      <c r="J15" s="104" t="n">
        <f aca="false">IF(A15="",0,IF(VLOOKUP(Wedstrijdschema!A15,Leden!$B$3:$J$22,8,FALSE())=-1,1,IF(VLOOKUP(Wedstrijdschema!B15,Leden!$B$3:$J$22,8,FALSE())=-1,1,0)))</f>
        <v>0</v>
      </c>
      <c r="K15" s="0" t="n">
        <f aca="false">IF(A15="",0,IF(VLOOKUP(Wedstrijdschema!A15,Leden!$B$3:$S$22,18,FALSE())="nee",1,IF(VLOOKUP(Wedstrijdschema!B15,Leden!$B$3:$S$22,18,FALSE())="nee",1,0)))</f>
        <v>0</v>
      </c>
    </row>
    <row r="16" customFormat="false" ht="12.75" hidden="false" customHeight="false" outlineLevel="0" collapsed="false">
      <c r="A16" s="117" t="str">
        <f aca="false">IF(ISERROR(VLOOKUP(+Wedstrijdschema!A16,Wedstrijdoverzicht!$A$2:$B$21,2,FALSE())),"",VLOOKUP(+Wedstrijdschema!A16,Wedstrijdoverzicht!$A$2:$B$21,2,FALSE()))</f>
        <v/>
      </c>
      <c r="B16" s="109" t="s">
        <v>32</v>
      </c>
      <c r="C16" s="118" t="str">
        <f aca="false">IF(ISERROR(VLOOKUP(+Wedstrijdschema!B16,Wedstrijdoverzicht!$A$2:$B$21,2,FALSE())),"",VLOOKUP(+Wedstrijdschema!B16,Wedstrijdoverzicht!$A$2:$B$21,2,FALSE()))</f>
        <v/>
      </c>
      <c r="D16" s="119" t="n">
        <f aca="false">IF(H16=1,VLOOKUP(I16,Werk1!$V$2:$W$191,2,FALSE()),0)+J16+K16</f>
        <v>0</v>
      </c>
      <c r="H16" s="66" t="n">
        <f aca="false">IF(A16&lt;&gt;"",1,0)</f>
        <v>0</v>
      </c>
      <c r="I16" s="0" t="e">
        <f aca="false">Wedstrijdschema!A16&amp;"-"&amp;Wedstrijdschema!B16</f>
        <v>#VALUE!</v>
      </c>
      <c r="J16" s="104" t="n">
        <f aca="false">IF(A16="",0,IF(VLOOKUP(Wedstrijdschema!A16,Leden!$B$3:$J$22,8,FALSE())=-1,1,IF(VLOOKUP(Wedstrijdschema!B16,Leden!$B$3:$J$22,8,FALSE())=-1,1,0)))</f>
        <v>0</v>
      </c>
      <c r="K16" s="0" t="n">
        <f aca="false">IF(A16="",0,IF(VLOOKUP(Wedstrijdschema!A16,Leden!$B$3:$S$22,18,FALSE())="nee",1,IF(VLOOKUP(Wedstrijdschema!B16,Leden!$B$3:$S$22,18,FALSE())="nee",1,0)))</f>
        <v>0</v>
      </c>
    </row>
    <row r="17" customFormat="false" ht="12.75" hidden="false" customHeight="false" outlineLevel="0" collapsed="false">
      <c r="A17" s="117" t="str">
        <f aca="false">IF(ISERROR(VLOOKUP(+Wedstrijdschema!A17,Wedstrijdoverzicht!$A$2:$B$21,2,FALSE())),"",VLOOKUP(+Wedstrijdschema!A17,Wedstrijdoverzicht!$A$2:$B$21,2,FALSE()))</f>
        <v/>
      </c>
      <c r="B17" s="109" t="s">
        <v>32</v>
      </c>
      <c r="C17" s="118" t="str">
        <f aca="false">IF(ISERROR(VLOOKUP(+Wedstrijdschema!B17,Wedstrijdoverzicht!$A$2:$B$21,2,FALSE())),"",VLOOKUP(+Wedstrijdschema!B17,Wedstrijdoverzicht!$A$2:$B$21,2,FALSE()))</f>
        <v/>
      </c>
      <c r="D17" s="119" t="n">
        <f aca="false">IF(H17=1,VLOOKUP(I17,Werk1!$V$2:$W$191,2,FALSE()),0)+J17+K17</f>
        <v>0</v>
      </c>
      <c r="H17" s="66" t="n">
        <f aca="false">IF(A17&lt;&gt;"",1,0)</f>
        <v>0</v>
      </c>
      <c r="I17" s="0" t="e">
        <f aca="false">Wedstrijdschema!A17&amp;"-"&amp;Wedstrijdschema!B17</f>
        <v>#VALUE!</v>
      </c>
      <c r="J17" s="104" t="n">
        <f aca="false">IF(A17="",0,IF(VLOOKUP(Wedstrijdschema!A17,Leden!$B$3:$J$22,8,FALSE())=-1,1,IF(VLOOKUP(Wedstrijdschema!B17,Leden!$B$3:$J$22,8,FALSE())=-1,1,0)))</f>
        <v>0</v>
      </c>
      <c r="K17" s="0" t="n">
        <f aca="false">IF(A17="",0,IF(VLOOKUP(Wedstrijdschema!A17,Leden!$B$3:$S$22,18,FALSE())="nee",1,IF(VLOOKUP(Wedstrijdschema!B17,Leden!$B$3:$S$22,18,FALSE())="nee",1,0)))</f>
        <v>0</v>
      </c>
    </row>
    <row r="18" customFormat="false" ht="12.75" hidden="false" customHeight="false" outlineLevel="0" collapsed="false">
      <c r="A18" s="117" t="str">
        <f aca="false">IF(ISERROR(VLOOKUP(+Wedstrijdschema!A18,Wedstrijdoverzicht!$A$2:$B$21,2,FALSE())),"",VLOOKUP(+Wedstrijdschema!A18,Wedstrijdoverzicht!$A$2:$B$21,2,FALSE()))</f>
        <v/>
      </c>
      <c r="B18" s="109" t="s">
        <v>32</v>
      </c>
      <c r="C18" s="118" t="str">
        <f aca="false">IF(ISERROR(VLOOKUP(+Wedstrijdschema!B18,Wedstrijdoverzicht!$A$2:$B$21,2,FALSE())),"",VLOOKUP(+Wedstrijdschema!B18,Wedstrijdoverzicht!$A$2:$B$21,2,FALSE()))</f>
        <v/>
      </c>
      <c r="D18" s="119" t="n">
        <f aca="false">IF(H18=1,VLOOKUP(I18,Werk1!$V$2:$W$191,2,FALSE()),0)+J18+K18</f>
        <v>0</v>
      </c>
      <c r="H18" s="66" t="n">
        <f aca="false">IF(A18&lt;&gt;"",1,0)</f>
        <v>0</v>
      </c>
      <c r="I18" s="0" t="e">
        <f aca="false">Wedstrijdschema!A18&amp;"-"&amp;Wedstrijdschema!B18</f>
        <v>#VALUE!</v>
      </c>
      <c r="J18" s="104" t="n">
        <f aca="false">IF(A18="",0,IF(VLOOKUP(Wedstrijdschema!A18,Leden!$B$3:$J$22,8,FALSE())=-1,1,IF(VLOOKUP(Wedstrijdschema!B18,Leden!$B$3:$J$22,8,FALSE())=-1,1,0)))</f>
        <v>0</v>
      </c>
      <c r="K18" s="0" t="n">
        <f aca="false">IF(A18="",0,IF(VLOOKUP(Wedstrijdschema!A18,Leden!$B$3:$S$22,18,FALSE())="nee",1,IF(VLOOKUP(Wedstrijdschema!B18,Leden!$B$3:$S$22,18,FALSE())="nee",1,0)))</f>
        <v>0</v>
      </c>
    </row>
    <row r="19" customFormat="false" ht="12.75" hidden="false" customHeight="false" outlineLevel="0" collapsed="false">
      <c r="A19" s="117" t="str">
        <f aca="false">IF(ISERROR(VLOOKUP(+Wedstrijdschema!A19,Wedstrijdoverzicht!$A$2:$B$21,2,FALSE())),"",VLOOKUP(+Wedstrijdschema!A19,Wedstrijdoverzicht!$A$2:$B$21,2,FALSE()))</f>
        <v/>
      </c>
      <c r="B19" s="109" t="s">
        <v>32</v>
      </c>
      <c r="C19" s="118" t="str">
        <f aca="false">IF(ISERROR(VLOOKUP(+Wedstrijdschema!B19,Wedstrijdoverzicht!$A$2:$B$21,2,FALSE())),"",VLOOKUP(+Wedstrijdschema!B19,Wedstrijdoverzicht!$A$2:$B$21,2,FALSE()))</f>
        <v/>
      </c>
      <c r="D19" s="119" t="n">
        <f aca="false">IF(H19=1,VLOOKUP(I19,Werk1!$V$2:$W$191,2,FALSE()),0)+J19+K19</f>
        <v>0</v>
      </c>
      <c r="H19" s="66" t="n">
        <f aca="false">IF(A19&lt;&gt;"",1,0)</f>
        <v>0</v>
      </c>
      <c r="I19" s="0" t="e">
        <f aca="false">Wedstrijdschema!A19&amp;"-"&amp;Wedstrijdschema!B19</f>
        <v>#VALUE!</v>
      </c>
      <c r="J19" s="104" t="n">
        <f aca="false">IF(A19="",0,IF(VLOOKUP(Wedstrijdschema!A19,Leden!$B$3:$J$22,8,FALSE())=-1,1,IF(VLOOKUP(Wedstrijdschema!B19,Leden!$B$3:$J$22,8,FALSE())=-1,1,0)))</f>
        <v>0</v>
      </c>
      <c r="K19" s="0" t="n">
        <f aca="false">IF(A19="",0,IF(VLOOKUP(Wedstrijdschema!A19,Leden!$B$3:$S$22,18,FALSE())="nee",1,IF(VLOOKUP(Wedstrijdschema!B19,Leden!$B$3:$S$22,18,FALSE())="nee",1,0)))</f>
        <v>0</v>
      </c>
    </row>
    <row r="20" customFormat="false" ht="12.75" hidden="false" customHeight="false" outlineLevel="0" collapsed="false">
      <c r="A20" s="117" t="str">
        <f aca="false">IF(ISERROR(VLOOKUP(+Wedstrijdschema!A20,Wedstrijdoverzicht!$A$2:$B$21,2,FALSE())),"",VLOOKUP(+Wedstrijdschema!A20,Wedstrijdoverzicht!$A$2:$B$21,2,FALSE()))</f>
        <v/>
      </c>
      <c r="B20" s="109" t="s">
        <v>32</v>
      </c>
      <c r="C20" s="118" t="str">
        <f aca="false">IF(ISERROR(VLOOKUP(+Wedstrijdschema!B20,Wedstrijdoverzicht!$A$2:$B$21,2,FALSE())),"",VLOOKUP(+Wedstrijdschema!B20,Wedstrijdoverzicht!$A$2:$B$21,2,FALSE()))</f>
        <v/>
      </c>
      <c r="D20" s="119" t="n">
        <f aca="false">IF(H20=1,VLOOKUP(I20,Werk1!$V$2:$W$191,2,FALSE()),0)+J20+K20</f>
        <v>0</v>
      </c>
      <c r="H20" s="66" t="n">
        <f aca="false">IF(A20&lt;&gt;"",1,0)</f>
        <v>0</v>
      </c>
      <c r="I20" s="0" t="e">
        <f aca="false">Wedstrijdschema!A20&amp;"-"&amp;Wedstrijdschema!B20</f>
        <v>#VALUE!</v>
      </c>
      <c r="J20" s="104" t="n">
        <f aca="false">IF(A20="",0,IF(VLOOKUP(Wedstrijdschema!A20,Leden!$B$3:$J$22,8,FALSE())=-1,1,IF(VLOOKUP(Wedstrijdschema!B20,Leden!$B$3:$J$22,8,FALSE())=-1,1,0)))</f>
        <v>0</v>
      </c>
      <c r="K20" s="0" t="n">
        <f aca="false">IF(A20="",0,IF(VLOOKUP(Wedstrijdschema!A20,Leden!$B$3:$S$22,18,FALSE())="nee",1,IF(VLOOKUP(Wedstrijdschema!B20,Leden!$B$3:$S$22,18,FALSE())="nee",1,0)))</f>
        <v>0</v>
      </c>
    </row>
    <row r="21" customFormat="false" ht="12.75" hidden="false" customHeight="false" outlineLevel="0" collapsed="false">
      <c r="A21" s="117" t="str">
        <f aca="false">IF(ISERROR(VLOOKUP(+Wedstrijdschema!A21,Wedstrijdoverzicht!$A$2:$B$21,2,FALSE())),"",VLOOKUP(+Wedstrijdschema!A21,Wedstrijdoverzicht!$A$2:$B$21,2,FALSE()))</f>
        <v/>
      </c>
      <c r="B21" s="109" t="s">
        <v>32</v>
      </c>
      <c r="C21" s="118" t="str">
        <f aca="false">IF(ISERROR(VLOOKUP(+Wedstrijdschema!B21,Wedstrijdoverzicht!$A$2:$B$21,2,FALSE())),"",VLOOKUP(+Wedstrijdschema!B21,Wedstrijdoverzicht!$A$2:$B$21,2,FALSE()))</f>
        <v/>
      </c>
      <c r="D21" s="119" t="n">
        <f aca="false">IF(H21=1,VLOOKUP(I21,Werk1!$V$2:$W$191,2,FALSE()),0)+J21+K21</f>
        <v>0</v>
      </c>
      <c r="H21" s="66" t="n">
        <f aca="false">IF(A21&lt;&gt;"",1,0)</f>
        <v>0</v>
      </c>
      <c r="I21" s="0" t="e">
        <f aca="false">Wedstrijdschema!A21&amp;"-"&amp;Wedstrijdschema!B21</f>
        <v>#VALUE!</v>
      </c>
      <c r="J21" s="104" t="n">
        <f aca="false">IF(A21="",0,IF(VLOOKUP(Wedstrijdschema!A21,Leden!$B$3:$J$22,8,FALSE())=-1,1,IF(VLOOKUP(Wedstrijdschema!B21,Leden!$B$3:$J$22,8,FALSE())=-1,1,0)))</f>
        <v>0</v>
      </c>
      <c r="K21" s="0" t="n">
        <f aca="false">IF(A21="",0,IF(VLOOKUP(Wedstrijdschema!A21,Leden!$B$3:$S$22,18,FALSE())="nee",1,IF(VLOOKUP(Wedstrijdschema!B21,Leden!$B$3:$S$22,18,FALSE())="nee",1,0)))</f>
        <v>0</v>
      </c>
    </row>
    <row r="22" customFormat="false" ht="12.75" hidden="false" customHeight="false" outlineLevel="0" collapsed="false">
      <c r="A22" s="117" t="str">
        <f aca="false">IF(ISERROR(VLOOKUP(+Wedstrijdschema!A22,Wedstrijdoverzicht!$A$2:$B$21,2,FALSE())),"",VLOOKUP(+Wedstrijdschema!A22,Wedstrijdoverzicht!$A$2:$B$21,2,FALSE()))</f>
        <v/>
      </c>
      <c r="B22" s="109" t="s">
        <v>32</v>
      </c>
      <c r="C22" s="118" t="str">
        <f aca="false">IF(ISERROR(VLOOKUP(+Wedstrijdschema!B22,Wedstrijdoverzicht!$A$2:$B$21,2,FALSE())),"",VLOOKUP(+Wedstrijdschema!B22,Wedstrijdoverzicht!$A$2:$B$21,2,FALSE()))</f>
        <v/>
      </c>
      <c r="D22" s="119" t="n">
        <f aca="false">IF(H22=1,VLOOKUP(I22,Werk1!$V$2:$W$191,2,FALSE()),0)+J22+K22</f>
        <v>0</v>
      </c>
      <c r="H22" s="66" t="n">
        <f aca="false">IF(A22&lt;&gt;"",1,0)</f>
        <v>0</v>
      </c>
      <c r="I22" s="0" t="e">
        <f aca="false">Wedstrijdschema!A22&amp;"-"&amp;Wedstrijdschema!B22</f>
        <v>#VALUE!</v>
      </c>
      <c r="J22" s="104" t="n">
        <f aca="false">IF(A22="",0,IF(VLOOKUP(Wedstrijdschema!A22,Leden!$B$3:$J$22,8,FALSE())=-1,1,IF(VLOOKUP(Wedstrijdschema!B22,Leden!$B$3:$J$22,8,FALSE())=-1,1,0)))</f>
        <v>0</v>
      </c>
      <c r="K22" s="0" t="n">
        <f aca="false">IF(A22="",0,IF(VLOOKUP(Wedstrijdschema!A22,Leden!$B$3:$S$22,18,FALSE())="nee",1,IF(VLOOKUP(Wedstrijdschema!B22,Leden!$B$3:$S$22,18,FALSE())="nee",1,0)))</f>
        <v>0</v>
      </c>
    </row>
    <row r="23" customFormat="false" ht="12.75" hidden="false" customHeight="false" outlineLevel="0" collapsed="false">
      <c r="A23" s="117" t="str">
        <f aca="false">IF(ISERROR(VLOOKUP(+Wedstrijdschema!A23,Wedstrijdoverzicht!$A$2:$B$21,2,FALSE())),"",VLOOKUP(+Wedstrijdschema!A23,Wedstrijdoverzicht!$A$2:$B$21,2,FALSE()))</f>
        <v/>
      </c>
      <c r="B23" s="109" t="s">
        <v>32</v>
      </c>
      <c r="C23" s="118" t="str">
        <f aca="false">IF(ISERROR(VLOOKUP(+Wedstrijdschema!B23,Wedstrijdoverzicht!$A$2:$B$21,2,FALSE())),"",VLOOKUP(+Wedstrijdschema!B23,Wedstrijdoverzicht!$A$2:$B$21,2,FALSE()))</f>
        <v/>
      </c>
      <c r="D23" s="119" t="n">
        <f aca="false">IF(H23=1,VLOOKUP(I23,Werk1!$V$2:$W$191,2,FALSE()),0)+J23+K23</f>
        <v>0</v>
      </c>
      <c r="H23" s="66" t="n">
        <f aca="false">IF(A23&lt;&gt;"",1,0)</f>
        <v>0</v>
      </c>
      <c r="I23" s="0" t="e">
        <f aca="false">Wedstrijdschema!A23&amp;"-"&amp;Wedstrijdschema!B23</f>
        <v>#VALUE!</v>
      </c>
      <c r="J23" s="104" t="n">
        <f aca="false">IF(A23="",0,IF(VLOOKUP(Wedstrijdschema!A23,Leden!$B$3:$J$22,8,FALSE())=-1,1,IF(VLOOKUP(Wedstrijdschema!B23,Leden!$B$3:$J$22,8,FALSE())=-1,1,0)))</f>
        <v>0</v>
      </c>
      <c r="K23" s="0" t="n">
        <f aca="false">IF(A23="",0,IF(VLOOKUP(Wedstrijdschema!A23,Leden!$B$3:$S$22,18,FALSE())="nee",1,IF(VLOOKUP(Wedstrijdschema!B23,Leden!$B$3:$S$22,18,FALSE())="nee",1,0)))</f>
        <v>0</v>
      </c>
    </row>
    <row r="24" customFormat="false" ht="12.75" hidden="false" customHeight="false" outlineLevel="0" collapsed="false">
      <c r="A24" s="117" t="str">
        <f aca="false">IF(ISERROR(VLOOKUP(+Wedstrijdschema!A24,Wedstrijdoverzicht!$A$2:$B$21,2,FALSE())),"",VLOOKUP(+Wedstrijdschema!A24,Wedstrijdoverzicht!$A$2:$B$21,2,FALSE()))</f>
        <v/>
      </c>
      <c r="B24" s="109" t="s">
        <v>32</v>
      </c>
      <c r="C24" s="118" t="str">
        <f aca="false">IF(ISERROR(VLOOKUP(+Wedstrijdschema!B24,Wedstrijdoverzicht!$A$2:$B$21,2,FALSE())),"",VLOOKUP(+Wedstrijdschema!B24,Wedstrijdoverzicht!$A$2:$B$21,2,FALSE()))</f>
        <v/>
      </c>
      <c r="D24" s="119" t="n">
        <f aca="false">IF(H24=1,VLOOKUP(I24,Werk1!$V$2:$W$191,2,FALSE()),0)+J24+K24</f>
        <v>0</v>
      </c>
      <c r="H24" s="66" t="n">
        <f aca="false">IF(A24&lt;&gt;"",1,0)</f>
        <v>0</v>
      </c>
      <c r="I24" s="0" t="e">
        <f aca="false">Wedstrijdschema!A24&amp;"-"&amp;Wedstrijdschema!B24</f>
        <v>#VALUE!</v>
      </c>
      <c r="J24" s="104" t="n">
        <f aca="false">IF(A24="",0,IF(VLOOKUP(Wedstrijdschema!A24,Leden!$B$3:$J$22,8,FALSE())=-1,1,IF(VLOOKUP(Wedstrijdschema!B24,Leden!$B$3:$J$22,8,FALSE())=-1,1,0)))</f>
        <v>0</v>
      </c>
      <c r="K24" s="0" t="n">
        <f aca="false">IF(A24="",0,IF(VLOOKUP(Wedstrijdschema!A24,Leden!$B$3:$S$22,18,FALSE())="nee",1,IF(VLOOKUP(Wedstrijdschema!B24,Leden!$B$3:$S$22,18,FALSE())="nee",1,0)))</f>
        <v>0</v>
      </c>
    </row>
    <row r="25" customFormat="false" ht="12.75" hidden="false" customHeight="false" outlineLevel="0" collapsed="false">
      <c r="A25" s="117" t="str">
        <f aca="false">IF(ISERROR(VLOOKUP(+Wedstrijdschema!A25,Wedstrijdoverzicht!$A$2:$B$21,2,FALSE())),"",VLOOKUP(+Wedstrijdschema!A25,Wedstrijdoverzicht!$A$2:$B$21,2,FALSE()))</f>
        <v/>
      </c>
      <c r="B25" s="109" t="s">
        <v>32</v>
      </c>
      <c r="C25" s="118" t="str">
        <f aca="false">IF(ISERROR(VLOOKUP(+Wedstrijdschema!B25,Wedstrijdoverzicht!$A$2:$B$21,2,FALSE())),"",VLOOKUP(+Wedstrijdschema!B25,Wedstrijdoverzicht!$A$2:$B$21,2,FALSE()))</f>
        <v/>
      </c>
      <c r="D25" s="119" t="n">
        <f aca="false">IF(H25=1,VLOOKUP(I25,Werk1!$V$2:$W$191,2,FALSE()),0)+J25+K25</f>
        <v>0</v>
      </c>
      <c r="H25" s="66" t="n">
        <f aca="false">IF(A25&lt;&gt;"",1,0)</f>
        <v>0</v>
      </c>
      <c r="I25" s="0" t="e">
        <f aca="false">Wedstrijdschema!A25&amp;"-"&amp;Wedstrijdschema!B25</f>
        <v>#VALUE!</v>
      </c>
      <c r="J25" s="104" t="n">
        <f aca="false">IF(A25="",0,IF(VLOOKUP(Wedstrijdschema!A25,Leden!$B$3:$J$22,8,FALSE())=-1,1,IF(VLOOKUP(Wedstrijdschema!B25,Leden!$B$3:$J$22,8,FALSE())=-1,1,0)))</f>
        <v>0</v>
      </c>
      <c r="K25" s="0" t="n">
        <f aca="false">IF(A25="",0,IF(VLOOKUP(Wedstrijdschema!A25,Leden!$B$3:$S$22,18,FALSE())="nee",1,IF(VLOOKUP(Wedstrijdschema!B25,Leden!$B$3:$S$22,18,FALSE())="nee",1,0)))</f>
        <v>0</v>
      </c>
    </row>
    <row r="26" customFormat="false" ht="12.75" hidden="false" customHeight="false" outlineLevel="0" collapsed="false">
      <c r="A26" s="117" t="str">
        <f aca="false">IF(ISERROR(VLOOKUP(+Wedstrijdschema!A26,Wedstrijdoverzicht!$A$2:$B$21,2,FALSE())),"",VLOOKUP(+Wedstrijdschema!A26,Wedstrijdoverzicht!$A$2:$B$21,2,FALSE()))</f>
        <v/>
      </c>
      <c r="B26" s="109" t="s">
        <v>32</v>
      </c>
      <c r="C26" s="118" t="str">
        <f aca="false">IF(ISERROR(VLOOKUP(+Wedstrijdschema!B26,Wedstrijdoverzicht!$A$2:$B$21,2,FALSE())),"",VLOOKUP(+Wedstrijdschema!B26,Wedstrijdoverzicht!$A$2:$B$21,2,FALSE()))</f>
        <v/>
      </c>
      <c r="D26" s="119" t="n">
        <f aca="false">IF(H26=1,VLOOKUP(I26,Werk1!$V$2:$W$191,2,FALSE()),0)+J26+K26</f>
        <v>0</v>
      </c>
      <c r="H26" s="66" t="n">
        <f aca="false">IF(A26&lt;&gt;"",1,0)</f>
        <v>0</v>
      </c>
      <c r="I26" s="0" t="e">
        <f aca="false">Wedstrijdschema!A26&amp;"-"&amp;Wedstrijdschema!B26</f>
        <v>#VALUE!</v>
      </c>
      <c r="J26" s="104" t="n">
        <f aca="false">IF(A26="",0,IF(VLOOKUP(Wedstrijdschema!A26,Leden!$B$3:$J$22,8,FALSE())=-1,1,IF(VLOOKUP(Wedstrijdschema!B26,Leden!$B$3:$J$22,8,FALSE())=-1,1,0)))</f>
        <v>0</v>
      </c>
      <c r="K26" s="0" t="n">
        <f aca="false">IF(A26="",0,IF(VLOOKUP(Wedstrijdschema!A26,Leden!$B$3:$S$22,18,FALSE())="nee",1,IF(VLOOKUP(Wedstrijdschema!B26,Leden!$B$3:$S$22,18,FALSE())="nee",1,0)))</f>
        <v>0</v>
      </c>
    </row>
    <row r="27" customFormat="false" ht="12.75" hidden="false" customHeight="false" outlineLevel="0" collapsed="false">
      <c r="A27" s="117" t="str">
        <f aca="false">IF(ISERROR(VLOOKUP(+Wedstrijdschema!A27,Wedstrijdoverzicht!$A$2:$B$21,2,FALSE())),"",VLOOKUP(+Wedstrijdschema!A27,Wedstrijdoverzicht!$A$2:$B$21,2,FALSE()))</f>
        <v/>
      </c>
      <c r="B27" s="109" t="s">
        <v>32</v>
      </c>
      <c r="C27" s="118" t="str">
        <f aca="false">IF(ISERROR(VLOOKUP(+Wedstrijdschema!B27,Wedstrijdoverzicht!$A$2:$B$21,2,FALSE())),"",VLOOKUP(+Wedstrijdschema!B27,Wedstrijdoverzicht!$A$2:$B$21,2,FALSE()))</f>
        <v/>
      </c>
      <c r="D27" s="119" t="n">
        <f aca="false">IF(H27=1,VLOOKUP(I27,Werk1!$V$2:$W$191,2,FALSE()),0)+J27+K27</f>
        <v>0</v>
      </c>
      <c r="H27" s="66" t="n">
        <f aca="false">IF(A27&lt;&gt;"",1,0)</f>
        <v>0</v>
      </c>
      <c r="I27" s="0" t="e">
        <f aca="false">Wedstrijdschema!A27&amp;"-"&amp;Wedstrijdschema!B27</f>
        <v>#VALUE!</v>
      </c>
      <c r="J27" s="104" t="n">
        <f aca="false">IF(A27="",0,IF(VLOOKUP(Wedstrijdschema!A27,Leden!$B$3:$J$22,8,FALSE())=-1,1,IF(VLOOKUP(Wedstrijdschema!B27,Leden!$B$3:$J$22,8,FALSE())=-1,1,0)))</f>
        <v>0</v>
      </c>
      <c r="K27" s="0" t="n">
        <f aca="false">IF(A27="",0,IF(VLOOKUP(Wedstrijdschema!A27,Leden!$B$3:$S$22,18,FALSE())="nee",1,IF(VLOOKUP(Wedstrijdschema!B27,Leden!$B$3:$S$22,18,FALSE())="nee",1,0)))</f>
        <v>0</v>
      </c>
    </row>
    <row r="28" customFormat="false" ht="12.75" hidden="false" customHeight="false" outlineLevel="0" collapsed="false">
      <c r="A28" s="117" t="str">
        <f aca="false">IF(ISERROR(VLOOKUP(+Wedstrijdschema!A28,Wedstrijdoverzicht!$A$2:$B$21,2,FALSE())),"",VLOOKUP(+Wedstrijdschema!A28,Wedstrijdoverzicht!$A$2:$B$21,2,FALSE()))</f>
        <v/>
      </c>
      <c r="B28" s="109" t="s">
        <v>32</v>
      </c>
      <c r="C28" s="118" t="str">
        <f aca="false">IF(ISERROR(VLOOKUP(+Wedstrijdschema!B28,Wedstrijdoverzicht!$A$2:$B$21,2,FALSE())),"",VLOOKUP(+Wedstrijdschema!B28,Wedstrijdoverzicht!$A$2:$B$21,2,FALSE()))</f>
        <v/>
      </c>
      <c r="D28" s="119" t="n">
        <f aca="false">IF(H28=1,VLOOKUP(I28,Werk1!$V$2:$W$191,2,FALSE()),0)+J28+K28</f>
        <v>0</v>
      </c>
      <c r="H28" s="66" t="n">
        <f aca="false">IF(A28&lt;&gt;"",1,0)</f>
        <v>0</v>
      </c>
      <c r="I28" s="0" t="e">
        <f aca="false">Wedstrijdschema!A28&amp;"-"&amp;Wedstrijdschema!B28</f>
        <v>#VALUE!</v>
      </c>
      <c r="J28" s="104" t="n">
        <f aca="false">IF(A28="",0,IF(VLOOKUP(Wedstrijdschema!A28,Leden!$B$3:$J$22,8,FALSE())=-1,1,IF(VLOOKUP(Wedstrijdschema!B28,Leden!$B$3:$J$22,8,FALSE())=-1,1,0)))</f>
        <v>0</v>
      </c>
      <c r="K28" s="0" t="n">
        <f aca="false">IF(A28="",0,IF(VLOOKUP(Wedstrijdschema!A28,Leden!$B$3:$S$22,18,FALSE())="nee",1,IF(VLOOKUP(Wedstrijdschema!B28,Leden!$B$3:$S$22,18,FALSE())="nee",1,0)))</f>
        <v>0</v>
      </c>
    </row>
    <row r="29" customFormat="false" ht="12.75" hidden="false" customHeight="false" outlineLevel="0" collapsed="false">
      <c r="A29" s="117" t="str">
        <f aca="false">IF(ISERROR(VLOOKUP(+Wedstrijdschema!A29,Wedstrijdoverzicht!$A$2:$B$21,2,FALSE())),"",VLOOKUP(+Wedstrijdschema!A29,Wedstrijdoverzicht!$A$2:$B$21,2,FALSE()))</f>
        <v/>
      </c>
      <c r="B29" s="109" t="s">
        <v>32</v>
      </c>
      <c r="C29" s="118" t="str">
        <f aca="false">IF(ISERROR(VLOOKUP(+Wedstrijdschema!B29,Wedstrijdoverzicht!$A$2:$B$21,2,FALSE())),"",VLOOKUP(+Wedstrijdschema!B29,Wedstrijdoverzicht!$A$2:$B$21,2,FALSE()))</f>
        <v/>
      </c>
      <c r="D29" s="119" t="n">
        <f aca="false">IF(H29=1,VLOOKUP(I29,Werk1!$V$2:$W$191,2,FALSE()),0)+J29+K29</f>
        <v>0</v>
      </c>
      <c r="H29" s="66" t="n">
        <f aca="false">IF(A29&lt;&gt;"",1,0)</f>
        <v>0</v>
      </c>
      <c r="I29" s="0" t="e">
        <f aca="false">Wedstrijdschema!A29&amp;"-"&amp;Wedstrijdschema!B29</f>
        <v>#VALUE!</v>
      </c>
      <c r="J29" s="104" t="n">
        <f aca="false">IF(A29="",0,IF(VLOOKUP(Wedstrijdschema!A29,Leden!$B$3:$J$22,8,FALSE())=-1,1,IF(VLOOKUP(Wedstrijdschema!B29,Leden!$B$3:$J$22,8,FALSE())=-1,1,0)))</f>
        <v>0</v>
      </c>
      <c r="K29" s="0" t="n">
        <f aca="false">IF(A29="",0,IF(VLOOKUP(Wedstrijdschema!A29,Leden!$B$3:$S$22,18,FALSE())="nee",1,IF(VLOOKUP(Wedstrijdschema!B29,Leden!$B$3:$S$22,18,FALSE())="nee",1,0)))</f>
        <v>0</v>
      </c>
    </row>
    <row r="30" customFormat="false" ht="12.75" hidden="false" customHeight="false" outlineLevel="0" collapsed="false">
      <c r="A30" s="117" t="str">
        <f aca="false">IF(ISERROR(VLOOKUP(+Wedstrijdschema!A30,Wedstrijdoverzicht!$A$2:$B$21,2,FALSE())),"",VLOOKUP(+Wedstrijdschema!A30,Wedstrijdoverzicht!$A$2:$B$21,2,FALSE()))</f>
        <v/>
      </c>
      <c r="B30" s="109" t="s">
        <v>32</v>
      </c>
      <c r="C30" s="118" t="str">
        <f aca="false">IF(ISERROR(VLOOKUP(+Wedstrijdschema!B30,Wedstrijdoverzicht!$A$2:$B$21,2,FALSE())),"",VLOOKUP(+Wedstrijdschema!B30,Wedstrijdoverzicht!$A$2:$B$21,2,FALSE()))</f>
        <v/>
      </c>
      <c r="D30" s="119" t="n">
        <f aca="false">IF(H30=1,VLOOKUP(I30,Werk1!$V$2:$W$191,2,FALSE()),0)+J30+K30</f>
        <v>0</v>
      </c>
      <c r="H30" s="66" t="n">
        <f aca="false">IF(A30&lt;&gt;"",1,0)</f>
        <v>0</v>
      </c>
      <c r="I30" s="0" t="e">
        <f aca="false">Wedstrijdschema!A30&amp;"-"&amp;Wedstrijdschema!B30</f>
        <v>#VALUE!</v>
      </c>
      <c r="J30" s="104" t="n">
        <f aca="false">IF(A30="",0,IF(VLOOKUP(Wedstrijdschema!A30,Leden!$B$3:$J$22,8,FALSE())=-1,1,IF(VLOOKUP(Wedstrijdschema!B30,Leden!$B$3:$J$22,8,FALSE())=-1,1,0)))</f>
        <v>0</v>
      </c>
      <c r="K30" s="0" t="n">
        <f aca="false">IF(A30="",0,IF(VLOOKUP(Wedstrijdschema!A30,Leden!$B$3:$S$22,18,FALSE())="nee",1,IF(VLOOKUP(Wedstrijdschema!B30,Leden!$B$3:$S$22,18,FALSE())="nee",1,0)))</f>
        <v>0</v>
      </c>
    </row>
    <row r="31" customFormat="false" ht="12.75" hidden="false" customHeight="false" outlineLevel="0" collapsed="false">
      <c r="A31" s="117" t="str">
        <f aca="false">IF(ISERROR(VLOOKUP(+Wedstrijdschema!A31,Wedstrijdoverzicht!$A$2:$B$21,2,FALSE())),"",VLOOKUP(+Wedstrijdschema!A31,Wedstrijdoverzicht!$A$2:$B$21,2,FALSE()))</f>
        <v/>
      </c>
      <c r="B31" s="109" t="s">
        <v>32</v>
      </c>
      <c r="C31" s="118" t="str">
        <f aca="false">IF(ISERROR(VLOOKUP(+Wedstrijdschema!B31,Wedstrijdoverzicht!$A$2:$B$21,2,FALSE())),"",VLOOKUP(+Wedstrijdschema!B31,Wedstrijdoverzicht!$A$2:$B$21,2,FALSE()))</f>
        <v/>
      </c>
      <c r="D31" s="119" t="n">
        <f aca="false">IF(H31=1,VLOOKUP(I31,Werk1!$V$2:$W$191,2,FALSE()),0)+J31+K31</f>
        <v>0</v>
      </c>
      <c r="H31" s="66" t="n">
        <f aca="false">IF(A31&lt;&gt;"",1,0)</f>
        <v>0</v>
      </c>
      <c r="I31" s="0" t="e">
        <f aca="false">Wedstrijdschema!A31&amp;"-"&amp;Wedstrijdschema!B31</f>
        <v>#VALUE!</v>
      </c>
      <c r="J31" s="104" t="n">
        <f aca="false">IF(A31="",0,IF(VLOOKUP(Wedstrijdschema!A31,Leden!$B$3:$J$22,8,FALSE())=-1,1,IF(VLOOKUP(Wedstrijdschema!B31,Leden!$B$3:$J$22,8,FALSE())=-1,1,0)))</f>
        <v>0</v>
      </c>
      <c r="K31" s="0" t="n">
        <f aca="false">IF(A31="",0,IF(VLOOKUP(Wedstrijdschema!A31,Leden!$B$3:$S$22,18,FALSE())="nee",1,IF(VLOOKUP(Wedstrijdschema!B31,Leden!$B$3:$S$22,18,FALSE())="nee",1,0)))</f>
        <v>0</v>
      </c>
    </row>
    <row r="32" customFormat="false" ht="12.75" hidden="false" customHeight="false" outlineLevel="0" collapsed="false">
      <c r="A32" s="117" t="str">
        <f aca="false">IF(ISERROR(VLOOKUP(+Wedstrijdschema!A32,Wedstrijdoverzicht!$A$2:$B$21,2,FALSE())),"",VLOOKUP(+Wedstrijdschema!A32,Wedstrijdoverzicht!$A$2:$B$21,2,FALSE()))</f>
        <v/>
      </c>
      <c r="B32" s="109" t="s">
        <v>32</v>
      </c>
      <c r="C32" s="118" t="str">
        <f aca="false">IF(ISERROR(VLOOKUP(+Wedstrijdschema!B32,Wedstrijdoverzicht!$A$2:$B$21,2,FALSE())),"",VLOOKUP(+Wedstrijdschema!B32,Wedstrijdoverzicht!$A$2:$B$21,2,FALSE()))</f>
        <v/>
      </c>
      <c r="D32" s="119" t="n">
        <f aca="false">IF(H32=1,VLOOKUP(I32,Werk1!$V$2:$W$191,2,FALSE()),0)+J32+K32</f>
        <v>0</v>
      </c>
      <c r="H32" s="66" t="n">
        <f aca="false">IF(A32&lt;&gt;"",1,0)</f>
        <v>0</v>
      </c>
      <c r="I32" s="0" t="e">
        <f aca="false">Wedstrijdschema!A32&amp;"-"&amp;Wedstrijdschema!B32</f>
        <v>#VALUE!</v>
      </c>
      <c r="J32" s="104" t="n">
        <f aca="false">IF(A32="",0,IF(VLOOKUP(Wedstrijdschema!A32,Leden!$B$3:$J$22,8,FALSE())=-1,1,IF(VLOOKUP(Wedstrijdschema!B32,Leden!$B$3:$J$22,8,FALSE())=-1,1,0)))</f>
        <v>0</v>
      </c>
      <c r="K32" s="0" t="n">
        <f aca="false">IF(A32="",0,IF(VLOOKUP(Wedstrijdschema!A32,Leden!$B$3:$S$22,18,FALSE())="nee",1,IF(VLOOKUP(Wedstrijdschema!B32,Leden!$B$3:$S$22,18,FALSE())="nee",1,0)))</f>
        <v>0</v>
      </c>
    </row>
    <row r="33" customFormat="false" ht="12.75" hidden="false" customHeight="false" outlineLevel="0" collapsed="false">
      <c r="A33" s="117" t="str">
        <f aca="false">IF(ISERROR(VLOOKUP(+Wedstrijdschema!A33,Wedstrijdoverzicht!$A$2:$B$21,2,FALSE())),"",VLOOKUP(+Wedstrijdschema!A33,Wedstrijdoverzicht!$A$2:$B$21,2,FALSE()))</f>
        <v/>
      </c>
      <c r="B33" s="109" t="s">
        <v>32</v>
      </c>
      <c r="C33" s="118" t="str">
        <f aca="false">IF(ISERROR(VLOOKUP(+Wedstrijdschema!B33,Wedstrijdoverzicht!$A$2:$B$21,2,FALSE())),"",VLOOKUP(+Wedstrijdschema!B33,Wedstrijdoverzicht!$A$2:$B$21,2,FALSE()))</f>
        <v/>
      </c>
      <c r="D33" s="119" t="n">
        <f aca="false">IF(H33=1,VLOOKUP(I33,Werk1!$V$2:$W$191,2,FALSE()),0)+J33+K33</f>
        <v>0</v>
      </c>
      <c r="H33" s="66" t="n">
        <f aca="false">IF(A33&lt;&gt;"",1,0)</f>
        <v>0</v>
      </c>
      <c r="I33" s="0" t="e">
        <f aca="false">Wedstrijdschema!A33&amp;"-"&amp;Wedstrijdschema!B33</f>
        <v>#VALUE!</v>
      </c>
      <c r="J33" s="104" t="n">
        <f aca="false">IF(A33="",0,IF(VLOOKUP(Wedstrijdschema!A33,Leden!$B$3:$J$22,8,FALSE())=-1,1,IF(VLOOKUP(Wedstrijdschema!B33,Leden!$B$3:$J$22,8,FALSE())=-1,1,0)))</f>
        <v>0</v>
      </c>
      <c r="K33" s="0" t="n">
        <f aca="false">IF(A33="",0,IF(VLOOKUP(Wedstrijdschema!A33,Leden!$B$3:$S$22,18,FALSE())="nee",1,IF(VLOOKUP(Wedstrijdschema!B33,Leden!$B$3:$S$22,18,FALSE())="nee",1,0)))</f>
        <v>0</v>
      </c>
    </row>
    <row r="34" customFormat="false" ht="12.75" hidden="false" customHeight="false" outlineLevel="0" collapsed="false">
      <c r="A34" s="117" t="str">
        <f aca="false">IF(ISERROR(VLOOKUP(+Wedstrijdschema!A34,Wedstrijdoverzicht!$A$2:$B$21,2,FALSE())),"",VLOOKUP(+Wedstrijdschema!A34,Wedstrijdoverzicht!$A$2:$B$21,2,FALSE()))</f>
        <v/>
      </c>
      <c r="B34" s="109" t="s">
        <v>32</v>
      </c>
      <c r="C34" s="118" t="str">
        <f aca="false">IF(ISERROR(VLOOKUP(+Wedstrijdschema!B34,Wedstrijdoverzicht!$A$2:$B$21,2,FALSE())),"",VLOOKUP(+Wedstrijdschema!B34,Wedstrijdoverzicht!$A$2:$B$21,2,FALSE()))</f>
        <v/>
      </c>
      <c r="D34" s="119" t="n">
        <f aca="false">IF(H34=1,VLOOKUP(I34,Werk1!$V$2:$W$191,2,FALSE()),0)+J34+K34</f>
        <v>0</v>
      </c>
      <c r="H34" s="66" t="n">
        <f aca="false">IF(A34&lt;&gt;"",1,0)</f>
        <v>0</v>
      </c>
      <c r="I34" s="0" t="e">
        <f aca="false">Wedstrijdschema!A34&amp;"-"&amp;Wedstrijdschema!B34</f>
        <v>#VALUE!</v>
      </c>
      <c r="J34" s="104" t="n">
        <f aca="false">IF(A34="",0,IF(VLOOKUP(Wedstrijdschema!A34,Leden!$B$3:$J$22,8,FALSE())=-1,1,IF(VLOOKUP(Wedstrijdschema!B34,Leden!$B$3:$J$22,8,FALSE())=-1,1,0)))</f>
        <v>0</v>
      </c>
      <c r="K34" s="0" t="n">
        <f aca="false">IF(A34="",0,IF(VLOOKUP(Wedstrijdschema!A34,Leden!$B$3:$S$22,18,FALSE())="nee",1,IF(VLOOKUP(Wedstrijdschema!B34,Leden!$B$3:$S$22,18,FALSE())="nee",1,0)))</f>
        <v>0</v>
      </c>
    </row>
    <row r="35" customFormat="false" ht="12.75" hidden="false" customHeight="false" outlineLevel="0" collapsed="false">
      <c r="A35" s="117" t="str">
        <f aca="false">IF(ISERROR(VLOOKUP(+Wedstrijdschema!A35,Wedstrijdoverzicht!$A$2:$B$21,2,FALSE())),"",VLOOKUP(+Wedstrijdschema!A35,Wedstrijdoverzicht!$A$2:$B$21,2,FALSE()))</f>
        <v/>
      </c>
      <c r="B35" s="109" t="s">
        <v>32</v>
      </c>
      <c r="C35" s="118" t="str">
        <f aca="false">IF(ISERROR(VLOOKUP(+Wedstrijdschema!B35,Wedstrijdoverzicht!$A$2:$B$21,2,FALSE())),"",VLOOKUP(+Wedstrijdschema!B35,Wedstrijdoverzicht!$A$2:$B$21,2,FALSE()))</f>
        <v/>
      </c>
      <c r="D35" s="119" t="n">
        <f aca="false">IF(H35=1,VLOOKUP(I35,Werk1!$V$2:$W$191,2,FALSE()),0)+J35+K35</f>
        <v>0</v>
      </c>
      <c r="H35" s="66" t="n">
        <f aca="false">IF(A35&lt;&gt;"",1,0)</f>
        <v>0</v>
      </c>
      <c r="I35" s="0" t="e">
        <f aca="false">Wedstrijdschema!A35&amp;"-"&amp;Wedstrijdschema!B35</f>
        <v>#VALUE!</v>
      </c>
      <c r="J35" s="104" t="n">
        <f aca="false">IF(A35="",0,IF(VLOOKUP(Wedstrijdschema!A35,Leden!$B$3:$J$22,8,FALSE())=-1,1,IF(VLOOKUP(Wedstrijdschema!B35,Leden!$B$3:$J$22,8,FALSE())=-1,1,0)))</f>
        <v>0</v>
      </c>
      <c r="K35" s="0" t="n">
        <f aca="false">IF(A35="",0,IF(VLOOKUP(Wedstrijdschema!A35,Leden!$B$3:$S$22,18,FALSE())="nee",1,IF(VLOOKUP(Wedstrijdschema!B35,Leden!$B$3:$S$22,18,FALSE())="nee",1,0)))</f>
        <v>0</v>
      </c>
    </row>
    <row r="36" customFormat="false" ht="12.75" hidden="false" customHeight="false" outlineLevel="0" collapsed="false">
      <c r="A36" s="117" t="str">
        <f aca="false">IF(ISERROR(VLOOKUP(+Wedstrijdschema!A36,Wedstrijdoverzicht!$A$2:$B$21,2,FALSE())),"",VLOOKUP(+Wedstrijdschema!A36,Wedstrijdoverzicht!$A$2:$B$21,2,FALSE()))</f>
        <v/>
      </c>
      <c r="B36" s="109" t="s">
        <v>32</v>
      </c>
      <c r="C36" s="118" t="str">
        <f aca="false">IF(ISERROR(VLOOKUP(+Wedstrijdschema!B36,Wedstrijdoverzicht!$A$2:$B$21,2,FALSE())),"",VLOOKUP(+Wedstrijdschema!B36,Wedstrijdoverzicht!$A$2:$B$21,2,FALSE()))</f>
        <v/>
      </c>
      <c r="D36" s="119" t="n">
        <f aca="false">IF(H36=1,VLOOKUP(I36,Werk1!$V$2:$W$191,2,FALSE()),0)+J36+K36</f>
        <v>0</v>
      </c>
      <c r="H36" s="66" t="n">
        <f aca="false">IF(A36&lt;&gt;"",1,0)</f>
        <v>0</v>
      </c>
      <c r="I36" s="0" t="e">
        <f aca="false">Wedstrijdschema!A36&amp;"-"&amp;Wedstrijdschema!B36</f>
        <v>#VALUE!</v>
      </c>
      <c r="J36" s="104" t="n">
        <f aca="false">IF(A36="",0,IF(VLOOKUP(Wedstrijdschema!A36,Leden!$B$3:$J$22,8,FALSE())=-1,1,IF(VLOOKUP(Wedstrijdschema!B36,Leden!$B$3:$J$22,8,FALSE())=-1,1,0)))</f>
        <v>0</v>
      </c>
      <c r="K36" s="0" t="n">
        <f aca="false">IF(A36="",0,IF(VLOOKUP(Wedstrijdschema!A36,Leden!$B$3:$S$22,18,FALSE())="nee",1,IF(VLOOKUP(Wedstrijdschema!B36,Leden!$B$3:$S$22,18,FALSE())="nee",1,0)))</f>
        <v>0</v>
      </c>
    </row>
    <row r="37" customFormat="false" ht="12.75" hidden="false" customHeight="false" outlineLevel="0" collapsed="false">
      <c r="A37" s="117" t="str">
        <f aca="false">IF(ISERROR(VLOOKUP(+Wedstrijdschema!A37,Wedstrijdoverzicht!$A$2:$B$21,2,FALSE())),"",VLOOKUP(+Wedstrijdschema!A37,Wedstrijdoverzicht!$A$2:$B$21,2,FALSE()))</f>
        <v/>
      </c>
      <c r="B37" s="109" t="s">
        <v>32</v>
      </c>
      <c r="C37" s="118" t="str">
        <f aca="false">IF(ISERROR(VLOOKUP(+Wedstrijdschema!B37,Wedstrijdoverzicht!$A$2:$B$21,2,FALSE())),"",VLOOKUP(+Wedstrijdschema!B37,Wedstrijdoverzicht!$A$2:$B$21,2,FALSE()))</f>
        <v/>
      </c>
      <c r="D37" s="119" t="n">
        <f aca="false">IF(H37=1,VLOOKUP(I37,Werk1!$V$2:$W$191,2,FALSE()),0)+J37+K37</f>
        <v>0</v>
      </c>
      <c r="H37" s="66" t="n">
        <f aca="false">IF(A37&lt;&gt;"",1,0)</f>
        <v>0</v>
      </c>
      <c r="I37" s="0" t="e">
        <f aca="false">Wedstrijdschema!A37&amp;"-"&amp;Wedstrijdschema!B37</f>
        <v>#VALUE!</v>
      </c>
      <c r="J37" s="104" t="n">
        <f aca="false">IF(A37="",0,IF(VLOOKUP(Wedstrijdschema!A37,Leden!$B$3:$J$22,8,FALSE())=-1,1,IF(VLOOKUP(Wedstrijdschema!B37,Leden!$B$3:$J$22,8,FALSE())=-1,1,0)))</f>
        <v>0</v>
      </c>
      <c r="K37" s="0" t="n">
        <f aca="false">IF(A37="",0,IF(VLOOKUP(Wedstrijdschema!A37,Leden!$B$3:$S$22,18,FALSE())="nee",1,IF(VLOOKUP(Wedstrijdschema!B37,Leden!$B$3:$S$22,18,FALSE())="nee",1,0)))</f>
        <v>0</v>
      </c>
    </row>
    <row r="38" customFormat="false" ht="12.75" hidden="false" customHeight="false" outlineLevel="0" collapsed="false">
      <c r="A38" s="117" t="str">
        <f aca="false">IF(ISERROR(VLOOKUP(+Wedstrijdschema!A38,Wedstrijdoverzicht!$A$2:$B$21,2,FALSE())),"",VLOOKUP(+Wedstrijdschema!A38,Wedstrijdoverzicht!$A$2:$B$21,2,FALSE()))</f>
        <v/>
      </c>
      <c r="B38" s="109" t="s">
        <v>32</v>
      </c>
      <c r="C38" s="118" t="str">
        <f aca="false">IF(ISERROR(VLOOKUP(+Wedstrijdschema!B38,Wedstrijdoverzicht!$A$2:$B$21,2,FALSE())),"",VLOOKUP(+Wedstrijdschema!B38,Wedstrijdoverzicht!$A$2:$B$21,2,FALSE()))</f>
        <v/>
      </c>
      <c r="D38" s="119" t="n">
        <f aca="false">IF(H38=1,VLOOKUP(I38,Werk1!$V$2:$W$191,2,FALSE()),0)+J38+K38</f>
        <v>0</v>
      </c>
      <c r="H38" s="66" t="n">
        <f aca="false">IF(A38&lt;&gt;"",1,0)</f>
        <v>0</v>
      </c>
      <c r="I38" s="0" t="e">
        <f aca="false">Wedstrijdschema!A38&amp;"-"&amp;Wedstrijdschema!B38</f>
        <v>#VALUE!</v>
      </c>
      <c r="J38" s="104" t="n">
        <f aca="false">IF(A38="",0,IF(VLOOKUP(Wedstrijdschema!A38,Leden!$B$3:$J$22,8,FALSE())=-1,1,IF(VLOOKUP(Wedstrijdschema!B38,Leden!$B$3:$J$22,8,FALSE())=-1,1,0)))</f>
        <v>0</v>
      </c>
      <c r="K38" s="0" t="n">
        <f aca="false">IF(A38="",0,IF(VLOOKUP(Wedstrijdschema!A38,Leden!$B$3:$S$22,18,FALSE())="nee",1,IF(VLOOKUP(Wedstrijdschema!B38,Leden!$B$3:$S$22,18,FALSE())="nee",1,0)))</f>
        <v>0</v>
      </c>
    </row>
    <row r="39" customFormat="false" ht="12.75" hidden="false" customHeight="false" outlineLevel="0" collapsed="false">
      <c r="A39" s="117" t="str">
        <f aca="false">IF(ISERROR(VLOOKUP(+Wedstrijdschema!A39,Wedstrijdoverzicht!$A$2:$B$21,2,FALSE())),"",VLOOKUP(+Wedstrijdschema!A39,Wedstrijdoverzicht!$A$2:$B$21,2,FALSE()))</f>
        <v/>
      </c>
      <c r="B39" s="109" t="s">
        <v>32</v>
      </c>
      <c r="C39" s="118" t="str">
        <f aca="false">IF(ISERROR(VLOOKUP(+Wedstrijdschema!B39,Wedstrijdoverzicht!$A$2:$B$21,2,FALSE())),"",VLOOKUP(+Wedstrijdschema!B39,Wedstrijdoverzicht!$A$2:$B$21,2,FALSE()))</f>
        <v/>
      </c>
      <c r="D39" s="119" t="n">
        <f aca="false">IF(H39=1,VLOOKUP(I39,Werk1!$V$2:$W$191,2,FALSE()),0)+J39+K39</f>
        <v>0</v>
      </c>
      <c r="H39" s="66" t="n">
        <f aca="false">IF(A39&lt;&gt;"",1,0)</f>
        <v>0</v>
      </c>
      <c r="I39" s="0" t="e">
        <f aca="false">Wedstrijdschema!A39&amp;"-"&amp;Wedstrijdschema!B39</f>
        <v>#VALUE!</v>
      </c>
      <c r="J39" s="104" t="n">
        <f aca="false">IF(A39="",0,IF(VLOOKUP(Wedstrijdschema!A39,Leden!$B$3:$J$22,8,FALSE())=-1,1,IF(VLOOKUP(Wedstrijdschema!B39,Leden!$B$3:$J$22,8,FALSE())=-1,1,0)))</f>
        <v>0</v>
      </c>
      <c r="K39" s="0" t="n">
        <f aca="false">IF(A39="",0,IF(VLOOKUP(Wedstrijdschema!A39,Leden!$B$3:$S$22,18,FALSE())="nee",1,IF(VLOOKUP(Wedstrijdschema!B39,Leden!$B$3:$S$22,18,FALSE())="nee",1,0)))</f>
        <v>0</v>
      </c>
    </row>
    <row r="40" customFormat="false" ht="12.75" hidden="false" customHeight="false" outlineLevel="0" collapsed="false">
      <c r="A40" s="117" t="str">
        <f aca="false">IF(ISERROR(VLOOKUP(+Wedstrijdschema!A40,Wedstrijdoverzicht!$A$2:$B$21,2,FALSE())),"",VLOOKUP(+Wedstrijdschema!A40,Wedstrijdoverzicht!$A$2:$B$21,2,FALSE()))</f>
        <v/>
      </c>
      <c r="B40" s="109" t="s">
        <v>32</v>
      </c>
      <c r="C40" s="118" t="str">
        <f aca="false">IF(ISERROR(VLOOKUP(+Wedstrijdschema!B40,Wedstrijdoverzicht!$A$2:$B$21,2,FALSE())),"",VLOOKUP(+Wedstrijdschema!B40,Wedstrijdoverzicht!$A$2:$B$21,2,FALSE()))</f>
        <v/>
      </c>
      <c r="D40" s="119" t="n">
        <f aca="false">IF(H40=1,VLOOKUP(I40,Werk1!$V$2:$W$191,2,FALSE()),0)+J40+K40</f>
        <v>0</v>
      </c>
      <c r="H40" s="66" t="n">
        <f aca="false">IF(A40&lt;&gt;"",1,0)</f>
        <v>0</v>
      </c>
      <c r="I40" s="0" t="e">
        <f aca="false">Wedstrijdschema!A40&amp;"-"&amp;Wedstrijdschema!B40</f>
        <v>#VALUE!</v>
      </c>
      <c r="J40" s="104" t="n">
        <f aca="false">IF(A40="",0,IF(VLOOKUP(Wedstrijdschema!A40,Leden!$B$3:$J$22,8,FALSE())=-1,1,IF(VLOOKUP(Wedstrijdschema!B40,Leden!$B$3:$J$22,8,FALSE())=-1,1,0)))</f>
        <v>0</v>
      </c>
      <c r="K40" s="0" t="n">
        <f aca="false">IF(A40="",0,IF(VLOOKUP(Wedstrijdschema!A40,Leden!$B$3:$S$22,18,FALSE())="nee",1,IF(VLOOKUP(Wedstrijdschema!B40,Leden!$B$3:$S$22,18,FALSE())="nee",1,0)))</f>
        <v>0</v>
      </c>
    </row>
    <row r="41" customFormat="false" ht="12.75" hidden="false" customHeight="false" outlineLevel="0" collapsed="false">
      <c r="A41" s="117" t="str">
        <f aca="false">IF(ISERROR(VLOOKUP(+Wedstrijdschema!A41,Wedstrijdoverzicht!$A$2:$B$21,2,FALSE())),"",VLOOKUP(+Wedstrijdschema!A41,Wedstrijdoverzicht!$A$2:$B$21,2,FALSE()))</f>
        <v/>
      </c>
      <c r="B41" s="109" t="s">
        <v>32</v>
      </c>
      <c r="C41" s="118" t="str">
        <f aca="false">IF(ISERROR(VLOOKUP(+Wedstrijdschema!B41,Wedstrijdoverzicht!$A$2:$B$21,2,FALSE())),"",VLOOKUP(+Wedstrijdschema!B41,Wedstrijdoverzicht!$A$2:$B$21,2,FALSE()))</f>
        <v/>
      </c>
      <c r="D41" s="119" t="n">
        <f aca="false">IF(H41=1,VLOOKUP(I41,Werk1!$V$2:$W$191,2,FALSE()),0)+J41+K41</f>
        <v>0</v>
      </c>
      <c r="H41" s="66" t="n">
        <f aca="false">IF(A41&lt;&gt;"",1,0)</f>
        <v>0</v>
      </c>
      <c r="I41" s="0" t="e">
        <f aca="false">Wedstrijdschema!A41&amp;"-"&amp;Wedstrijdschema!B41</f>
        <v>#VALUE!</v>
      </c>
      <c r="J41" s="104" t="n">
        <f aca="false">IF(A41="",0,IF(VLOOKUP(Wedstrijdschema!A41,Leden!$B$3:$J$22,8,FALSE())=-1,1,IF(VLOOKUP(Wedstrijdschema!B41,Leden!$B$3:$J$22,8,FALSE())=-1,1,0)))</f>
        <v>0</v>
      </c>
      <c r="K41" s="0" t="n">
        <f aca="false">IF(A41="",0,IF(VLOOKUP(Wedstrijdschema!A41,Leden!$B$3:$S$22,18,FALSE())="nee",1,IF(VLOOKUP(Wedstrijdschema!B41,Leden!$B$3:$S$22,18,FALSE())="nee",1,0)))</f>
        <v>0</v>
      </c>
    </row>
    <row r="42" customFormat="false" ht="12.75" hidden="false" customHeight="false" outlineLevel="0" collapsed="false">
      <c r="A42" s="117" t="str">
        <f aca="false">IF(ISERROR(VLOOKUP(+Wedstrijdschema!A42,Wedstrijdoverzicht!$A$2:$B$21,2,FALSE())),"",VLOOKUP(+Wedstrijdschema!A42,Wedstrijdoverzicht!$A$2:$B$21,2,FALSE()))</f>
        <v/>
      </c>
      <c r="B42" s="109" t="s">
        <v>32</v>
      </c>
      <c r="C42" s="118" t="str">
        <f aca="false">IF(ISERROR(VLOOKUP(+Wedstrijdschema!B42,Wedstrijdoverzicht!$A$2:$B$21,2,FALSE())),"",VLOOKUP(+Wedstrijdschema!B42,Wedstrijdoverzicht!$A$2:$B$21,2,FALSE()))</f>
        <v/>
      </c>
      <c r="D42" s="119" t="n">
        <f aca="false">IF(H42=1,VLOOKUP(I42,Werk1!$V$2:$W$191,2,FALSE()),0)+J42+K42</f>
        <v>0</v>
      </c>
      <c r="H42" s="66" t="n">
        <f aca="false">IF(A42&lt;&gt;"",1,0)</f>
        <v>0</v>
      </c>
      <c r="I42" s="0" t="e">
        <f aca="false">Wedstrijdschema!A42&amp;"-"&amp;Wedstrijdschema!B42</f>
        <v>#VALUE!</v>
      </c>
      <c r="J42" s="104" t="n">
        <f aca="false">IF(A42="",0,IF(VLOOKUP(Wedstrijdschema!A42,Leden!$B$3:$J$22,8,FALSE())=-1,1,IF(VLOOKUP(Wedstrijdschema!B42,Leden!$B$3:$J$22,8,FALSE())=-1,1,0)))</f>
        <v>0</v>
      </c>
      <c r="K42" s="0" t="n">
        <f aca="false">IF(A42="",0,IF(VLOOKUP(Wedstrijdschema!A42,Leden!$B$3:$S$22,18,FALSE())="nee",1,IF(VLOOKUP(Wedstrijdschema!B42,Leden!$B$3:$S$22,18,FALSE())="nee",1,0)))</f>
        <v>0</v>
      </c>
    </row>
    <row r="43" customFormat="false" ht="12.75" hidden="false" customHeight="false" outlineLevel="0" collapsed="false">
      <c r="A43" s="117" t="str">
        <f aca="false">IF(ISERROR(VLOOKUP(+Wedstrijdschema!A43,Wedstrijdoverzicht!$A$2:$B$21,2,FALSE())),"",VLOOKUP(+Wedstrijdschema!A43,Wedstrijdoverzicht!$A$2:$B$21,2,FALSE()))</f>
        <v/>
      </c>
      <c r="B43" s="109" t="s">
        <v>32</v>
      </c>
      <c r="C43" s="118" t="str">
        <f aca="false">IF(ISERROR(VLOOKUP(+Wedstrijdschema!B43,Wedstrijdoverzicht!$A$2:$B$21,2,FALSE())),"",VLOOKUP(+Wedstrijdschema!B43,Wedstrijdoverzicht!$A$2:$B$21,2,FALSE()))</f>
        <v/>
      </c>
      <c r="D43" s="119" t="n">
        <f aca="false">IF(H43=1,VLOOKUP(I43,Werk1!$V$2:$W$191,2,FALSE()),0)+J43+K43</f>
        <v>0</v>
      </c>
      <c r="H43" s="66" t="n">
        <f aca="false">IF(A43&lt;&gt;"",1,0)</f>
        <v>0</v>
      </c>
      <c r="I43" s="0" t="e">
        <f aca="false">Wedstrijdschema!A43&amp;"-"&amp;Wedstrijdschema!B43</f>
        <v>#VALUE!</v>
      </c>
      <c r="J43" s="104" t="n">
        <f aca="false">IF(A43="",0,IF(VLOOKUP(Wedstrijdschema!A43,Leden!$B$3:$J$22,8,FALSE())=-1,1,IF(VLOOKUP(Wedstrijdschema!B43,Leden!$B$3:$J$22,8,FALSE())=-1,1,0)))</f>
        <v>0</v>
      </c>
      <c r="K43" s="0" t="n">
        <f aca="false">IF(A43="",0,IF(VLOOKUP(Wedstrijdschema!A43,Leden!$B$3:$S$22,18,FALSE())="nee",1,IF(VLOOKUP(Wedstrijdschema!B43,Leden!$B$3:$S$22,18,FALSE())="nee",1,0)))</f>
        <v>0</v>
      </c>
    </row>
    <row r="44" customFormat="false" ht="12.75" hidden="false" customHeight="false" outlineLevel="0" collapsed="false">
      <c r="A44" s="117" t="str">
        <f aca="false">IF(ISERROR(VLOOKUP(+Wedstrijdschema!A44,Wedstrijdoverzicht!$A$2:$B$21,2,FALSE())),"",VLOOKUP(+Wedstrijdschema!A44,Wedstrijdoverzicht!$A$2:$B$21,2,FALSE()))</f>
        <v/>
      </c>
      <c r="B44" s="109" t="s">
        <v>32</v>
      </c>
      <c r="C44" s="118" t="str">
        <f aca="false">IF(ISERROR(VLOOKUP(+Wedstrijdschema!B44,Wedstrijdoverzicht!$A$2:$B$21,2,FALSE())),"",VLOOKUP(+Wedstrijdschema!B44,Wedstrijdoverzicht!$A$2:$B$21,2,FALSE()))</f>
        <v/>
      </c>
      <c r="D44" s="119" t="n">
        <f aca="false">IF(H44=1,VLOOKUP(I44,Werk1!$V$2:$W$191,2,FALSE()),0)+J44+K44</f>
        <v>0</v>
      </c>
      <c r="H44" s="66" t="n">
        <f aca="false">IF(A44&lt;&gt;"",1,0)</f>
        <v>0</v>
      </c>
      <c r="I44" s="0" t="e">
        <f aca="false">Wedstrijdschema!A44&amp;"-"&amp;Wedstrijdschema!B44</f>
        <v>#VALUE!</v>
      </c>
      <c r="J44" s="104" t="n">
        <f aca="false">IF(A44="",0,IF(VLOOKUP(Wedstrijdschema!A44,Leden!$B$3:$J$22,8,FALSE())=-1,1,IF(VLOOKUP(Wedstrijdschema!B44,Leden!$B$3:$J$22,8,FALSE())=-1,1,0)))</f>
        <v>0</v>
      </c>
      <c r="K44" s="0" t="n">
        <f aca="false">IF(A44="",0,IF(VLOOKUP(Wedstrijdschema!A44,Leden!$B$3:$S$22,18,FALSE())="nee",1,IF(VLOOKUP(Wedstrijdschema!B44,Leden!$B$3:$S$22,18,FALSE())="nee",1,0)))</f>
        <v>0</v>
      </c>
    </row>
    <row r="45" customFormat="false" ht="12.75" hidden="false" customHeight="false" outlineLevel="0" collapsed="false">
      <c r="A45" s="117" t="str">
        <f aca="false">IF(ISERROR(VLOOKUP(+Wedstrijdschema!A45,Wedstrijdoverzicht!$A$2:$B$21,2,FALSE())),"",VLOOKUP(+Wedstrijdschema!A45,Wedstrijdoverzicht!$A$2:$B$21,2,FALSE()))</f>
        <v/>
      </c>
      <c r="B45" s="109" t="s">
        <v>32</v>
      </c>
      <c r="C45" s="118" t="str">
        <f aca="false">IF(ISERROR(VLOOKUP(+Wedstrijdschema!B45,Wedstrijdoverzicht!$A$2:$B$21,2,FALSE())),"",VLOOKUP(+Wedstrijdschema!B45,Wedstrijdoverzicht!$A$2:$B$21,2,FALSE()))</f>
        <v/>
      </c>
      <c r="D45" s="119" t="n">
        <f aca="false">IF(H45=1,VLOOKUP(I45,Werk1!$V$2:$W$191,2,FALSE()),0)+J45+K45</f>
        <v>0</v>
      </c>
      <c r="H45" s="66" t="n">
        <f aca="false">IF(A45&lt;&gt;"",1,0)</f>
        <v>0</v>
      </c>
      <c r="I45" s="0" t="e">
        <f aca="false">Wedstrijdschema!A45&amp;"-"&amp;Wedstrijdschema!B45</f>
        <v>#VALUE!</v>
      </c>
      <c r="J45" s="104" t="n">
        <f aca="false">IF(A45="",0,IF(VLOOKUP(Wedstrijdschema!A45,Leden!$B$3:$J$22,8,FALSE())=-1,1,IF(VLOOKUP(Wedstrijdschema!B45,Leden!$B$3:$J$22,8,FALSE())=-1,1,0)))</f>
        <v>0</v>
      </c>
      <c r="K45" s="0" t="n">
        <f aca="false">IF(A45="",0,IF(VLOOKUP(Wedstrijdschema!A45,Leden!$B$3:$S$22,18,FALSE())="nee",1,IF(VLOOKUP(Wedstrijdschema!B45,Leden!$B$3:$S$22,18,FALSE())="nee",1,0)))</f>
        <v>0</v>
      </c>
    </row>
    <row r="46" customFormat="false" ht="12.75" hidden="false" customHeight="false" outlineLevel="0" collapsed="false">
      <c r="A46" s="117" t="str">
        <f aca="false">IF(ISERROR(VLOOKUP(+Wedstrijdschema!A46,Wedstrijdoverzicht!$A$2:$B$21,2,FALSE())),"",VLOOKUP(+Wedstrijdschema!A46,Wedstrijdoverzicht!$A$2:$B$21,2,FALSE()))</f>
        <v/>
      </c>
      <c r="B46" s="109" t="s">
        <v>32</v>
      </c>
      <c r="C46" s="118" t="str">
        <f aca="false">IF(ISERROR(VLOOKUP(+Wedstrijdschema!B46,Wedstrijdoverzicht!$A$2:$B$21,2,FALSE())),"",VLOOKUP(+Wedstrijdschema!B46,Wedstrijdoverzicht!$A$2:$B$21,2,FALSE()))</f>
        <v/>
      </c>
      <c r="D46" s="119" t="n">
        <f aca="false">IF(H46=1,VLOOKUP(I46,Werk1!$V$2:$W$191,2,FALSE()),0)+J46+K46</f>
        <v>0</v>
      </c>
      <c r="H46" s="66" t="n">
        <f aca="false">IF(A46&lt;&gt;"",1,0)</f>
        <v>0</v>
      </c>
      <c r="I46" s="0" t="e">
        <f aca="false">Wedstrijdschema!A46&amp;"-"&amp;Wedstrijdschema!B46</f>
        <v>#VALUE!</v>
      </c>
      <c r="J46" s="104" t="n">
        <f aca="false">IF(A46="",0,IF(VLOOKUP(Wedstrijdschema!A46,Leden!$B$3:$J$22,8,FALSE())=-1,1,IF(VLOOKUP(Wedstrijdschema!B46,Leden!$B$3:$J$22,8,FALSE())=-1,1,0)))</f>
        <v>0</v>
      </c>
      <c r="K46" s="0" t="n">
        <f aca="false">IF(A46="",0,IF(VLOOKUP(Wedstrijdschema!A46,Leden!$B$3:$S$22,18,FALSE())="nee",1,IF(VLOOKUP(Wedstrijdschema!B46,Leden!$B$3:$S$22,18,FALSE())="nee",1,0)))</f>
        <v>0</v>
      </c>
    </row>
    <row r="47" customFormat="false" ht="12.75" hidden="false" customHeight="false" outlineLevel="0" collapsed="false">
      <c r="A47" s="117" t="str">
        <f aca="false">IF(ISERROR(VLOOKUP(+Wedstrijdschema!A47,Wedstrijdoverzicht!$A$2:$B$21,2,FALSE())),"",VLOOKUP(+Wedstrijdschema!A47,Wedstrijdoverzicht!$A$2:$B$21,2,FALSE()))</f>
        <v/>
      </c>
      <c r="B47" s="109" t="s">
        <v>32</v>
      </c>
      <c r="C47" s="118" t="str">
        <f aca="false">IF(ISERROR(VLOOKUP(+Wedstrijdschema!B47,Wedstrijdoverzicht!$A$2:$B$21,2,FALSE())),"",VLOOKUP(+Wedstrijdschema!B47,Wedstrijdoverzicht!$A$2:$B$21,2,FALSE()))</f>
        <v/>
      </c>
      <c r="D47" s="119" t="n">
        <f aca="false">IF(H47=1,VLOOKUP(I47,Werk1!$V$2:$W$191,2,FALSE()),0)+J47+K47</f>
        <v>0</v>
      </c>
      <c r="H47" s="66" t="n">
        <f aca="false">IF(A47&lt;&gt;"",1,0)</f>
        <v>0</v>
      </c>
      <c r="I47" s="0" t="e">
        <f aca="false">Wedstrijdschema!A47&amp;"-"&amp;Wedstrijdschema!B47</f>
        <v>#VALUE!</v>
      </c>
      <c r="J47" s="104" t="n">
        <f aca="false">IF(A47="",0,IF(VLOOKUP(Wedstrijdschema!A47,Leden!$B$3:$J$22,8,FALSE())=-1,1,IF(VLOOKUP(Wedstrijdschema!B47,Leden!$B$3:$J$22,8,FALSE())=-1,1,0)))</f>
        <v>0</v>
      </c>
      <c r="K47" s="0" t="n">
        <f aca="false">IF(A47="",0,IF(VLOOKUP(Wedstrijdschema!A47,Leden!$B$3:$S$22,18,FALSE())="nee",1,IF(VLOOKUP(Wedstrijdschema!B47,Leden!$B$3:$S$22,18,FALSE())="nee",1,0)))</f>
        <v>0</v>
      </c>
    </row>
    <row r="48" customFormat="false" ht="12.75" hidden="false" customHeight="false" outlineLevel="0" collapsed="false">
      <c r="A48" s="117" t="str">
        <f aca="false">IF(ISERROR(VLOOKUP(+Wedstrijdschema!A48,Wedstrijdoverzicht!$A$2:$B$21,2,FALSE())),"",VLOOKUP(+Wedstrijdschema!A48,Wedstrijdoverzicht!$A$2:$B$21,2,FALSE()))</f>
        <v/>
      </c>
      <c r="B48" s="109" t="s">
        <v>32</v>
      </c>
      <c r="C48" s="118" t="str">
        <f aca="false">IF(ISERROR(VLOOKUP(+Wedstrijdschema!B48,Wedstrijdoverzicht!$A$2:$B$21,2,FALSE())),"",VLOOKUP(+Wedstrijdschema!B48,Wedstrijdoverzicht!$A$2:$B$21,2,FALSE()))</f>
        <v/>
      </c>
      <c r="D48" s="119" t="n">
        <f aca="false">IF(H48=1,VLOOKUP(I48,Werk1!$V$2:$W$191,2,FALSE()),0)+J48+K48</f>
        <v>0</v>
      </c>
      <c r="H48" s="66" t="n">
        <f aca="false">IF(A48&lt;&gt;"",1,0)</f>
        <v>0</v>
      </c>
      <c r="I48" s="0" t="e">
        <f aca="false">Wedstrijdschema!A48&amp;"-"&amp;Wedstrijdschema!B48</f>
        <v>#VALUE!</v>
      </c>
      <c r="J48" s="104" t="n">
        <f aca="false">IF(A48="",0,IF(VLOOKUP(Wedstrijdschema!A48,Leden!$B$3:$J$22,8,FALSE())=-1,1,IF(VLOOKUP(Wedstrijdschema!B48,Leden!$B$3:$J$22,8,FALSE())=-1,1,0)))</f>
        <v>0</v>
      </c>
      <c r="K48" s="0" t="n">
        <f aca="false">IF(A48="",0,IF(VLOOKUP(Wedstrijdschema!A48,Leden!$B$3:$S$22,18,FALSE())="nee",1,IF(VLOOKUP(Wedstrijdschema!B48,Leden!$B$3:$S$22,18,FALSE())="nee",1,0)))</f>
        <v>0</v>
      </c>
    </row>
    <row r="49" customFormat="false" ht="12.75" hidden="false" customHeight="false" outlineLevel="0" collapsed="false">
      <c r="A49" s="117" t="str">
        <f aca="false">IF(ISERROR(VLOOKUP(+Wedstrijdschema!A49,Wedstrijdoverzicht!$A$2:$B$21,2,FALSE())),"",VLOOKUP(+Wedstrijdschema!A49,Wedstrijdoverzicht!$A$2:$B$21,2,FALSE()))</f>
        <v/>
      </c>
      <c r="B49" s="109" t="s">
        <v>32</v>
      </c>
      <c r="C49" s="118" t="str">
        <f aca="false">IF(ISERROR(VLOOKUP(+Wedstrijdschema!B49,Wedstrijdoverzicht!$A$2:$B$21,2,FALSE())),"",VLOOKUP(+Wedstrijdschema!B49,Wedstrijdoverzicht!$A$2:$B$21,2,FALSE()))</f>
        <v/>
      </c>
      <c r="D49" s="119" t="n">
        <f aca="false">IF(H49=1,VLOOKUP(I49,Werk1!$V$2:$W$191,2,FALSE()),0)+J49+K49</f>
        <v>0</v>
      </c>
      <c r="H49" s="66" t="n">
        <f aca="false">IF(A49&lt;&gt;"",1,0)</f>
        <v>0</v>
      </c>
      <c r="I49" s="0" t="e">
        <f aca="false">Wedstrijdschema!A49&amp;"-"&amp;Wedstrijdschema!B49</f>
        <v>#VALUE!</v>
      </c>
      <c r="J49" s="104" t="n">
        <f aca="false">IF(A49="",0,IF(VLOOKUP(Wedstrijdschema!A49,Leden!$B$3:$J$22,8,FALSE())=-1,1,IF(VLOOKUP(Wedstrijdschema!B49,Leden!$B$3:$J$22,8,FALSE())=-1,1,0)))</f>
        <v>0</v>
      </c>
      <c r="K49" s="0" t="n">
        <f aca="false">IF(A49="",0,IF(VLOOKUP(Wedstrijdschema!A49,Leden!$B$3:$S$22,18,FALSE())="nee",1,IF(VLOOKUP(Wedstrijdschema!B49,Leden!$B$3:$S$22,18,FALSE())="nee",1,0)))</f>
        <v>0</v>
      </c>
    </row>
    <row r="50" customFormat="false" ht="12.75" hidden="false" customHeight="false" outlineLevel="0" collapsed="false">
      <c r="A50" s="117" t="str">
        <f aca="false">IF(ISERROR(VLOOKUP(+Wedstrijdschema!A50,Wedstrijdoverzicht!$A$2:$B$21,2,FALSE())),"",VLOOKUP(+Wedstrijdschema!A50,Wedstrijdoverzicht!$A$2:$B$21,2,FALSE()))</f>
        <v/>
      </c>
      <c r="B50" s="109" t="s">
        <v>32</v>
      </c>
      <c r="C50" s="118" t="str">
        <f aca="false">IF(ISERROR(VLOOKUP(+Wedstrijdschema!B50,Wedstrijdoverzicht!$A$2:$B$21,2,FALSE())),"",VLOOKUP(+Wedstrijdschema!B50,Wedstrijdoverzicht!$A$2:$B$21,2,FALSE()))</f>
        <v/>
      </c>
      <c r="D50" s="119" t="n">
        <f aca="false">IF(H50=1,VLOOKUP(I50,Werk1!$V$2:$W$191,2,FALSE()),0)+J50+K50</f>
        <v>0</v>
      </c>
      <c r="H50" s="66" t="n">
        <f aca="false">IF(A50&lt;&gt;"",1,0)</f>
        <v>0</v>
      </c>
      <c r="I50" s="0" t="e">
        <f aca="false">Wedstrijdschema!A50&amp;"-"&amp;Wedstrijdschema!B50</f>
        <v>#VALUE!</v>
      </c>
      <c r="J50" s="104" t="n">
        <f aca="false">IF(A50="",0,IF(VLOOKUP(Wedstrijdschema!A50,Leden!$B$3:$J$22,8,FALSE())=-1,1,IF(VLOOKUP(Wedstrijdschema!B50,Leden!$B$3:$J$22,8,FALSE())=-1,1,0)))</f>
        <v>0</v>
      </c>
      <c r="K50" s="0" t="n">
        <f aca="false">IF(A50="",0,IF(VLOOKUP(Wedstrijdschema!A50,Leden!$B$3:$S$22,18,FALSE())="nee",1,IF(VLOOKUP(Wedstrijdschema!B50,Leden!$B$3:$S$22,18,FALSE())="nee",1,0)))</f>
        <v>0</v>
      </c>
    </row>
    <row r="51" customFormat="false" ht="12.75" hidden="false" customHeight="false" outlineLevel="0" collapsed="false">
      <c r="A51" s="117" t="str">
        <f aca="false">IF(ISERROR(VLOOKUP(+Wedstrijdschema!A51,Wedstrijdoverzicht!$A$2:$B$21,2,FALSE())),"",VLOOKUP(+Wedstrijdschema!A51,Wedstrijdoverzicht!$A$2:$B$21,2,FALSE()))</f>
        <v/>
      </c>
      <c r="B51" s="109" t="s">
        <v>32</v>
      </c>
      <c r="C51" s="118" t="str">
        <f aca="false">IF(ISERROR(VLOOKUP(+Wedstrijdschema!B51,Wedstrijdoverzicht!$A$2:$B$21,2,FALSE())),"",VLOOKUP(+Wedstrijdschema!B51,Wedstrijdoverzicht!$A$2:$B$21,2,FALSE()))</f>
        <v/>
      </c>
      <c r="D51" s="119" t="n">
        <f aca="false">IF(H51=1,VLOOKUP(I51,Werk1!$V$2:$W$191,2,FALSE()),0)+J51+K51</f>
        <v>0</v>
      </c>
      <c r="H51" s="66" t="n">
        <f aca="false">IF(A51&lt;&gt;"",1,0)</f>
        <v>0</v>
      </c>
      <c r="I51" s="0" t="e">
        <f aca="false">Wedstrijdschema!A51&amp;"-"&amp;Wedstrijdschema!B51</f>
        <v>#VALUE!</v>
      </c>
      <c r="J51" s="104" t="n">
        <f aca="false">IF(A51="",0,IF(VLOOKUP(Wedstrijdschema!A51,Leden!$B$3:$J$22,8,FALSE())=-1,1,IF(VLOOKUP(Wedstrijdschema!B51,Leden!$B$3:$J$22,8,FALSE())=-1,1,0)))</f>
        <v>0</v>
      </c>
      <c r="K51" s="0" t="n">
        <f aca="false">IF(A51="",0,IF(VLOOKUP(Wedstrijdschema!A51,Leden!$B$3:$S$22,18,FALSE())="nee",1,IF(VLOOKUP(Wedstrijdschema!B51,Leden!$B$3:$S$22,18,FALSE())="nee",1,0)))</f>
        <v>0</v>
      </c>
    </row>
    <row r="52" customFormat="false" ht="12.75" hidden="false" customHeight="false" outlineLevel="0" collapsed="false">
      <c r="A52" s="117" t="str">
        <f aca="false">IF(ISERROR(VLOOKUP(+Wedstrijdschema!A52,Wedstrijdoverzicht!$A$2:$B$21,2,FALSE())),"",VLOOKUP(+Wedstrijdschema!A52,Wedstrijdoverzicht!$A$2:$B$21,2,FALSE()))</f>
        <v/>
      </c>
      <c r="B52" s="109" t="s">
        <v>32</v>
      </c>
      <c r="C52" s="118" t="str">
        <f aca="false">IF(ISERROR(VLOOKUP(+Wedstrijdschema!B52,Wedstrijdoverzicht!$A$2:$B$21,2,FALSE())),"",VLOOKUP(+Wedstrijdschema!B52,Wedstrijdoverzicht!$A$2:$B$21,2,FALSE()))</f>
        <v/>
      </c>
      <c r="D52" s="119" t="n">
        <f aca="false">IF(H52=1,VLOOKUP(I52,Werk1!$V$2:$W$191,2,FALSE()),0)+J52+K52</f>
        <v>0</v>
      </c>
      <c r="H52" s="66" t="n">
        <f aca="false">IF(A52&lt;&gt;"",1,0)</f>
        <v>0</v>
      </c>
      <c r="I52" s="0" t="e">
        <f aca="false">Wedstrijdschema!A52&amp;"-"&amp;Wedstrijdschema!B52</f>
        <v>#VALUE!</v>
      </c>
      <c r="J52" s="104" t="n">
        <f aca="false">IF(A52="",0,IF(VLOOKUP(Wedstrijdschema!A52,Leden!$B$3:$J$22,8,FALSE())=-1,1,IF(VLOOKUP(Wedstrijdschema!B52,Leden!$B$3:$J$22,8,FALSE())=-1,1,0)))</f>
        <v>0</v>
      </c>
      <c r="K52" s="0" t="n">
        <f aca="false">IF(A52="",0,IF(VLOOKUP(Wedstrijdschema!A52,Leden!$B$3:$S$22,18,FALSE())="nee",1,IF(VLOOKUP(Wedstrijdschema!B52,Leden!$B$3:$S$22,18,FALSE())="nee",1,0)))</f>
        <v>0</v>
      </c>
    </row>
    <row r="53" customFormat="false" ht="12.75" hidden="false" customHeight="false" outlineLevel="0" collapsed="false">
      <c r="A53" s="117" t="str">
        <f aca="false">IF(ISERROR(VLOOKUP(+Wedstrijdschema!A53,Wedstrijdoverzicht!$A$2:$B$21,2,FALSE())),"",VLOOKUP(+Wedstrijdschema!A53,Wedstrijdoverzicht!$A$2:$B$21,2,FALSE()))</f>
        <v/>
      </c>
      <c r="B53" s="109" t="s">
        <v>32</v>
      </c>
      <c r="C53" s="118" t="str">
        <f aca="false">IF(ISERROR(VLOOKUP(+Wedstrijdschema!B53,Wedstrijdoverzicht!$A$2:$B$21,2,FALSE())),"",VLOOKUP(+Wedstrijdschema!B53,Wedstrijdoverzicht!$A$2:$B$21,2,FALSE()))</f>
        <v/>
      </c>
      <c r="D53" s="119" t="n">
        <f aca="false">IF(H53=1,VLOOKUP(I53,Werk1!$V$2:$W$191,2,FALSE()),0)+J53+K53</f>
        <v>0</v>
      </c>
      <c r="H53" s="66" t="n">
        <f aca="false">IF(A53&lt;&gt;"",1,0)</f>
        <v>0</v>
      </c>
      <c r="I53" s="0" t="e">
        <f aca="false">Wedstrijdschema!A53&amp;"-"&amp;Wedstrijdschema!B53</f>
        <v>#VALUE!</v>
      </c>
      <c r="J53" s="104" t="n">
        <f aca="false">IF(A53="",0,IF(VLOOKUP(Wedstrijdschema!A53,Leden!$B$3:$J$22,8,FALSE())=-1,1,IF(VLOOKUP(Wedstrijdschema!B53,Leden!$B$3:$J$22,8,FALSE())=-1,1,0)))</f>
        <v>0</v>
      </c>
      <c r="K53" s="0" t="n">
        <f aca="false">IF(A53="",0,IF(VLOOKUP(Wedstrijdschema!A53,Leden!$B$3:$S$22,18,FALSE())="nee",1,IF(VLOOKUP(Wedstrijdschema!B53,Leden!$B$3:$S$22,18,FALSE())="nee",1,0)))</f>
        <v>0</v>
      </c>
    </row>
    <row r="54" customFormat="false" ht="12.75" hidden="false" customHeight="false" outlineLevel="0" collapsed="false">
      <c r="A54" s="117" t="str">
        <f aca="false">IF(ISERROR(VLOOKUP(+Wedstrijdschema!A54,Wedstrijdoverzicht!$A$2:$B$21,2,FALSE())),"",VLOOKUP(+Wedstrijdschema!A54,Wedstrijdoverzicht!$A$2:$B$21,2,FALSE()))</f>
        <v/>
      </c>
      <c r="B54" s="109" t="s">
        <v>32</v>
      </c>
      <c r="C54" s="118" t="str">
        <f aca="false">IF(ISERROR(VLOOKUP(+Wedstrijdschema!B54,Wedstrijdoverzicht!$A$2:$B$21,2,FALSE())),"",VLOOKUP(+Wedstrijdschema!B54,Wedstrijdoverzicht!$A$2:$B$21,2,FALSE()))</f>
        <v/>
      </c>
      <c r="D54" s="119" t="n">
        <f aca="false">IF(H54=1,VLOOKUP(I54,Werk1!$V$2:$W$191,2,FALSE()),0)+J54+K54</f>
        <v>0</v>
      </c>
      <c r="H54" s="66" t="n">
        <f aca="false">IF(A54&lt;&gt;"",1,0)</f>
        <v>0</v>
      </c>
      <c r="I54" s="0" t="e">
        <f aca="false">Wedstrijdschema!A54&amp;"-"&amp;Wedstrijdschema!B54</f>
        <v>#VALUE!</v>
      </c>
      <c r="J54" s="104" t="n">
        <f aca="false">IF(A54="",0,IF(VLOOKUP(Wedstrijdschema!A54,Leden!$B$3:$J$22,8,FALSE())=-1,1,IF(VLOOKUP(Wedstrijdschema!B54,Leden!$B$3:$J$22,8,FALSE())=-1,1,0)))</f>
        <v>0</v>
      </c>
      <c r="K54" s="0" t="n">
        <f aca="false">IF(A54="",0,IF(VLOOKUP(Wedstrijdschema!A54,Leden!$B$3:$S$22,18,FALSE())="nee",1,IF(VLOOKUP(Wedstrijdschema!B54,Leden!$B$3:$S$22,18,FALSE())="nee",1,0)))</f>
        <v>0</v>
      </c>
    </row>
    <row r="55" customFormat="false" ht="12.75" hidden="false" customHeight="false" outlineLevel="0" collapsed="false">
      <c r="A55" s="117" t="str">
        <f aca="false">IF(ISERROR(VLOOKUP(+Wedstrijdschema!A55,Wedstrijdoverzicht!$A$2:$B$21,2,FALSE())),"",VLOOKUP(+Wedstrijdschema!A55,Wedstrijdoverzicht!$A$2:$B$21,2,FALSE()))</f>
        <v/>
      </c>
      <c r="B55" s="109" t="s">
        <v>32</v>
      </c>
      <c r="C55" s="118" t="str">
        <f aca="false">IF(ISERROR(VLOOKUP(+Wedstrijdschema!B55,Wedstrijdoverzicht!$A$2:$B$21,2,FALSE())),"",VLOOKUP(+Wedstrijdschema!B55,Wedstrijdoverzicht!$A$2:$B$21,2,FALSE()))</f>
        <v/>
      </c>
      <c r="D55" s="119" t="n">
        <f aca="false">IF(H55=1,VLOOKUP(I55,Werk1!$V$2:$W$191,2,FALSE()),0)+J55+K55</f>
        <v>0</v>
      </c>
      <c r="H55" s="66" t="n">
        <f aca="false">IF(A55&lt;&gt;"",1,0)</f>
        <v>0</v>
      </c>
      <c r="I55" s="0" t="e">
        <f aca="false">Wedstrijdschema!A55&amp;"-"&amp;Wedstrijdschema!B55</f>
        <v>#VALUE!</v>
      </c>
      <c r="J55" s="104" t="n">
        <f aca="false">IF(A55="",0,IF(VLOOKUP(Wedstrijdschema!A55,Leden!$B$3:$J$22,8,FALSE())=-1,1,IF(VLOOKUP(Wedstrijdschema!B55,Leden!$B$3:$J$22,8,FALSE())=-1,1,0)))</f>
        <v>0</v>
      </c>
      <c r="K55" s="0" t="n">
        <f aca="false">IF(A55="",0,IF(VLOOKUP(Wedstrijdschema!A55,Leden!$B$3:$S$22,18,FALSE())="nee",1,IF(VLOOKUP(Wedstrijdschema!B55,Leden!$B$3:$S$22,18,FALSE())="nee",1,0)))</f>
        <v>0</v>
      </c>
    </row>
    <row r="56" customFormat="false" ht="12.75" hidden="false" customHeight="false" outlineLevel="0" collapsed="false">
      <c r="A56" s="117" t="str">
        <f aca="false">IF(ISERROR(VLOOKUP(+Wedstrijdschema!A56,Wedstrijdoverzicht!$A$2:$B$21,2,FALSE())),"",VLOOKUP(+Wedstrijdschema!A56,Wedstrijdoverzicht!$A$2:$B$21,2,FALSE()))</f>
        <v/>
      </c>
      <c r="B56" s="109" t="s">
        <v>32</v>
      </c>
      <c r="C56" s="118" t="str">
        <f aca="false">IF(ISERROR(VLOOKUP(+Wedstrijdschema!B56,Wedstrijdoverzicht!$A$2:$B$21,2,FALSE())),"",VLOOKUP(+Wedstrijdschema!B56,Wedstrijdoverzicht!$A$2:$B$21,2,FALSE()))</f>
        <v/>
      </c>
      <c r="D56" s="119" t="n">
        <f aca="false">IF(H56=1,VLOOKUP(I56,Werk1!$V$2:$W$191,2,FALSE()),0)+J56+K56</f>
        <v>0</v>
      </c>
      <c r="H56" s="66" t="n">
        <f aca="false">IF(A56&lt;&gt;"",1,0)</f>
        <v>0</v>
      </c>
      <c r="I56" s="0" t="e">
        <f aca="false">Wedstrijdschema!A56&amp;"-"&amp;Wedstrijdschema!B56</f>
        <v>#VALUE!</v>
      </c>
      <c r="J56" s="104" t="n">
        <f aca="false">IF(A56="",0,IF(VLOOKUP(Wedstrijdschema!A56,Leden!$B$3:$J$22,8,FALSE())=-1,1,IF(VLOOKUP(Wedstrijdschema!B56,Leden!$B$3:$J$22,8,FALSE())=-1,1,0)))</f>
        <v>0</v>
      </c>
      <c r="K56" s="0" t="n">
        <f aca="false">IF(A56="",0,IF(VLOOKUP(Wedstrijdschema!A56,Leden!$B$3:$S$22,18,FALSE())="nee",1,IF(VLOOKUP(Wedstrijdschema!B56,Leden!$B$3:$S$22,18,FALSE())="nee",1,0)))</f>
        <v>0</v>
      </c>
    </row>
    <row r="57" customFormat="false" ht="12.75" hidden="false" customHeight="false" outlineLevel="0" collapsed="false">
      <c r="A57" s="117" t="str">
        <f aca="false">IF(ISERROR(VLOOKUP(+Wedstrijdschema!A57,Wedstrijdoverzicht!$A$2:$B$21,2,FALSE())),"",VLOOKUP(+Wedstrijdschema!A57,Wedstrijdoverzicht!$A$2:$B$21,2,FALSE()))</f>
        <v/>
      </c>
      <c r="B57" s="109" t="s">
        <v>32</v>
      </c>
      <c r="C57" s="118" t="str">
        <f aca="false">IF(ISERROR(VLOOKUP(+Wedstrijdschema!B57,Wedstrijdoverzicht!$A$2:$B$21,2,FALSE())),"",VLOOKUP(+Wedstrijdschema!B57,Wedstrijdoverzicht!$A$2:$B$21,2,FALSE()))</f>
        <v/>
      </c>
      <c r="D57" s="119" t="n">
        <f aca="false">IF(H57=1,VLOOKUP(I57,Werk1!$V$2:$W$191,2,FALSE()),0)+J57+K57</f>
        <v>0</v>
      </c>
      <c r="H57" s="66" t="n">
        <f aca="false">IF(A57&lt;&gt;"",1,0)</f>
        <v>0</v>
      </c>
      <c r="I57" s="0" t="e">
        <f aca="false">Wedstrijdschema!A57&amp;"-"&amp;Wedstrijdschema!B57</f>
        <v>#VALUE!</v>
      </c>
      <c r="J57" s="104" t="n">
        <f aca="false">IF(A57="",0,IF(VLOOKUP(Wedstrijdschema!A57,Leden!$B$3:$J$22,8,FALSE())=-1,1,IF(VLOOKUP(Wedstrijdschema!B57,Leden!$B$3:$J$22,8,FALSE())=-1,1,0)))</f>
        <v>0</v>
      </c>
      <c r="K57" s="0" t="n">
        <f aca="false">IF(A57="",0,IF(VLOOKUP(Wedstrijdschema!A57,Leden!$B$3:$S$22,18,FALSE())="nee",1,IF(VLOOKUP(Wedstrijdschema!B57,Leden!$B$3:$S$22,18,FALSE())="nee",1,0)))</f>
        <v>0</v>
      </c>
    </row>
    <row r="58" customFormat="false" ht="12.75" hidden="false" customHeight="false" outlineLevel="0" collapsed="false">
      <c r="A58" s="117" t="str">
        <f aca="false">IF(ISERROR(VLOOKUP(+Wedstrijdschema!A58,Wedstrijdoverzicht!$A$2:$B$21,2,FALSE())),"",VLOOKUP(+Wedstrijdschema!A58,Wedstrijdoverzicht!$A$2:$B$21,2,FALSE()))</f>
        <v/>
      </c>
      <c r="B58" s="109" t="s">
        <v>32</v>
      </c>
      <c r="C58" s="118" t="str">
        <f aca="false">IF(ISERROR(VLOOKUP(+Wedstrijdschema!B58,Wedstrijdoverzicht!$A$2:$B$21,2,FALSE())),"",VLOOKUP(+Wedstrijdschema!B58,Wedstrijdoverzicht!$A$2:$B$21,2,FALSE()))</f>
        <v/>
      </c>
      <c r="D58" s="119" t="n">
        <f aca="false">IF(H58=1,VLOOKUP(I58,Werk1!$V$2:$W$191,2,FALSE()),0)+J58+K58</f>
        <v>0</v>
      </c>
      <c r="H58" s="66" t="n">
        <f aca="false">IF(A58&lt;&gt;"",1,0)</f>
        <v>0</v>
      </c>
      <c r="I58" s="0" t="e">
        <f aca="false">Wedstrijdschema!A58&amp;"-"&amp;Wedstrijdschema!B58</f>
        <v>#VALUE!</v>
      </c>
      <c r="J58" s="104" t="n">
        <f aca="false">IF(A58="",0,IF(VLOOKUP(Wedstrijdschema!A58,Leden!$B$3:$J$22,8,FALSE())=-1,1,IF(VLOOKUP(Wedstrijdschema!B58,Leden!$B$3:$J$22,8,FALSE())=-1,1,0)))</f>
        <v>0</v>
      </c>
      <c r="K58" s="0" t="n">
        <f aca="false">IF(A58="",0,IF(VLOOKUP(Wedstrijdschema!A58,Leden!$B$3:$S$22,18,FALSE())="nee",1,IF(VLOOKUP(Wedstrijdschema!B58,Leden!$B$3:$S$22,18,FALSE())="nee",1,0)))</f>
        <v>0</v>
      </c>
    </row>
    <row r="59" customFormat="false" ht="12.75" hidden="false" customHeight="false" outlineLevel="0" collapsed="false">
      <c r="A59" s="117" t="str">
        <f aca="false">IF(ISERROR(VLOOKUP(+Wedstrijdschema!A59,Wedstrijdoverzicht!$A$2:$B$21,2,FALSE())),"",VLOOKUP(+Wedstrijdschema!A59,Wedstrijdoverzicht!$A$2:$B$21,2,FALSE()))</f>
        <v/>
      </c>
      <c r="B59" s="109" t="s">
        <v>32</v>
      </c>
      <c r="C59" s="118" t="str">
        <f aca="false">IF(ISERROR(VLOOKUP(+Wedstrijdschema!B59,Wedstrijdoverzicht!$A$2:$B$21,2,FALSE())),"",VLOOKUP(+Wedstrijdschema!B59,Wedstrijdoverzicht!$A$2:$B$21,2,FALSE()))</f>
        <v/>
      </c>
      <c r="D59" s="119" t="n">
        <f aca="false">IF(H59=1,VLOOKUP(I59,Werk1!$V$2:$W$191,2,FALSE()),0)+J59+K59</f>
        <v>0</v>
      </c>
      <c r="H59" s="66" t="n">
        <f aca="false">IF(A59&lt;&gt;"",1,0)</f>
        <v>0</v>
      </c>
      <c r="I59" s="0" t="e">
        <f aca="false">Wedstrijdschema!A59&amp;"-"&amp;Wedstrijdschema!B59</f>
        <v>#VALUE!</v>
      </c>
      <c r="J59" s="104" t="n">
        <f aca="false">IF(A59="",0,IF(VLOOKUP(Wedstrijdschema!A59,Leden!$B$3:$J$22,8,FALSE())=-1,1,IF(VLOOKUP(Wedstrijdschema!B59,Leden!$B$3:$J$22,8,FALSE())=-1,1,0)))</f>
        <v>0</v>
      </c>
      <c r="K59" s="0" t="n">
        <f aca="false">IF(A59="",0,IF(VLOOKUP(Wedstrijdschema!A59,Leden!$B$3:$S$22,18,FALSE())="nee",1,IF(VLOOKUP(Wedstrijdschema!B59,Leden!$B$3:$S$22,18,FALSE())="nee",1,0)))</f>
        <v>0</v>
      </c>
    </row>
    <row r="60" customFormat="false" ht="12.75" hidden="false" customHeight="false" outlineLevel="0" collapsed="false">
      <c r="A60" s="117" t="str">
        <f aca="false">IF(ISERROR(VLOOKUP(+Wedstrijdschema!A60,Wedstrijdoverzicht!$A$2:$B$21,2,FALSE())),"",VLOOKUP(+Wedstrijdschema!A60,Wedstrijdoverzicht!$A$2:$B$21,2,FALSE()))</f>
        <v/>
      </c>
      <c r="B60" s="109" t="s">
        <v>32</v>
      </c>
      <c r="C60" s="118" t="str">
        <f aca="false">IF(ISERROR(VLOOKUP(+Wedstrijdschema!B60,Wedstrijdoverzicht!$A$2:$B$21,2,FALSE())),"",VLOOKUP(+Wedstrijdschema!B60,Wedstrijdoverzicht!$A$2:$B$21,2,FALSE()))</f>
        <v/>
      </c>
      <c r="D60" s="119" t="n">
        <f aca="false">IF(H60=1,VLOOKUP(I60,Werk1!$V$2:$W$191,2,FALSE()),0)+J60+K60</f>
        <v>0</v>
      </c>
      <c r="H60" s="66" t="n">
        <f aca="false">IF(A60&lt;&gt;"",1,0)</f>
        <v>0</v>
      </c>
      <c r="I60" s="0" t="e">
        <f aca="false">Wedstrijdschema!A60&amp;"-"&amp;Wedstrijdschema!B60</f>
        <v>#VALUE!</v>
      </c>
      <c r="J60" s="104" t="n">
        <f aca="false">IF(A60="",0,IF(VLOOKUP(Wedstrijdschema!A60,Leden!$B$3:$J$22,8,FALSE())=-1,1,IF(VLOOKUP(Wedstrijdschema!B60,Leden!$B$3:$J$22,8,FALSE())=-1,1,0)))</f>
        <v>0</v>
      </c>
      <c r="K60" s="0" t="n">
        <f aca="false">IF(A60="",0,IF(VLOOKUP(Wedstrijdschema!A60,Leden!$B$3:$S$22,18,FALSE())="nee",1,IF(VLOOKUP(Wedstrijdschema!B60,Leden!$B$3:$S$22,18,FALSE())="nee",1,0)))</f>
        <v>0</v>
      </c>
    </row>
    <row r="61" customFormat="false" ht="12.75" hidden="false" customHeight="false" outlineLevel="0" collapsed="false">
      <c r="A61" s="117" t="str">
        <f aca="false">IF(ISERROR(VLOOKUP(+Wedstrijdschema!A61,Wedstrijdoverzicht!$A$2:$B$21,2,FALSE())),"",VLOOKUP(+Wedstrijdschema!A61,Wedstrijdoverzicht!$A$2:$B$21,2,FALSE()))</f>
        <v/>
      </c>
      <c r="B61" s="109" t="s">
        <v>32</v>
      </c>
      <c r="C61" s="118" t="str">
        <f aca="false">IF(ISERROR(VLOOKUP(+Wedstrijdschema!B61,Wedstrijdoverzicht!$A$2:$B$21,2,FALSE())),"",VLOOKUP(+Wedstrijdschema!B61,Wedstrijdoverzicht!$A$2:$B$21,2,FALSE()))</f>
        <v/>
      </c>
      <c r="D61" s="119" t="n">
        <f aca="false">IF(H61=1,VLOOKUP(I61,Werk1!$V$2:$W$191,2,FALSE()),0)+J61+K61</f>
        <v>0</v>
      </c>
      <c r="H61" s="66" t="n">
        <f aca="false">IF(A61&lt;&gt;"",1,0)</f>
        <v>0</v>
      </c>
      <c r="I61" s="0" t="e">
        <f aca="false">Wedstrijdschema!A61&amp;"-"&amp;Wedstrijdschema!B61</f>
        <v>#VALUE!</v>
      </c>
      <c r="J61" s="104" t="n">
        <f aca="false">IF(A61="",0,IF(VLOOKUP(Wedstrijdschema!A61,Leden!$B$3:$J$22,8,FALSE())=-1,1,IF(VLOOKUP(Wedstrijdschema!B61,Leden!$B$3:$J$22,8,FALSE())=-1,1,0)))</f>
        <v>0</v>
      </c>
      <c r="K61" s="0" t="n">
        <f aca="false">IF(A61="",0,IF(VLOOKUP(Wedstrijdschema!A61,Leden!$B$3:$S$22,18,FALSE())="nee",1,IF(VLOOKUP(Wedstrijdschema!B61,Leden!$B$3:$S$22,18,FALSE())="nee",1,0)))</f>
        <v>0</v>
      </c>
    </row>
    <row r="62" customFormat="false" ht="12.75" hidden="false" customHeight="false" outlineLevel="0" collapsed="false">
      <c r="A62" s="117" t="str">
        <f aca="false">IF(ISERROR(VLOOKUP(+Wedstrijdschema!A62,Wedstrijdoverzicht!$A$2:$B$21,2,FALSE())),"",VLOOKUP(+Wedstrijdschema!A62,Wedstrijdoverzicht!$A$2:$B$21,2,FALSE()))</f>
        <v/>
      </c>
      <c r="B62" s="109" t="s">
        <v>32</v>
      </c>
      <c r="C62" s="118" t="str">
        <f aca="false">IF(ISERROR(VLOOKUP(+Wedstrijdschema!B62,Wedstrijdoverzicht!$A$2:$B$21,2,FALSE())),"",VLOOKUP(+Wedstrijdschema!B62,Wedstrijdoverzicht!$A$2:$B$21,2,FALSE()))</f>
        <v/>
      </c>
      <c r="D62" s="119" t="n">
        <f aca="false">IF(H62=1,VLOOKUP(I62,Werk1!$V$2:$W$191,2,FALSE()),0)+J62+K62</f>
        <v>0</v>
      </c>
      <c r="H62" s="66" t="n">
        <f aca="false">IF(A62&lt;&gt;"",1,0)</f>
        <v>0</v>
      </c>
      <c r="I62" s="0" t="e">
        <f aca="false">Wedstrijdschema!A62&amp;"-"&amp;Wedstrijdschema!B62</f>
        <v>#VALUE!</v>
      </c>
      <c r="J62" s="104" t="n">
        <f aca="false">IF(A62="",0,IF(VLOOKUP(Wedstrijdschema!A62,Leden!$B$3:$J$22,8,FALSE())=-1,1,IF(VLOOKUP(Wedstrijdschema!B62,Leden!$B$3:$J$22,8,FALSE())=-1,1,0)))</f>
        <v>0</v>
      </c>
      <c r="K62" s="0" t="n">
        <f aca="false">IF(A62="",0,IF(VLOOKUP(Wedstrijdschema!A62,Leden!$B$3:$S$22,18,FALSE())="nee",1,IF(VLOOKUP(Wedstrijdschema!B62,Leden!$B$3:$S$22,18,FALSE())="nee",1,0)))</f>
        <v>0</v>
      </c>
    </row>
    <row r="63" customFormat="false" ht="12.75" hidden="false" customHeight="false" outlineLevel="0" collapsed="false">
      <c r="A63" s="117" t="str">
        <f aca="false">IF(ISERROR(VLOOKUP(+Wedstrijdschema!A63,Wedstrijdoverzicht!$A$2:$B$21,2,FALSE())),"",VLOOKUP(+Wedstrijdschema!A63,Wedstrijdoverzicht!$A$2:$B$21,2,FALSE()))</f>
        <v/>
      </c>
      <c r="B63" s="109" t="s">
        <v>32</v>
      </c>
      <c r="C63" s="118" t="str">
        <f aca="false">IF(ISERROR(VLOOKUP(+Wedstrijdschema!B63,Wedstrijdoverzicht!$A$2:$B$21,2,FALSE())),"",VLOOKUP(+Wedstrijdschema!B63,Wedstrijdoverzicht!$A$2:$B$21,2,FALSE()))</f>
        <v/>
      </c>
      <c r="D63" s="119" t="n">
        <f aca="false">IF(H63=1,VLOOKUP(I63,Werk1!$V$2:$W$191,2,FALSE()),0)+J63+K63</f>
        <v>0</v>
      </c>
      <c r="H63" s="66" t="n">
        <f aca="false">IF(A63&lt;&gt;"",1,0)</f>
        <v>0</v>
      </c>
      <c r="I63" s="0" t="e">
        <f aca="false">Wedstrijdschema!A63&amp;"-"&amp;Wedstrijdschema!B63</f>
        <v>#VALUE!</v>
      </c>
      <c r="J63" s="104" t="n">
        <f aca="false">IF(A63="",0,IF(VLOOKUP(Wedstrijdschema!A63,Leden!$B$3:$J$22,8,FALSE())=-1,1,IF(VLOOKUP(Wedstrijdschema!B63,Leden!$B$3:$J$22,8,FALSE())=-1,1,0)))</f>
        <v>0</v>
      </c>
      <c r="K63" s="0" t="n">
        <f aca="false">IF(A63="",0,IF(VLOOKUP(Wedstrijdschema!A63,Leden!$B$3:$S$22,18,FALSE())="nee",1,IF(VLOOKUP(Wedstrijdschema!B63,Leden!$B$3:$S$22,18,FALSE())="nee",1,0)))</f>
        <v>0</v>
      </c>
    </row>
    <row r="64" customFormat="false" ht="12.75" hidden="false" customHeight="false" outlineLevel="0" collapsed="false">
      <c r="A64" s="117" t="str">
        <f aca="false">IF(ISERROR(VLOOKUP(+Wedstrijdschema!A64,Wedstrijdoverzicht!$A$2:$B$21,2,FALSE())),"",VLOOKUP(+Wedstrijdschema!A64,Wedstrijdoverzicht!$A$2:$B$21,2,FALSE()))</f>
        <v/>
      </c>
      <c r="B64" s="109" t="s">
        <v>32</v>
      </c>
      <c r="C64" s="118" t="str">
        <f aca="false">IF(ISERROR(VLOOKUP(+Wedstrijdschema!B64,Wedstrijdoverzicht!$A$2:$B$21,2,FALSE())),"",VLOOKUP(+Wedstrijdschema!B64,Wedstrijdoverzicht!$A$2:$B$21,2,FALSE()))</f>
        <v/>
      </c>
      <c r="D64" s="119" t="n">
        <f aca="false">IF(H64=1,VLOOKUP(I64,Werk1!$V$2:$W$191,2,FALSE()),0)+J64+K64</f>
        <v>0</v>
      </c>
      <c r="H64" s="66" t="n">
        <f aca="false">IF(A64&lt;&gt;"",1,0)</f>
        <v>0</v>
      </c>
      <c r="I64" s="0" t="e">
        <f aca="false">Wedstrijdschema!A64&amp;"-"&amp;Wedstrijdschema!B64</f>
        <v>#VALUE!</v>
      </c>
      <c r="J64" s="104" t="n">
        <f aca="false">IF(A64="",0,IF(VLOOKUP(Wedstrijdschema!A64,Leden!$B$3:$J$22,8,FALSE())=-1,1,IF(VLOOKUP(Wedstrijdschema!B64,Leden!$B$3:$J$22,8,FALSE())=-1,1,0)))</f>
        <v>0</v>
      </c>
      <c r="K64" s="0" t="n">
        <f aca="false">IF(A64="",0,IF(VLOOKUP(Wedstrijdschema!A64,Leden!$B$3:$S$22,18,FALSE())="nee",1,IF(VLOOKUP(Wedstrijdschema!B64,Leden!$B$3:$S$22,18,FALSE())="nee",1,0)))</f>
        <v>0</v>
      </c>
    </row>
    <row r="65" customFormat="false" ht="12.75" hidden="false" customHeight="false" outlineLevel="0" collapsed="false">
      <c r="A65" s="117" t="str">
        <f aca="false">IF(ISERROR(VLOOKUP(+Wedstrijdschema!A65,Wedstrijdoverzicht!$A$2:$B$21,2,FALSE())),"",VLOOKUP(+Wedstrijdschema!A65,Wedstrijdoverzicht!$A$2:$B$21,2,FALSE()))</f>
        <v/>
      </c>
      <c r="B65" s="109" t="s">
        <v>32</v>
      </c>
      <c r="C65" s="118" t="str">
        <f aca="false">IF(ISERROR(VLOOKUP(+Wedstrijdschema!B65,Wedstrijdoverzicht!$A$2:$B$21,2,FALSE())),"",VLOOKUP(+Wedstrijdschema!B65,Wedstrijdoverzicht!$A$2:$B$21,2,FALSE()))</f>
        <v/>
      </c>
      <c r="D65" s="119" t="n">
        <f aca="false">IF(H65=1,VLOOKUP(I65,Werk1!$V$2:$W$191,2,FALSE()),0)+J65+K65</f>
        <v>0</v>
      </c>
      <c r="H65" s="66" t="n">
        <f aca="false">IF(A65&lt;&gt;"",1,0)</f>
        <v>0</v>
      </c>
      <c r="I65" s="0" t="e">
        <f aca="false">Wedstrijdschema!A65&amp;"-"&amp;Wedstrijdschema!B65</f>
        <v>#VALUE!</v>
      </c>
      <c r="J65" s="104" t="n">
        <f aca="false">IF(A65="",0,IF(VLOOKUP(Wedstrijdschema!A65,Leden!$B$3:$J$22,8,FALSE())=-1,1,IF(VLOOKUP(Wedstrijdschema!B65,Leden!$B$3:$J$22,8,FALSE())=-1,1,0)))</f>
        <v>0</v>
      </c>
      <c r="K65" s="0" t="n">
        <f aca="false">IF(A65="",0,IF(VLOOKUP(Wedstrijdschema!A65,Leden!$B$3:$S$22,18,FALSE())="nee",1,IF(VLOOKUP(Wedstrijdschema!B65,Leden!$B$3:$S$22,18,FALSE())="nee",1,0)))</f>
        <v>0</v>
      </c>
    </row>
    <row r="66" customFormat="false" ht="12.75" hidden="false" customHeight="false" outlineLevel="0" collapsed="false">
      <c r="A66" s="117" t="str">
        <f aca="false">IF(ISERROR(VLOOKUP(+Wedstrijdschema!A66,Wedstrijdoverzicht!$A$2:$B$21,2,FALSE())),"",VLOOKUP(+Wedstrijdschema!A66,Wedstrijdoverzicht!$A$2:$B$21,2,FALSE()))</f>
        <v/>
      </c>
      <c r="B66" s="109" t="s">
        <v>32</v>
      </c>
      <c r="C66" s="118" t="str">
        <f aca="false">IF(ISERROR(VLOOKUP(+Wedstrijdschema!B66,Wedstrijdoverzicht!$A$2:$B$21,2,FALSE())),"",VLOOKUP(+Wedstrijdschema!B66,Wedstrijdoverzicht!$A$2:$B$21,2,FALSE()))</f>
        <v/>
      </c>
      <c r="D66" s="119" t="n">
        <f aca="false">IF(H66=1,VLOOKUP(I66,Werk1!$V$2:$W$191,2,FALSE()),0)+J66+K66</f>
        <v>0</v>
      </c>
      <c r="H66" s="66" t="n">
        <f aca="false">IF(A66&lt;&gt;"",1,0)</f>
        <v>0</v>
      </c>
      <c r="I66" s="0" t="e">
        <f aca="false">Wedstrijdschema!A66&amp;"-"&amp;Wedstrijdschema!B66</f>
        <v>#VALUE!</v>
      </c>
      <c r="J66" s="104" t="n">
        <f aca="false">IF(A66="",0,IF(VLOOKUP(Wedstrijdschema!A66,Leden!$B$3:$J$22,8,FALSE())=-1,1,IF(VLOOKUP(Wedstrijdschema!B66,Leden!$B$3:$J$22,8,FALSE())=-1,1,0)))</f>
        <v>0</v>
      </c>
      <c r="K66" s="0" t="n">
        <f aca="false">IF(A66="",0,IF(VLOOKUP(Wedstrijdschema!A66,Leden!$B$3:$S$22,18,FALSE())="nee",1,IF(VLOOKUP(Wedstrijdschema!B66,Leden!$B$3:$S$22,18,FALSE())="nee",1,0)))</f>
        <v>0</v>
      </c>
    </row>
    <row r="67" customFormat="false" ht="12.75" hidden="false" customHeight="false" outlineLevel="0" collapsed="false">
      <c r="A67" s="117" t="str">
        <f aca="false">IF(ISERROR(VLOOKUP(+Wedstrijdschema!A67,Wedstrijdoverzicht!$A$2:$B$21,2,FALSE())),"",VLOOKUP(+Wedstrijdschema!A67,Wedstrijdoverzicht!$A$2:$B$21,2,FALSE()))</f>
        <v/>
      </c>
      <c r="B67" s="109" t="s">
        <v>32</v>
      </c>
      <c r="C67" s="118" t="str">
        <f aca="false">IF(ISERROR(VLOOKUP(+Wedstrijdschema!B67,Wedstrijdoverzicht!$A$2:$B$21,2,FALSE())),"",VLOOKUP(+Wedstrijdschema!B67,Wedstrijdoverzicht!$A$2:$B$21,2,FALSE()))</f>
        <v/>
      </c>
      <c r="D67" s="119" t="n">
        <f aca="false">IF(H67=1,VLOOKUP(I67,Werk1!$V$2:$W$191,2,FALSE()),0)+J67+K67</f>
        <v>0</v>
      </c>
      <c r="H67" s="66" t="n">
        <f aca="false">IF(A67&lt;&gt;"",1,0)</f>
        <v>0</v>
      </c>
      <c r="I67" s="0" t="e">
        <f aca="false">Wedstrijdschema!A67&amp;"-"&amp;Wedstrijdschema!B67</f>
        <v>#VALUE!</v>
      </c>
      <c r="J67" s="104" t="n">
        <f aca="false">IF(A67="",0,IF(VLOOKUP(Wedstrijdschema!A67,Leden!$B$3:$J$22,8,FALSE())=-1,1,IF(VLOOKUP(Wedstrijdschema!B67,Leden!$B$3:$J$22,8,FALSE())=-1,1,0)))</f>
        <v>0</v>
      </c>
      <c r="K67" s="0" t="n">
        <f aca="false">IF(A67="",0,IF(VLOOKUP(Wedstrijdschema!A67,Leden!$B$3:$S$22,18,FALSE())="nee",1,IF(VLOOKUP(Wedstrijdschema!B67,Leden!$B$3:$S$22,18,FALSE())="nee",1,0)))</f>
        <v>0</v>
      </c>
    </row>
    <row r="68" customFormat="false" ht="12.75" hidden="false" customHeight="false" outlineLevel="0" collapsed="false">
      <c r="A68" s="117" t="str">
        <f aca="false">IF(ISERROR(VLOOKUP(+Wedstrijdschema!A68,Wedstrijdoverzicht!$A$2:$B$21,2,FALSE())),"",VLOOKUP(+Wedstrijdschema!A68,Wedstrijdoverzicht!$A$2:$B$21,2,FALSE()))</f>
        <v/>
      </c>
      <c r="B68" s="109" t="s">
        <v>32</v>
      </c>
      <c r="C68" s="118" t="str">
        <f aca="false">IF(ISERROR(VLOOKUP(+Wedstrijdschema!B68,Wedstrijdoverzicht!$A$2:$B$21,2,FALSE())),"",VLOOKUP(+Wedstrijdschema!B68,Wedstrijdoverzicht!$A$2:$B$21,2,FALSE()))</f>
        <v/>
      </c>
      <c r="D68" s="119" t="n">
        <f aca="false">IF(H68=1,VLOOKUP(I68,Werk1!$V$2:$W$191,2,FALSE()),0)+J68+K68</f>
        <v>0</v>
      </c>
      <c r="H68" s="66" t="n">
        <f aca="false">IF(A68&lt;&gt;"",1,0)</f>
        <v>0</v>
      </c>
      <c r="I68" s="0" t="e">
        <f aca="false">Wedstrijdschema!A68&amp;"-"&amp;Wedstrijdschema!B68</f>
        <v>#VALUE!</v>
      </c>
      <c r="J68" s="104" t="n">
        <f aca="false">IF(A68="",0,IF(VLOOKUP(Wedstrijdschema!A68,Leden!$B$3:$J$22,8,FALSE())=-1,1,IF(VLOOKUP(Wedstrijdschema!B68,Leden!$B$3:$J$22,8,FALSE())=-1,1,0)))</f>
        <v>0</v>
      </c>
      <c r="K68" s="0" t="n">
        <f aca="false">IF(A68="",0,IF(VLOOKUP(Wedstrijdschema!A68,Leden!$B$3:$S$22,18,FALSE())="nee",1,IF(VLOOKUP(Wedstrijdschema!B68,Leden!$B$3:$S$22,18,FALSE())="nee",1,0)))</f>
        <v>0</v>
      </c>
    </row>
    <row r="69" customFormat="false" ht="12.75" hidden="false" customHeight="false" outlineLevel="0" collapsed="false">
      <c r="A69" s="117" t="str">
        <f aca="false">IF(ISERROR(VLOOKUP(+Wedstrijdschema!A69,Wedstrijdoverzicht!$A$2:$B$21,2,FALSE())),"",VLOOKUP(+Wedstrijdschema!A69,Wedstrijdoverzicht!$A$2:$B$21,2,FALSE()))</f>
        <v/>
      </c>
      <c r="B69" s="109" t="s">
        <v>32</v>
      </c>
      <c r="C69" s="118" t="str">
        <f aca="false">IF(ISERROR(VLOOKUP(+Wedstrijdschema!B69,Wedstrijdoverzicht!$A$2:$B$21,2,FALSE())),"",VLOOKUP(+Wedstrijdschema!B69,Wedstrijdoverzicht!$A$2:$B$21,2,FALSE()))</f>
        <v/>
      </c>
      <c r="D69" s="119" t="n">
        <f aca="false">IF(H69=1,VLOOKUP(I69,Werk1!$V$2:$W$191,2,FALSE()),0)+J69+K69</f>
        <v>0</v>
      </c>
      <c r="H69" s="66" t="n">
        <f aca="false">IF(A69&lt;&gt;"",1,0)</f>
        <v>0</v>
      </c>
      <c r="I69" s="0" t="e">
        <f aca="false">Wedstrijdschema!A69&amp;"-"&amp;Wedstrijdschema!B69</f>
        <v>#VALUE!</v>
      </c>
      <c r="J69" s="104" t="n">
        <f aca="false">IF(A69="",0,IF(VLOOKUP(Wedstrijdschema!A69,Leden!$B$3:$J$22,8,FALSE())=-1,1,IF(VLOOKUP(Wedstrijdschema!B69,Leden!$B$3:$J$22,8,FALSE())=-1,1,0)))</f>
        <v>0</v>
      </c>
      <c r="K69" s="0" t="n">
        <f aca="false">IF(A69="",0,IF(VLOOKUP(Wedstrijdschema!A69,Leden!$B$3:$S$22,18,FALSE())="nee",1,IF(VLOOKUP(Wedstrijdschema!B69,Leden!$B$3:$S$22,18,FALSE())="nee",1,0)))</f>
        <v>0</v>
      </c>
    </row>
    <row r="70" customFormat="false" ht="12.75" hidden="false" customHeight="false" outlineLevel="0" collapsed="false">
      <c r="A70" s="117" t="str">
        <f aca="false">IF(ISERROR(VLOOKUP(+Wedstrijdschema!A70,Wedstrijdoverzicht!$A$2:$B$21,2,FALSE())),"",VLOOKUP(+Wedstrijdschema!A70,Wedstrijdoverzicht!$A$2:$B$21,2,FALSE()))</f>
        <v/>
      </c>
      <c r="B70" s="109" t="s">
        <v>32</v>
      </c>
      <c r="C70" s="118" t="str">
        <f aca="false">IF(ISERROR(VLOOKUP(+Wedstrijdschema!B70,Wedstrijdoverzicht!$A$2:$B$21,2,FALSE())),"",VLOOKUP(+Wedstrijdschema!B70,Wedstrijdoverzicht!$A$2:$B$21,2,FALSE()))</f>
        <v/>
      </c>
      <c r="D70" s="119" t="n">
        <f aca="false">IF(H70=1,VLOOKUP(I70,Werk1!$V$2:$W$191,2,FALSE()),0)+J70+K70</f>
        <v>0</v>
      </c>
      <c r="H70" s="66" t="n">
        <f aca="false">IF(A70&lt;&gt;"",1,0)</f>
        <v>0</v>
      </c>
      <c r="I70" s="0" t="e">
        <f aca="false">Wedstrijdschema!A70&amp;"-"&amp;Wedstrijdschema!B70</f>
        <v>#VALUE!</v>
      </c>
      <c r="J70" s="104" t="n">
        <f aca="false">IF(A70="",0,IF(VLOOKUP(Wedstrijdschema!A70,Leden!$B$3:$J$22,8,FALSE())=-1,1,IF(VLOOKUP(Wedstrijdschema!B70,Leden!$B$3:$J$22,8,FALSE())=-1,1,0)))</f>
        <v>0</v>
      </c>
      <c r="K70" s="0" t="n">
        <f aca="false">IF(A70="",0,IF(VLOOKUP(Wedstrijdschema!A70,Leden!$B$3:$S$22,18,FALSE())="nee",1,IF(VLOOKUP(Wedstrijdschema!B70,Leden!$B$3:$S$22,18,FALSE())="nee",1,0)))</f>
        <v>0</v>
      </c>
    </row>
    <row r="71" customFormat="false" ht="12.75" hidden="false" customHeight="false" outlineLevel="0" collapsed="false">
      <c r="A71" s="117" t="str">
        <f aca="false">IF(ISERROR(VLOOKUP(+Wedstrijdschema!A71,Wedstrijdoverzicht!$A$2:$B$21,2,FALSE())),"",VLOOKUP(+Wedstrijdschema!A71,Wedstrijdoverzicht!$A$2:$B$21,2,FALSE()))</f>
        <v/>
      </c>
      <c r="B71" s="109" t="s">
        <v>32</v>
      </c>
      <c r="C71" s="118" t="str">
        <f aca="false">IF(ISERROR(VLOOKUP(+Wedstrijdschema!B71,Wedstrijdoverzicht!$A$2:$B$21,2,FALSE())),"",VLOOKUP(+Wedstrijdschema!B71,Wedstrijdoverzicht!$A$2:$B$21,2,FALSE()))</f>
        <v/>
      </c>
      <c r="D71" s="119" t="n">
        <f aca="false">IF(H71=1,VLOOKUP(I71,Werk1!$V$2:$W$191,2,FALSE()),0)+J71+K71</f>
        <v>0</v>
      </c>
      <c r="H71" s="66" t="n">
        <f aca="false">IF(A71&lt;&gt;"",1,0)</f>
        <v>0</v>
      </c>
      <c r="I71" s="0" t="e">
        <f aca="false">Wedstrijdschema!A71&amp;"-"&amp;Wedstrijdschema!B71</f>
        <v>#VALUE!</v>
      </c>
      <c r="J71" s="104" t="n">
        <f aca="false">IF(A71="",0,IF(VLOOKUP(Wedstrijdschema!A71,Leden!$B$3:$J$22,8,FALSE())=-1,1,IF(VLOOKUP(Wedstrijdschema!B71,Leden!$B$3:$J$22,8,FALSE())=-1,1,0)))</f>
        <v>0</v>
      </c>
      <c r="K71" s="0" t="n">
        <f aca="false">IF(A71="",0,IF(VLOOKUP(Wedstrijdschema!A71,Leden!$B$3:$S$22,18,FALSE())="nee",1,IF(VLOOKUP(Wedstrijdschema!B71,Leden!$B$3:$S$22,18,FALSE())="nee",1,0)))</f>
        <v>0</v>
      </c>
    </row>
    <row r="72" customFormat="false" ht="12.75" hidden="false" customHeight="false" outlineLevel="0" collapsed="false">
      <c r="A72" s="117" t="str">
        <f aca="false">IF(ISERROR(VLOOKUP(+Wedstrijdschema!A72,Wedstrijdoverzicht!$A$2:$B$21,2,FALSE())),"",VLOOKUP(+Wedstrijdschema!A72,Wedstrijdoverzicht!$A$2:$B$21,2,FALSE()))</f>
        <v/>
      </c>
      <c r="B72" s="109" t="s">
        <v>32</v>
      </c>
      <c r="C72" s="118" t="str">
        <f aca="false">IF(ISERROR(VLOOKUP(+Wedstrijdschema!B72,Wedstrijdoverzicht!$A$2:$B$21,2,FALSE())),"",VLOOKUP(+Wedstrijdschema!B72,Wedstrijdoverzicht!$A$2:$B$21,2,FALSE()))</f>
        <v/>
      </c>
      <c r="D72" s="119" t="n">
        <f aca="false">IF(H72=1,VLOOKUP(I72,Werk1!$V$2:$W$191,2,FALSE()),0)+J72+K72</f>
        <v>0</v>
      </c>
      <c r="H72" s="66" t="n">
        <f aca="false">IF(A72&lt;&gt;"",1,0)</f>
        <v>0</v>
      </c>
      <c r="I72" s="0" t="e">
        <f aca="false">Wedstrijdschema!A72&amp;"-"&amp;Wedstrijdschema!B72</f>
        <v>#VALUE!</v>
      </c>
      <c r="J72" s="104" t="n">
        <f aca="false">IF(A72="",0,IF(VLOOKUP(Wedstrijdschema!A72,Leden!$B$3:$J$22,8,FALSE())=-1,1,IF(VLOOKUP(Wedstrijdschema!B72,Leden!$B$3:$J$22,8,FALSE())=-1,1,0)))</f>
        <v>0</v>
      </c>
      <c r="K72" s="0" t="n">
        <f aca="false">IF(A72="",0,IF(VLOOKUP(Wedstrijdschema!A72,Leden!$B$3:$S$22,18,FALSE())="nee",1,IF(VLOOKUP(Wedstrijdschema!B72,Leden!$B$3:$S$22,18,FALSE())="nee",1,0)))</f>
        <v>0</v>
      </c>
    </row>
    <row r="73" customFormat="false" ht="12.75" hidden="false" customHeight="false" outlineLevel="0" collapsed="false">
      <c r="A73" s="117" t="str">
        <f aca="false">IF(ISERROR(VLOOKUP(+Wedstrijdschema!A73,Wedstrijdoverzicht!$A$2:$B$21,2,FALSE())),"",VLOOKUP(+Wedstrijdschema!A73,Wedstrijdoverzicht!$A$2:$B$21,2,FALSE()))</f>
        <v/>
      </c>
      <c r="B73" s="109" t="s">
        <v>32</v>
      </c>
      <c r="C73" s="118" t="str">
        <f aca="false">IF(ISERROR(VLOOKUP(+Wedstrijdschema!B73,Wedstrijdoverzicht!$A$2:$B$21,2,FALSE())),"",VLOOKUP(+Wedstrijdschema!B73,Wedstrijdoverzicht!$A$2:$B$21,2,FALSE()))</f>
        <v/>
      </c>
      <c r="D73" s="119" t="n">
        <f aca="false">IF(H73=1,VLOOKUP(I73,Werk1!$V$2:$W$191,2,FALSE()),0)+J73+K73</f>
        <v>0</v>
      </c>
      <c r="H73" s="66" t="n">
        <f aca="false">IF(A73&lt;&gt;"",1,0)</f>
        <v>0</v>
      </c>
      <c r="I73" s="0" t="e">
        <f aca="false">Wedstrijdschema!A73&amp;"-"&amp;Wedstrijdschema!B73</f>
        <v>#VALUE!</v>
      </c>
      <c r="J73" s="104" t="n">
        <f aca="false">IF(A73="",0,IF(VLOOKUP(Wedstrijdschema!A73,Leden!$B$3:$J$22,8,FALSE())=-1,1,IF(VLOOKUP(Wedstrijdschema!B73,Leden!$B$3:$J$22,8,FALSE())=-1,1,0)))</f>
        <v>0</v>
      </c>
      <c r="K73" s="0" t="n">
        <f aca="false">IF(A73="",0,IF(VLOOKUP(Wedstrijdschema!A73,Leden!$B$3:$S$22,18,FALSE())="nee",1,IF(VLOOKUP(Wedstrijdschema!B73,Leden!$B$3:$S$22,18,FALSE())="nee",1,0)))</f>
        <v>0</v>
      </c>
    </row>
    <row r="74" customFormat="false" ht="12.75" hidden="false" customHeight="false" outlineLevel="0" collapsed="false">
      <c r="A74" s="117" t="str">
        <f aca="false">IF(ISERROR(VLOOKUP(+Wedstrijdschema!A74,Wedstrijdoverzicht!$A$2:$B$21,2,FALSE())),"",VLOOKUP(+Wedstrijdschema!A74,Wedstrijdoverzicht!$A$2:$B$21,2,FALSE()))</f>
        <v/>
      </c>
      <c r="B74" s="109" t="s">
        <v>32</v>
      </c>
      <c r="C74" s="118" t="str">
        <f aca="false">IF(ISERROR(VLOOKUP(+Wedstrijdschema!B74,Wedstrijdoverzicht!$A$2:$B$21,2,FALSE())),"",VLOOKUP(+Wedstrijdschema!B74,Wedstrijdoverzicht!$A$2:$B$21,2,FALSE()))</f>
        <v/>
      </c>
      <c r="D74" s="119" t="n">
        <f aca="false">IF(H74=1,VLOOKUP(I74,Werk1!$V$2:$W$191,2,FALSE()),0)+J74+K74</f>
        <v>0</v>
      </c>
      <c r="H74" s="66" t="n">
        <f aca="false">IF(A74&lt;&gt;"",1,0)</f>
        <v>0</v>
      </c>
      <c r="I74" s="0" t="e">
        <f aca="false">Wedstrijdschema!A74&amp;"-"&amp;Wedstrijdschema!B74</f>
        <v>#VALUE!</v>
      </c>
      <c r="J74" s="104" t="n">
        <f aca="false">IF(A74="",0,IF(VLOOKUP(Wedstrijdschema!A74,Leden!$B$3:$J$22,8,FALSE())=-1,1,IF(VLOOKUP(Wedstrijdschema!B74,Leden!$B$3:$J$22,8,FALSE())=-1,1,0)))</f>
        <v>0</v>
      </c>
      <c r="K74" s="0" t="n">
        <f aca="false">IF(A74="",0,IF(VLOOKUP(Wedstrijdschema!A74,Leden!$B$3:$S$22,18,FALSE())="nee",1,IF(VLOOKUP(Wedstrijdschema!B74,Leden!$B$3:$S$22,18,FALSE())="nee",1,0)))</f>
        <v>0</v>
      </c>
    </row>
    <row r="75" customFormat="false" ht="12.75" hidden="false" customHeight="false" outlineLevel="0" collapsed="false">
      <c r="A75" s="117" t="str">
        <f aca="false">IF(ISERROR(VLOOKUP(+Wedstrijdschema!A75,Wedstrijdoverzicht!$A$2:$B$21,2,FALSE())),"",VLOOKUP(+Wedstrijdschema!A75,Wedstrijdoverzicht!$A$2:$B$21,2,FALSE()))</f>
        <v/>
      </c>
      <c r="B75" s="109" t="s">
        <v>32</v>
      </c>
      <c r="C75" s="118" t="str">
        <f aca="false">IF(ISERROR(VLOOKUP(+Wedstrijdschema!B75,Wedstrijdoverzicht!$A$2:$B$21,2,FALSE())),"",VLOOKUP(+Wedstrijdschema!B75,Wedstrijdoverzicht!$A$2:$B$21,2,FALSE()))</f>
        <v/>
      </c>
      <c r="D75" s="119" t="n">
        <f aca="false">IF(H75=1,VLOOKUP(I75,Werk1!$V$2:$W$191,2,FALSE()),0)+J75+K75</f>
        <v>0</v>
      </c>
      <c r="H75" s="66" t="n">
        <f aca="false">IF(A75&lt;&gt;"",1,0)</f>
        <v>0</v>
      </c>
      <c r="I75" s="0" t="e">
        <f aca="false">Wedstrijdschema!A75&amp;"-"&amp;Wedstrijdschema!B75</f>
        <v>#VALUE!</v>
      </c>
      <c r="J75" s="104" t="n">
        <f aca="false">IF(A75="",0,IF(VLOOKUP(Wedstrijdschema!A75,Leden!$B$3:$J$22,8,FALSE())=-1,1,IF(VLOOKUP(Wedstrijdschema!B75,Leden!$B$3:$J$22,8,FALSE())=-1,1,0)))</f>
        <v>0</v>
      </c>
      <c r="K75" s="0" t="n">
        <f aca="false">IF(A75="",0,IF(VLOOKUP(Wedstrijdschema!A75,Leden!$B$3:$S$22,18,FALSE())="nee",1,IF(VLOOKUP(Wedstrijdschema!B75,Leden!$B$3:$S$22,18,FALSE())="nee",1,0)))</f>
        <v>0</v>
      </c>
    </row>
    <row r="76" customFormat="false" ht="12.75" hidden="false" customHeight="false" outlineLevel="0" collapsed="false">
      <c r="A76" s="117" t="str">
        <f aca="false">IF(ISERROR(VLOOKUP(+Wedstrijdschema!A76,Wedstrijdoverzicht!$A$2:$B$21,2,FALSE())),"",VLOOKUP(+Wedstrijdschema!A76,Wedstrijdoverzicht!$A$2:$B$21,2,FALSE()))</f>
        <v/>
      </c>
      <c r="B76" s="109" t="s">
        <v>32</v>
      </c>
      <c r="C76" s="118" t="str">
        <f aca="false">IF(ISERROR(VLOOKUP(+Wedstrijdschema!B76,Wedstrijdoverzicht!$A$2:$B$21,2,FALSE())),"",VLOOKUP(+Wedstrijdschema!B76,Wedstrijdoverzicht!$A$2:$B$21,2,FALSE()))</f>
        <v/>
      </c>
      <c r="D76" s="119" t="n">
        <f aca="false">IF(H76=1,VLOOKUP(I76,Werk1!$V$2:$W$191,2,FALSE()),0)+J76+K76</f>
        <v>0</v>
      </c>
      <c r="H76" s="66" t="n">
        <f aca="false">IF(A76&lt;&gt;"",1,0)</f>
        <v>0</v>
      </c>
      <c r="I76" s="0" t="e">
        <f aca="false">Wedstrijdschema!A76&amp;"-"&amp;Wedstrijdschema!B76</f>
        <v>#VALUE!</v>
      </c>
      <c r="J76" s="104" t="n">
        <f aca="false">IF(A76="",0,IF(VLOOKUP(Wedstrijdschema!A76,Leden!$B$3:$J$22,8,FALSE())=-1,1,IF(VLOOKUP(Wedstrijdschema!B76,Leden!$B$3:$J$22,8,FALSE())=-1,1,0)))</f>
        <v>0</v>
      </c>
      <c r="K76" s="0" t="n">
        <f aca="false">IF(A76="",0,IF(VLOOKUP(Wedstrijdschema!A76,Leden!$B$3:$S$22,18,FALSE())="nee",1,IF(VLOOKUP(Wedstrijdschema!B76,Leden!$B$3:$S$22,18,FALSE())="nee",1,0)))</f>
        <v>0</v>
      </c>
    </row>
    <row r="77" customFormat="false" ht="12.75" hidden="false" customHeight="false" outlineLevel="0" collapsed="false">
      <c r="A77" s="117" t="str">
        <f aca="false">IF(ISERROR(VLOOKUP(+Wedstrijdschema!A77,Wedstrijdoverzicht!$A$2:$B$21,2,FALSE())),"",VLOOKUP(+Wedstrijdschema!A77,Wedstrijdoverzicht!$A$2:$B$21,2,FALSE()))</f>
        <v/>
      </c>
      <c r="B77" s="109" t="s">
        <v>32</v>
      </c>
      <c r="C77" s="118" t="str">
        <f aca="false">IF(ISERROR(VLOOKUP(+Wedstrijdschema!B77,Wedstrijdoverzicht!$A$2:$B$21,2,FALSE())),"",VLOOKUP(+Wedstrijdschema!B77,Wedstrijdoverzicht!$A$2:$B$21,2,FALSE()))</f>
        <v/>
      </c>
      <c r="D77" s="119" t="n">
        <f aca="false">IF(H77=1,VLOOKUP(I77,Werk1!$V$2:$W$191,2,FALSE()),0)+J77+K77</f>
        <v>0</v>
      </c>
      <c r="H77" s="66" t="n">
        <f aca="false">IF(A77&lt;&gt;"",1,0)</f>
        <v>0</v>
      </c>
      <c r="I77" s="0" t="e">
        <f aca="false">Wedstrijdschema!A77&amp;"-"&amp;Wedstrijdschema!B77</f>
        <v>#VALUE!</v>
      </c>
      <c r="J77" s="104" t="n">
        <f aca="false">IF(A77="",0,IF(VLOOKUP(Wedstrijdschema!A77,Leden!$B$3:$J$22,8,FALSE())=-1,1,IF(VLOOKUP(Wedstrijdschema!B77,Leden!$B$3:$J$22,8,FALSE())=-1,1,0)))</f>
        <v>0</v>
      </c>
      <c r="K77" s="0" t="n">
        <f aca="false">IF(A77="",0,IF(VLOOKUP(Wedstrijdschema!A77,Leden!$B$3:$S$22,18,FALSE())="nee",1,IF(VLOOKUP(Wedstrijdschema!B77,Leden!$B$3:$S$22,18,FALSE())="nee",1,0)))</f>
        <v>0</v>
      </c>
    </row>
    <row r="78" customFormat="false" ht="12.75" hidden="false" customHeight="false" outlineLevel="0" collapsed="false">
      <c r="A78" s="117" t="str">
        <f aca="false">IF(ISERROR(VLOOKUP(+Wedstrijdschema!A78,Wedstrijdoverzicht!$A$2:$B$21,2,FALSE())),"",VLOOKUP(+Wedstrijdschema!A78,Wedstrijdoverzicht!$A$2:$B$21,2,FALSE()))</f>
        <v/>
      </c>
      <c r="B78" s="109" t="s">
        <v>32</v>
      </c>
      <c r="C78" s="118" t="str">
        <f aca="false">IF(ISERROR(VLOOKUP(+Wedstrijdschema!B78,Wedstrijdoverzicht!$A$2:$B$21,2,FALSE())),"",VLOOKUP(+Wedstrijdschema!B78,Wedstrijdoverzicht!$A$2:$B$21,2,FALSE()))</f>
        <v/>
      </c>
      <c r="D78" s="119" t="n">
        <f aca="false">IF(H78=1,VLOOKUP(I78,Werk1!$V$2:$W$191,2,FALSE()),0)+J78+K78</f>
        <v>0</v>
      </c>
      <c r="H78" s="66" t="n">
        <f aca="false">IF(A78&lt;&gt;"",1,0)</f>
        <v>0</v>
      </c>
      <c r="I78" s="0" t="e">
        <f aca="false">Wedstrijdschema!A78&amp;"-"&amp;Wedstrijdschema!B78</f>
        <v>#VALUE!</v>
      </c>
      <c r="J78" s="104" t="n">
        <f aca="false">IF(A78="",0,IF(VLOOKUP(Wedstrijdschema!A78,Leden!$B$3:$J$22,8,FALSE())=-1,1,IF(VLOOKUP(Wedstrijdschema!B78,Leden!$B$3:$J$22,8,FALSE())=-1,1,0)))</f>
        <v>0</v>
      </c>
      <c r="K78" s="0" t="n">
        <f aca="false">IF(A78="",0,IF(VLOOKUP(Wedstrijdschema!A78,Leden!$B$3:$S$22,18,FALSE())="nee",1,IF(VLOOKUP(Wedstrijdschema!B78,Leden!$B$3:$S$22,18,FALSE())="nee",1,0)))</f>
        <v>0</v>
      </c>
    </row>
    <row r="79" customFormat="false" ht="12.75" hidden="false" customHeight="false" outlineLevel="0" collapsed="false">
      <c r="A79" s="117" t="str">
        <f aca="false">IF(ISERROR(VLOOKUP(+Wedstrijdschema!A79,Wedstrijdoverzicht!$A$2:$B$21,2,FALSE())),"",VLOOKUP(+Wedstrijdschema!A79,Wedstrijdoverzicht!$A$2:$B$21,2,FALSE()))</f>
        <v/>
      </c>
      <c r="B79" s="109" t="s">
        <v>32</v>
      </c>
      <c r="C79" s="118" t="str">
        <f aca="false">IF(ISERROR(VLOOKUP(+Wedstrijdschema!B79,Wedstrijdoverzicht!$A$2:$B$21,2,FALSE())),"",VLOOKUP(+Wedstrijdschema!B79,Wedstrijdoverzicht!$A$2:$B$21,2,FALSE()))</f>
        <v/>
      </c>
      <c r="D79" s="119" t="n">
        <f aca="false">IF(H79=1,VLOOKUP(I79,Werk1!$V$2:$W$191,2,FALSE()),0)+J79+K79</f>
        <v>0</v>
      </c>
      <c r="H79" s="66" t="n">
        <f aca="false">IF(A79&lt;&gt;"",1,0)</f>
        <v>0</v>
      </c>
      <c r="I79" s="0" t="e">
        <f aca="false">Wedstrijdschema!A79&amp;"-"&amp;Wedstrijdschema!B79</f>
        <v>#VALUE!</v>
      </c>
      <c r="J79" s="104" t="n">
        <f aca="false">IF(A79="",0,IF(VLOOKUP(Wedstrijdschema!A79,Leden!$B$3:$J$22,8,FALSE())=-1,1,IF(VLOOKUP(Wedstrijdschema!B79,Leden!$B$3:$J$22,8,FALSE())=-1,1,0)))</f>
        <v>0</v>
      </c>
      <c r="K79" s="0" t="n">
        <f aca="false">IF(A79="",0,IF(VLOOKUP(Wedstrijdschema!A79,Leden!$B$3:$S$22,18,FALSE())="nee",1,IF(VLOOKUP(Wedstrijdschema!B79,Leden!$B$3:$S$22,18,FALSE())="nee",1,0)))</f>
        <v>0</v>
      </c>
    </row>
    <row r="80" customFormat="false" ht="12.75" hidden="false" customHeight="false" outlineLevel="0" collapsed="false">
      <c r="A80" s="117" t="str">
        <f aca="false">IF(ISERROR(VLOOKUP(+Wedstrijdschema!A80,Wedstrijdoverzicht!$A$2:$B$21,2,FALSE())),"",VLOOKUP(+Wedstrijdschema!A80,Wedstrijdoverzicht!$A$2:$B$21,2,FALSE()))</f>
        <v/>
      </c>
      <c r="B80" s="109" t="s">
        <v>32</v>
      </c>
      <c r="C80" s="118" t="str">
        <f aca="false">IF(ISERROR(VLOOKUP(+Wedstrijdschema!B80,Wedstrijdoverzicht!$A$2:$B$21,2,FALSE())),"",VLOOKUP(+Wedstrijdschema!B80,Wedstrijdoverzicht!$A$2:$B$21,2,FALSE()))</f>
        <v/>
      </c>
      <c r="D80" s="119" t="n">
        <f aca="false">IF(H80=1,VLOOKUP(I80,Werk1!$V$2:$W$191,2,FALSE()),0)+J80+K80</f>
        <v>0</v>
      </c>
      <c r="H80" s="66" t="n">
        <f aca="false">IF(A80&lt;&gt;"",1,0)</f>
        <v>0</v>
      </c>
      <c r="I80" s="0" t="e">
        <f aca="false">Wedstrijdschema!A80&amp;"-"&amp;Wedstrijdschema!B80</f>
        <v>#VALUE!</v>
      </c>
      <c r="J80" s="104" t="n">
        <f aca="false">IF(A80="",0,IF(VLOOKUP(Wedstrijdschema!A80,Leden!$B$3:$J$22,8,FALSE())=-1,1,IF(VLOOKUP(Wedstrijdschema!B80,Leden!$B$3:$J$22,8,FALSE())=-1,1,0)))</f>
        <v>0</v>
      </c>
      <c r="K80" s="0" t="n">
        <f aca="false">IF(A80="",0,IF(VLOOKUP(Wedstrijdschema!A80,Leden!$B$3:$S$22,18,FALSE())="nee",1,IF(VLOOKUP(Wedstrijdschema!B80,Leden!$B$3:$S$22,18,FALSE())="nee",1,0)))</f>
        <v>0</v>
      </c>
    </row>
    <row r="81" customFormat="false" ht="12.75" hidden="false" customHeight="false" outlineLevel="0" collapsed="false">
      <c r="A81" s="117" t="str">
        <f aca="false">IF(ISERROR(VLOOKUP(+Wedstrijdschema!A81,Wedstrijdoverzicht!$A$2:$B$21,2,FALSE())),"",VLOOKUP(+Wedstrijdschema!A81,Wedstrijdoverzicht!$A$2:$B$21,2,FALSE()))</f>
        <v/>
      </c>
      <c r="B81" s="109" t="s">
        <v>32</v>
      </c>
      <c r="C81" s="118" t="str">
        <f aca="false">IF(ISERROR(VLOOKUP(+Wedstrijdschema!B81,Wedstrijdoverzicht!$A$2:$B$21,2,FALSE())),"",VLOOKUP(+Wedstrijdschema!B81,Wedstrijdoverzicht!$A$2:$B$21,2,FALSE()))</f>
        <v/>
      </c>
      <c r="D81" s="119" t="n">
        <f aca="false">IF(H81=1,VLOOKUP(I81,Werk1!$V$2:$W$191,2,FALSE()),0)+J81+K81</f>
        <v>0</v>
      </c>
      <c r="H81" s="66" t="n">
        <f aca="false">IF(A81&lt;&gt;"",1,0)</f>
        <v>0</v>
      </c>
      <c r="I81" s="0" t="e">
        <f aca="false">Wedstrijdschema!A81&amp;"-"&amp;Wedstrijdschema!B81</f>
        <v>#VALUE!</v>
      </c>
      <c r="J81" s="104" t="n">
        <f aca="false">IF(A81="",0,IF(VLOOKUP(Wedstrijdschema!A81,Leden!$B$3:$J$22,8,FALSE())=-1,1,IF(VLOOKUP(Wedstrijdschema!B81,Leden!$B$3:$J$22,8,FALSE())=-1,1,0)))</f>
        <v>0</v>
      </c>
      <c r="K81" s="0" t="n">
        <f aca="false">IF(A81="",0,IF(VLOOKUP(Wedstrijdschema!A81,Leden!$B$3:$S$22,18,FALSE())="nee",1,IF(VLOOKUP(Wedstrijdschema!B81,Leden!$B$3:$S$22,18,FALSE())="nee",1,0)))</f>
        <v>0</v>
      </c>
    </row>
    <row r="82" customFormat="false" ht="12.75" hidden="false" customHeight="false" outlineLevel="0" collapsed="false">
      <c r="A82" s="117" t="str">
        <f aca="false">IF(ISERROR(VLOOKUP(+Wedstrijdschema!A82,Wedstrijdoverzicht!$A$2:$B$21,2,FALSE())),"",VLOOKUP(+Wedstrijdschema!A82,Wedstrijdoverzicht!$A$2:$B$21,2,FALSE()))</f>
        <v/>
      </c>
      <c r="B82" s="109" t="s">
        <v>32</v>
      </c>
      <c r="C82" s="118" t="str">
        <f aca="false">IF(ISERROR(VLOOKUP(+Wedstrijdschema!B82,Wedstrijdoverzicht!$A$2:$B$21,2,FALSE())),"",VLOOKUP(+Wedstrijdschema!B82,Wedstrijdoverzicht!$A$2:$B$21,2,FALSE()))</f>
        <v/>
      </c>
      <c r="D82" s="119" t="n">
        <f aca="false">IF(H82=1,VLOOKUP(I82,Werk1!$V$2:$W$191,2,FALSE()),0)+J82+K82</f>
        <v>0</v>
      </c>
      <c r="H82" s="66" t="n">
        <f aca="false">IF(A82&lt;&gt;"",1,0)</f>
        <v>0</v>
      </c>
      <c r="I82" s="0" t="e">
        <f aca="false">Wedstrijdschema!A82&amp;"-"&amp;Wedstrijdschema!B82</f>
        <v>#VALUE!</v>
      </c>
      <c r="J82" s="104" t="n">
        <f aca="false">IF(A82="",0,IF(VLOOKUP(Wedstrijdschema!A82,Leden!$B$3:$J$22,8,FALSE())=-1,1,IF(VLOOKUP(Wedstrijdschema!B82,Leden!$B$3:$J$22,8,FALSE())=-1,1,0)))</f>
        <v>0</v>
      </c>
      <c r="K82" s="0" t="n">
        <f aca="false">IF(A82="",0,IF(VLOOKUP(Wedstrijdschema!A82,Leden!$B$3:$S$22,18,FALSE())="nee",1,IF(VLOOKUP(Wedstrijdschema!B82,Leden!$B$3:$S$22,18,FALSE())="nee",1,0)))</f>
        <v>0</v>
      </c>
    </row>
    <row r="83" customFormat="false" ht="12.75" hidden="false" customHeight="false" outlineLevel="0" collapsed="false">
      <c r="A83" s="117" t="str">
        <f aca="false">IF(ISERROR(VLOOKUP(+Wedstrijdschema!A83,Wedstrijdoverzicht!$A$2:$B$21,2,FALSE())),"",VLOOKUP(+Wedstrijdschema!A83,Wedstrijdoverzicht!$A$2:$B$21,2,FALSE()))</f>
        <v/>
      </c>
      <c r="B83" s="109" t="s">
        <v>32</v>
      </c>
      <c r="C83" s="118" t="str">
        <f aca="false">IF(ISERROR(VLOOKUP(+Wedstrijdschema!B83,Wedstrijdoverzicht!$A$2:$B$21,2,FALSE())),"",VLOOKUP(+Wedstrijdschema!B83,Wedstrijdoverzicht!$A$2:$B$21,2,FALSE()))</f>
        <v/>
      </c>
      <c r="D83" s="119" t="n">
        <f aca="false">IF(H83=1,VLOOKUP(I83,Werk1!$V$2:$W$191,2,FALSE()),0)+J83+K83</f>
        <v>0</v>
      </c>
      <c r="H83" s="66" t="n">
        <f aca="false">IF(A83&lt;&gt;"",1,0)</f>
        <v>0</v>
      </c>
      <c r="I83" s="0" t="e">
        <f aca="false">Wedstrijdschema!A83&amp;"-"&amp;Wedstrijdschema!B83</f>
        <v>#VALUE!</v>
      </c>
      <c r="J83" s="104" t="n">
        <f aca="false">IF(A83="",0,IF(VLOOKUP(Wedstrijdschema!A83,Leden!$B$3:$J$22,8,FALSE())=-1,1,IF(VLOOKUP(Wedstrijdschema!B83,Leden!$B$3:$J$22,8,FALSE())=-1,1,0)))</f>
        <v>0</v>
      </c>
      <c r="K83" s="0" t="n">
        <f aca="false">IF(A83="",0,IF(VLOOKUP(Wedstrijdschema!A83,Leden!$B$3:$S$22,18,FALSE())="nee",1,IF(VLOOKUP(Wedstrijdschema!B83,Leden!$B$3:$S$22,18,FALSE())="nee",1,0)))</f>
        <v>0</v>
      </c>
    </row>
    <row r="84" customFormat="false" ht="12.75" hidden="false" customHeight="false" outlineLevel="0" collapsed="false">
      <c r="A84" s="117" t="str">
        <f aca="false">IF(ISERROR(VLOOKUP(+Wedstrijdschema!A84,Wedstrijdoverzicht!$A$2:$B$21,2,FALSE())),"",VLOOKUP(+Wedstrijdschema!A84,Wedstrijdoverzicht!$A$2:$B$21,2,FALSE()))</f>
        <v/>
      </c>
      <c r="B84" s="109" t="s">
        <v>32</v>
      </c>
      <c r="C84" s="118" t="str">
        <f aca="false">IF(ISERROR(VLOOKUP(+Wedstrijdschema!B84,Wedstrijdoverzicht!$A$2:$B$21,2,FALSE())),"",VLOOKUP(+Wedstrijdschema!B84,Wedstrijdoverzicht!$A$2:$B$21,2,FALSE()))</f>
        <v/>
      </c>
      <c r="D84" s="119" t="n">
        <f aca="false">IF(H84=1,VLOOKUP(I84,Werk1!$V$2:$W$191,2,FALSE()),0)+J84+K84</f>
        <v>0</v>
      </c>
      <c r="H84" s="66" t="n">
        <f aca="false">IF(A84&lt;&gt;"",1,0)</f>
        <v>0</v>
      </c>
      <c r="I84" s="0" t="e">
        <f aca="false">Wedstrijdschema!A84&amp;"-"&amp;Wedstrijdschema!B84</f>
        <v>#VALUE!</v>
      </c>
      <c r="J84" s="104" t="n">
        <f aca="false">IF(A84="",0,IF(VLOOKUP(Wedstrijdschema!A84,Leden!$B$3:$J$22,8,FALSE())=-1,1,IF(VLOOKUP(Wedstrijdschema!B84,Leden!$B$3:$J$22,8,FALSE())=-1,1,0)))</f>
        <v>0</v>
      </c>
      <c r="K84" s="0" t="n">
        <f aca="false">IF(A84="",0,IF(VLOOKUP(Wedstrijdschema!A84,Leden!$B$3:$S$22,18,FALSE())="nee",1,IF(VLOOKUP(Wedstrijdschema!B84,Leden!$B$3:$S$22,18,FALSE())="nee",1,0)))</f>
        <v>0</v>
      </c>
    </row>
    <row r="85" customFormat="false" ht="12.75" hidden="false" customHeight="false" outlineLevel="0" collapsed="false">
      <c r="A85" s="117" t="str">
        <f aca="false">IF(ISERROR(VLOOKUP(+Wedstrijdschema!A85,Wedstrijdoverzicht!$A$2:$B$21,2,FALSE())),"",VLOOKUP(+Wedstrijdschema!A85,Wedstrijdoverzicht!$A$2:$B$21,2,FALSE()))</f>
        <v/>
      </c>
      <c r="B85" s="109" t="s">
        <v>32</v>
      </c>
      <c r="C85" s="118" t="str">
        <f aca="false">IF(ISERROR(VLOOKUP(+Wedstrijdschema!B85,Wedstrijdoverzicht!$A$2:$B$21,2,FALSE())),"",VLOOKUP(+Wedstrijdschema!B85,Wedstrijdoverzicht!$A$2:$B$21,2,FALSE()))</f>
        <v/>
      </c>
      <c r="D85" s="119" t="n">
        <f aca="false">IF(H85=1,VLOOKUP(I85,Werk1!$V$2:$W$191,2,FALSE()),0)+J85+K85</f>
        <v>0</v>
      </c>
      <c r="H85" s="66" t="n">
        <f aca="false">IF(A85&lt;&gt;"",1,0)</f>
        <v>0</v>
      </c>
      <c r="I85" s="0" t="e">
        <f aca="false">Wedstrijdschema!A85&amp;"-"&amp;Wedstrijdschema!B85</f>
        <v>#VALUE!</v>
      </c>
      <c r="J85" s="104" t="n">
        <f aca="false">IF(A85="",0,IF(VLOOKUP(Wedstrijdschema!A85,Leden!$B$3:$J$22,8,FALSE())=-1,1,IF(VLOOKUP(Wedstrijdschema!B85,Leden!$B$3:$J$22,8,FALSE())=-1,1,0)))</f>
        <v>0</v>
      </c>
      <c r="K85" s="0" t="n">
        <f aca="false">IF(A85="",0,IF(VLOOKUP(Wedstrijdschema!A85,Leden!$B$3:$S$22,18,FALSE())="nee",1,IF(VLOOKUP(Wedstrijdschema!B85,Leden!$B$3:$S$22,18,FALSE())="nee",1,0)))</f>
        <v>0</v>
      </c>
    </row>
    <row r="86" customFormat="false" ht="12.75" hidden="false" customHeight="false" outlineLevel="0" collapsed="false">
      <c r="A86" s="117" t="str">
        <f aca="false">IF(ISERROR(VLOOKUP(+Wedstrijdschema!A86,Wedstrijdoverzicht!$A$2:$B$21,2,FALSE())),"",VLOOKUP(+Wedstrijdschema!A86,Wedstrijdoverzicht!$A$2:$B$21,2,FALSE()))</f>
        <v/>
      </c>
      <c r="B86" s="109" t="s">
        <v>32</v>
      </c>
      <c r="C86" s="118" t="str">
        <f aca="false">IF(ISERROR(VLOOKUP(+Wedstrijdschema!B86,Wedstrijdoverzicht!$A$2:$B$21,2,FALSE())),"",VLOOKUP(+Wedstrijdschema!B86,Wedstrijdoverzicht!$A$2:$B$21,2,FALSE()))</f>
        <v/>
      </c>
      <c r="D86" s="119" t="n">
        <f aca="false">IF(H86=1,VLOOKUP(I86,Werk1!$V$2:$W$191,2,FALSE()),0)+J86+K86</f>
        <v>0</v>
      </c>
      <c r="H86" s="66" t="n">
        <f aca="false">IF(A86&lt;&gt;"",1,0)</f>
        <v>0</v>
      </c>
      <c r="I86" s="0" t="e">
        <f aca="false">Wedstrijdschema!A86&amp;"-"&amp;Wedstrijdschema!B86</f>
        <v>#VALUE!</v>
      </c>
      <c r="J86" s="104" t="n">
        <f aca="false">IF(A86="",0,IF(VLOOKUP(Wedstrijdschema!A86,Leden!$B$3:$J$22,8,FALSE())=-1,1,IF(VLOOKUP(Wedstrijdschema!B86,Leden!$B$3:$J$22,8,FALSE())=-1,1,0)))</f>
        <v>0</v>
      </c>
      <c r="K86" s="0" t="n">
        <f aca="false">IF(A86="",0,IF(VLOOKUP(Wedstrijdschema!A86,Leden!$B$3:$S$22,18,FALSE())="nee",1,IF(VLOOKUP(Wedstrijdschema!B86,Leden!$B$3:$S$22,18,FALSE())="nee",1,0)))</f>
        <v>0</v>
      </c>
    </row>
    <row r="87" customFormat="false" ht="12.75" hidden="false" customHeight="false" outlineLevel="0" collapsed="false">
      <c r="A87" s="117" t="str">
        <f aca="false">IF(ISERROR(VLOOKUP(+Wedstrijdschema!A87,Wedstrijdoverzicht!$A$2:$B$21,2,FALSE())),"",VLOOKUP(+Wedstrijdschema!A87,Wedstrijdoverzicht!$A$2:$B$21,2,FALSE()))</f>
        <v/>
      </c>
      <c r="B87" s="109" t="s">
        <v>32</v>
      </c>
      <c r="C87" s="118" t="str">
        <f aca="false">IF(ISERROR(VLOOKUP(+Wedstrijdschema!B87,Wedstrijdoverzicht!$A$2:$B$21,2,FALSE())),"",VLOOKUP(+Wedstrijdschema!B87,Wedstrijdoverzicht!$A$2:$B$21,2,FALSE()))</f>
        <v/>
      </c>
      <c r="D87" s="119" t="n">
        <f aca="false">IF(H87=1,VLOOKUP(I87,Werk1!$V$2:$W$191,2,FALSE()),0)+J87+K87</f>
        <v>0</v>
      </c>
      <c r="H87" s="66" t="n">
        <f aca="false">IF(A87&lt;&gt;"",1,0)</f>
        <v>0</v>
      </c>
      <c r="I87" s="0" t="e">
        <f aca="false">Wedstrijdschema!A87&amp;"-"&amp;Wedstrijdschema!B87</f>
        <v>#VALUE!</v>
      </c>
      <c r="J87" s="104" t="n">
        <f aca="false">IF(A87="",0,IF(VLOOKUP(Wedstrijdschema!A87,Leden!$B$3:$J$22,8,FALSE())=-1,1,IF(VLOOKUP(Wedstrijdschema!B87,Leden!$B$3:$J$22,8,FALSE())=-1,1,0)))</f>
        <v>0</v>
      </c>
      <c r="K87" s="0" t="n">
        <f aca="false">IF(A87="",0,IF(VLOOKUP(Wedstrijdschema!A87,Leden!$B$3:$S$22,18,FALSE())="nee",1,IF(VLOOKUP(Wedstrijdschema!B87,Leden!$B$3:$S$22,18,FALSE())="nee",1,0)))</f>
        <v>0</v>
      </c>
    </row>
    <row r="88" customFormat="false" ht="12.75" hidden="false" customHeight="false" outlineLevel="0" collapsed="false">
      <c r="A88" s="117" t="str">
        <f aca="false">IF(ISERROR(VLOOKUP(+Wedstrijdschema!A88,Wedstrijdoverzicht!$A$2:$B$21,2,FALSE())),"",VLOOKUP(+Wedstrijdschema!A88,Wedstrijdoverzicht!$A$2:$B$21,2,FALSE()))</f>
        <v/>
      </c>
      <c r="B88" s="109" t="s">
        <v>32</v>
      </c>
      <c r="C88" s="118" t="str">
        <f aca="false">IF(ISERROR(VLOOKUP(+Wedstrijdschema!B88,Wedstrijdoverzicht!$A$2:$B$21,2,FALSE())),"",VLOOKUP(+Wedstrijdschema!B88,Wedstrijdoverzicht!$A$2:$B$21,2,FALSE()))</f>
        <v/>
      </c>
      <c r="D88" s="119" t="n">
        <f aca="false">IF(H88=1,VLOOKUP(I88,Werk1!$V$2:$W$191,2,FALSE()),0)+J88+K88</f>
        <v>0</v>
      </c>
      <c r="H88" s="66" t="n">
        <f aca="false">IF(A88&lt;&gt;"",1,0)</f>
        <v>0</v>
      </c>
      <c r="I88" s="0" t="e">
        <f aca="false">Wedstrijdschema!A88&amp;"-"&amp;Wedstrijdschema!B88</f>
        <v>#VALUE!</v>
      </c>
      <c r="J88" s="104" t="n">
        <f aca="false">IF(A88="",0,IF(VLOOKUP(Wedstrijdschema!A88,Leden!$B$3:$J$22,8,FALSE())=-1,1,IF(VLOOKUP(Wedstrijdschema!B88,Leden!$B$3:$J$22,8,FALSE())=-1,1,0)))</f>
        <v>0</v>
      </c>
      <c r="K88" s="0" t="n">
        <f aca="false">IF(A88="",0,IF(VLOOKUP(Wedstrijdschema!A88,Leden!$B$3:$S$22,18,FALSE())="nee",1,IF(VLOOKUP(Wedstrijdschema!B88,Leden!$B$3:$S$22,18,FALSE())="nee",1,0)))</f>
        <v>0</v>
      </c>
    </row>
    <row r="89" customFormat="false" ht="12.75" hidden="false" customHeight="false" outlineLevel="0" collapsed="false">
      <c r="A89" s="117" t="str">
        <f aca="false">IF(ISERROR(VLOOKUP(+Wedstrijdschema!A89,Wedstrijdoverzicht!$A$2:$B$21,2,FALSE())),"",VLOOKUP(+Wedstrijdschema!A89,Wedstrijdoverzicht!$A$2:$B$21,2,FALSE()))</f>
        <v/>
      </c>
      <c r="B89" s="109" t="s">
        <v>32</v>
      </c>
      <c r="C89" s="118" t="str">
        <f aca="false">IF(ISERROR(VLOOKUP(+Wedstrijdschema!B89,Wedstrijdoverzicht!$A$2:$B$21,2,FALSE())),"",VLOOKUP(+Wedstrijdschema!B89,Wedstrijdoverzicht!$A$2:$B$21,2,FALSE()))</f>
        <v/>
      </c>
      <c r="D89" s="119" t="n">
        <f aca="false">IF(H89=1,VLOOKUP(I89,Werk1!$V$2:$W$191,2,FALSE()),0)+J89+K89</f>
        <v>0</v>
      </c>
      <c r="H89" s="66" t="n">
        <f aca="false">IF(A89&lt;&gt;"",1,0)</f>
        <v>0</v>
      </c>
      <c r="I89" s="0" t="e">
        <f aca="false">Wedstrijdschema!A89&amp;"-"&amp;Wedstrijdschema!B89</f>
        <v>#VALUE!</v>
      </c>
      <c r="J89" s="104" t="n">
        <f aca="false">IF(A89="",0,IF(VLOOKUP(Wedstrijdschema!A89,Leden!$B$3:$J$22,8,FALSE())=-1,1,IF(VLOOKUP(Wedstrijdschema!B89,Leden!$B$3:$J$22,8,FALSE())=-1,1,0)))</f>
        <v>0</v>
      </c>
      <c r="K89" s="0" t="n">
        <f aca="false">IF(A89="",0,IF(VLOOKUP(Wedstrijdschema!A89,Leden!$B$3:$S$22,18,FALSE())="nee",1,IF(VLOOKUP(Wedstrijdschema!B89,Leden!$B$3:$S$22,18,FALSE())="nee",1,0)))</f>
        <v>0</v>
      </c>
    </row>
    <row r="90" customFormat="false" ht="12.75" hidden="false" customHeight="false" outlineLevel="0" collapsed="false">
      <c r="A90" s="117" t="str">
        <f aca="false">IF(ISERROR(VLOOKUP(+Wedstrijdschema!A90,Wedstrijdoverzicht!$A$2:$B$21,2,FALSE())),"",VLOOKUP(+Wedstrijdschema!A90,Wedstrijdoverzicht!$A$2:$B$21,2,FALSE()))</f>
        <v/>
      </c>
      <c r="B90" s="109" t="s">
        <v>32</v>
      </c>
      <c r="C90" s="118" t="str">
        <f aca="false">IF(ISERROR(VLOOKUP(+Wedstrijdschema!B90,Wedstrijdoverzicht!$A$2:$B$21,2,FALSE())),"",VLOOKUP(+Wedstrijdschema!B90,Wedstrijdoverzicht!$A$2:$B$21,2,FALSE()))</f>
        <v/>
      </c>
      <c r="D90" s="119" t="n">
        <f aca="false">IF(H90=1,VLOOKUP(I90,Werk1!$V$2:$W$191,2,FALSE()),0)+J90+K90</f>
        <v>0</v>
      </c>
      <c r="H90" s="66" t="n">
        <f aca="false">IF(A90&lt;&gt;"",1,0)</f>
        <v>0</v>
      </c>
      <c r="I90" s="0" t="e">
        <f aca="false">Wedstrijdschema!A90&amp;"-"&amp;Wedstrijdschema!B90</f>
        <v>#VALUE!</v>
      </c>
      <c r="J90" s="104" t="n">
        <f aca="false">IF(A90="",0,IF(VLOOKUP(Wedstrijdschema!A90,Leden!$B$3:$J$22,8,FALSE())=-1,1,IF(VLOOKUP(Wedstrijdschema!B90,Leden!$B$3:$J$22,8,FALSE())=-1,1,0)))</f>
        <v>0</v>
      </c>
      <c r="K90" s="0" t="n">
        <f aca="false">IF(A90="",0,IF(VLOOKUP(Wedstrijdschema!A90,Leden!$B$3:$S$22,18,FALSE())="nee",1,IF(VLOOKUP(Wedstrijdschema!B90,Leden!$B$3:$S$22,18,FALSE())="nee",1,0)))</f>
        <v>0</v>
      </c>
    </row>
    <row r="91" customFormat="false" ht="12.75" hidden="false" customHeight="false" outlineLevel="0" collapsed="false">
      <c r="A91" s="117" t="str">
        <f aca="false">IF(ISERROR(VLOOKUP(+Wedstrijdschema!A91,Wedstrijdoverzicht!$A$2:$B$21,2,FALSE())),"",VLOOKUP(+Wedstrijdschema!A91,Wedstrijdoverzicht!$A$2:$B$21,2,FALSE()))</f>
        <v/>
      </c>
      <c r="B91" s="109" t="s">
        <v>32</v>
      </c>
      <c r="C91" s="118" t="str">
        <f aca="false">IF(ISERROR(VLOOKUP(+Wedstrijdschema!B91,Wedstrijdoverzicht!$A$2:$B$21,2,FALSE())),"",VLOOKUP(+Wedstrijdschema!B91,Wedstrijdoverzicht!$A$2:$B$21,2,FALSE()))</f>
        <v/>
      </c>
      <c r="D91" s="119" t="n">
        <f aca="false">IF(H91=1,VLOOKUP(I91,Werk1!$V$2:$W$191,2,FALSE()),0)+J91+K91</f>
        <v>0</v>
      </c>
      <c r="H91" s="66" t="n">
        <f aca="false">IF(A91&lt;&gt;"",1,0)</f>
        <v>0</v>
      </c>
      <c r="I91" s="0" t="e">
        <f aca="false">Wedstrijdschema!A91&amp;"-"&amp;Wedstrijdschema!B91</f>
        <v>#VALUE!</v>
      </c>
      <c r="J91" s="104" t="n">
        <f aca="false">IF(A91="",0,IF(VLOOKUP(Wedstrijdschema!A91,Leden!$B$3:$J$22,8,FALSE())=-1,1,IF(VLOOKUP(Wedstrijdschema!B91,Leden!$B$3:$J$22,8,FALSE())=-1,1,0)))</f>
        <v>0</v>
      </c>
      <c r="K91" s="0" t="n">
        <f aca="false">IF(A91="",0,IF(VLOOKUP(Wedstrijdschema!A91,Leden!$B$3:$S$22,18,FALSE())="nee",1,IF(VLOOKUP(Wedstrijdschema!B91,Leden!$B$3:$S$22,18,FALSE())="nee",1,0)))</f>
        <v>0</v>
      </c>
    </row>
    <row r="92" customFormat="false" ht="12.75" hidden="false" customHeight="false" outlineLevel="0" collapsed="false">
      <c r="A92" s="117" t="str">
        <f aca="false">IF(ISERROR(VLOOKUP(+Wedstrijdschema!A92,Wedstrijdoverzicht!$A$2:$B$21,2,FALSE())),"",VLOOKUP(+Wedstrijdschema!A92,Wedstrijdoverzicht!$A$2:$B$21,2,FALSE()))</f>
        <v/>
      </c>
      <c r="B92" s="109" t="s">
        <v>32</v>
      </c>
      <c r="C92" s="118" t="str">
        <f aca="false">IF(ISERROR(VLOOKUP(+Wedstrijdschema!B92,Wedstrijdoverzicht!$A$2:$B$21,2,FALSE())),"",VLOOKUP(+Wedstrijdschema!B92,Wedstrijdoverzicht!$A$2:$B$21,2,FALSE()))</f>
        <v/>
      </c>
      <c r="D92" s="119" t="n">
        <f aca="false">IF(H92=1,VLOOKUP(I92,Werk1!$V$2:$W$191,2,FALSE()),0)+J92+K92</f>
        <v>0</v>
      </c>
      <c r="H92" s="66" t="n">
        <f aca="false">IF(A92&lt;&gt;"",1,0)</f>
        <v>0</v>
      </c>
      <c r="I92" s="0" t="e">
        <f aca="false">Wedstrijdschema!A92&amp;"-"&amp;Wedstrijdschema!B92</f>
        <v>#VALUE!</v>
      </c>
      <c r="J92" s="104" t="n">
        <f aca="false">IF(A92="",0,IF(VLOOKUP(Wedstrijdschema!A92,Leden!$B$3:$J$22,8,FALSE())=-1,1,IF(VLOOKUP(Wedstrijdschema!B92,Leden!$B$3:$J$22,8,FALSE())=-1,1,0)))</f>
        <v>0</v>
      </c>
      <c r="K92" s="0" t="n">
        <f aca="false">IF(A92="",0,IF(VLOOKUP(Wedstrijdschema!A92,Leden!$B$3:$S$22,18,FALSE())="nee",1,IF(VLOOKUP(Wedstrijdschema!B92,Leden!$B$3:$S$22,18,FALSE())="nee",1,0)))</f>
        <v>0</v>
      </c>
    </row>
    <row r="93" customFormat="false" ht="12.75" hidden="false" customHeight="false" outlineLevel="0" collapsed="false">
      <c r="A93" s="117" t="str">
        <f aca="false">IF(ISERROR(VLOOKUP(+Wedstrijdschema!A93,Wedstrijdoverzicht!$A$2:$B$21,2,FALSE())),"",VLOOKUP(+Wedstrijdschema!A93,Wedstrijdoverzicht!$A$2:$B$21,2,FALSE()))</f>
        <v/>
      </c>
      <c r="B93" s="109" t="s">
        <v>32</v>
      </c>
      <c r="C93" s="118" t="str">
        <f aca="false">IF(ISERROR(VLOOKUP(+Wedstrijdschema!B93,Wedstrijdoverzicht!$A$2:$B$21,2,FALSE())),"",VLOOKUP(+Wedstrijdschema!B93,Wedstrijdoverzicht!$A$2:$B$21,2,FALSE()))</f>
        <v/>
      </c>
      <c r="D93" s="119" t="n">
        <f aca="false">IF(H93=1,VLOOKUP(I93,Werk1!$V$2:$W$191,2,FALSE()),0)+J93+K93</f>
        <v>0</v>
      </c>
      <c r="H93" s="66" t="n">
        <f aca="false">IF(A93&lt;&gt;"",1,0)</f>
        <v>0</v>
      </c>
      <c r="I93" s="0" t="e">
        <f aca="false">Wedstrijdschema!A93&amp;"-"&amp;Wedstrijdschema!B93</f>
        <v>#VALUE!</v>
      </c>
      <c r="J93" s="104" t="n">
        <f aca="false">IF(A93="",0,IF(VLOOKUP(Wedstrijdschema!A93,Leden!$B$3:$J$22,8,FALSE())=-1,1,IF(VLOOKUP(Wedstrijdschema!B93,Leden!$B$3:$J$22,8,FALSE())=-1,1,0)))</f>
        <v>0</v>
      </c>
      <c r="K93" s="0" t="n">
        <f aca="false">IF(A93="",0,IF(VLOOKUP(Wedstrijdschema!A93,Leden!$B$3:$S$22,18,FALSE())="nee",1,IF(VLOOKUP(Wedstrijdschema!B93,Leden!$B$3:$S$22,18,FALSE())="nee",1,0)))</f>
        <v>0</v>
      </c>
    </row>
    <row r="94" customFormat="false" ht="12.75" hidden="false" customHeight="false" outlineLevel="0" collapsed="false">
      <c r="A94" s="117" t="str">
        <f aca="false">IF(ISERROR(VLOOKUP(+Wedstrijdschema!A94,Wedstrijdoverzicht!$A$2:$B$21,2,FALSE())),"",VLOOKUP(+Wedstrijdschema!A94,Wedstrijdoverzicht!$A$2:$B$21,2,FALSE()))</f>
        <v/>
      </c>
      <c r="B94" s="109" t="s">
        <v>32</v>
      </c>
      <c r="C94" s="118" t="str">
        <f aca="false">IF(ISERROR(VLOOKUP(+Wedstrijdschema!B94,Wedstrijdoverzicht!$A$2:$B$21,2,FALSE())),"",VLOOKUP(+Wedstrijdschema!B94,Wedstrijdoverzicht!$A$2:$B$21,2,FALSE()))</f>
        <v/>
      </c>
      <c r="D94" s="119" t="n">
        <f aca="false">IF(H94=1,VLOOKUP(I94,Werk1!$V$2:$W$191,2,FALSE()),0)+J94+K94</f>
        <v>0</v>
      </c>
      <c r="H94" s="66" t="n">
        <f aca="false">IF(A94&lt;&gt;"",1,0)</f>
        <v>0</v>
      </c>
      <c r="I94" s="0" t="e">
        <f aca="false">Wedstrijdschema!A94&amp;"-"&amp;Wedstrijdschema!B94</f>
        <v>#VALUE!</v>
      </c>
      <c r="J94" s="104" t="n">
        <f aca="false">IF(A94="",0,IF(VLOOKUP(Wedstrijdschema!A94,Leden!$B$3:$J$22,8,FALSE())=-1,1,IF(VLOOKUP(Wedstrijdschema!B94,Leden!$B$3:$J$22,8,FALSE())=-1,1,0)))</f>
        <v>0</v>
      </c>
      <c r="K94" s="0" t="n">
        <f aca="false">IF(A94="",0,IF(VLOOKUP(Wedstrijdschema!A94,Leden!$B$3:$S$22,18,FALSE())="nee",1,IF(VLOOKUP(Wedstrijdschema!B94,Leden!$B$3:$S$22,18,FALSE())="nee",1,0)))</f>
        <v>0</v>
      </c>
    </row>
    <row r="95" customFormat="false" ht="12.75" hidden="false" customHeight="false" outlineLevel="0" collapsed="false">
      <c r="A95" s="117" t="str">
        <f aca="false">IF(ISERROR(VLOOKUP(+Wedstrijdschema!A95,Wedstrijdoverzicht!$A$2:$B$21,2,FALSE())),"",VLOOKUP(+Wedstrijdschema!A95,Wedstrijdoverzicht!$A$2:$B$21,2,FALSE()))</f>
        <v/>
      </c>
      <c r="B95" s="109" t="s">
        <v>32</v>
      </c>
      <c r="C95" s="118" t="str">
        <f aca="false">IF(ISERROR(VLOOKUP(+Wedstrijdschema!B95,Wedstrijdoverzicht!$A$2:$B$21,2,FALSE())),"",VLOOKUP(+Wedstrijdschema!B95,Wedstrijdoverzicht!$A$2:$B$21,2,FALSE()))</f>
        <v/>
      </c>
      <c r="D95" s="119" t="n">
        <f aca="false">IF(H95=1,VLOOKUP(I95,Werk1!$V$2:$W$191,2,FALSE()),0)+J95+K95</f>
        <v>0</v>
      </c>
      <c r="H95" s="66" t="n">
        <f aca="false">IF(A95&lt;&gt;"",1,0)</f>
        <v>0</v>
      </c>
      <c r="I95" s="0" t="e">
        <f aca="false">Wedstrijdschema!A95&amp;"-"&amp;Wedstrijdschema!B95</f>
        <v>#VALUE!</v>
      </c>
      <c r="J95" s="104" t="n">
        <f aca="false">IF(A95="",0,IF(VLOOKUP(Wedstrijdschema!A95,Leden!$B$3:$J$22,8,FALSE())=-1,1,IF(VLOOKUP(Wedstrijdschema!B95,Leden!$B$3:$J$22,8,FALSE())=-1,1,0)))</f>
        <v>0</v>
      </c>
      <c r="K95" s="0" t="n">
        <f aca="false">IF(A95="",0,IF(VLOOKUP(Wedstrijdschema!A95,Leden!$B$3:$S$22,18,FALSE())="nee",1,IF(VLOOKUP(Wedstrijdschema!B95,Leden!$B$3:$S$22,18,FALSE())="nee",1,0)))</f>
        <v>0</v>
      </c>
    </row>
    <row r="96" customFormat="false" ht="12.75" hidden="false" customHeight="false" outlineLevel="0" collapsed="false">
      <c r="A96" s="117" t="str">
        <f aca="false">IF(ISERROR(VLOOKUP(+Wedstrijdschema!A96,Wedstrijdoverzicht!$A$2:$B$21,2,FALSE())),"",VLOOKUP(+Wedstrijdschema!A96,Wedstrijdoverzicht!$A$2:$B$21,2,FALSE()))</f>
        <v/>
      </c>
      <c r="B96" s="109" t="s">
        <v>32</v>
      </c>
      <c r="C96" s="118" t="str">
        <f aca="false">IF(ISERROR(VLOOKUP(+Wedstrijdschema!B96,Wedstrijdoverzicht!$A$2:$B$21,2,FALSE())),"",VLOOKUP(+Wedstrijdschema!B96,Wedstrijdoverzicht!$A$2:$B$21,2,FALSE()))</f>
        <v/>
      </c>
      <c r="D96" s="119" t="n">
        <f aca="false">IF(H96=1,VLOOKUP(I96,Werk1!$V$2:$W$191,2,FALSE()),0)+J96+K96</f>
        <v>0</v>
      </c>
      <c r="H96" s="66" t="n">
        <f aca="false">IF(A96&lt;&gt;"",1,0)</f>
        <v>0</v>
      </c>
      <c r="I96" s="0" t="e">
        <f aca="false">Wedstrijdschema!A96&amp;"-"&amp;Wedstrijdschema!B96</f>
        <v>#VALUE!</v>
      </c>
      <c r="J96" s="104" t="n">
        <f aca="false">IF(A96="",0,IF(VLOOKUP(Wedstrijdschema!A96,Leden!$B$3:$J$22,8,FALSE())=-1,1,IF(VLOOKUP(Wedstrijdschema!B96,Leden!$B$3:$J$22,8,FALSE())=-1,1,0)))</f>
        <v>0</v>
      </c>
      <c r="K96" s="0" t="n">
        <f aca="false">IF(A96="",0,IF(VLOOKUP(Wedstrijdschema!A96,Leden!$B$3:$S$22,18,FALSE())="nee",1,IF(VLOOKUP(Wedstrijdschema!B96,Leden!$B$3:$S$22,18,FALSE())="nee",1,0)))</f>
        <v>0</v>
      </c>
    </row>
    <row r="97" customFormat="false" ht="12.75" hidden="false" customHeight="false" outlineLevel="0" collapsed="false">
      <c r="A97" s="117" t="str">
        <f aca="false">IF(ISERROR(VLOOKUP(+Wedstrijdschema!A97,Wedstrijdoverzicht!$A$2:$B$21,2,FALSE())),"",VLOOKUP(+Wedstrijdschema!A97,Wedstrijdoverzicht!$A$2:$B$21,2,FALSE()))</f>
        <v/>
      </c>
      <c r="B97" s="109" t="s">
        <v>32</v>
      </c>
      <c r="C97" s="118" t="str">
        <f aca="false">IF(ISERROR(VLOOKUP(+Wedstrijdschema!B97,Wedstrijdoverzicht!$A$2:$B$21,2,FALSE())),"",VLOOKUP(+Wedstrijdschema!B97,Wedstrijdoverzicht!$A$2:$B$21,2,FALSE()))</f>
        <v/>
      </c>
      <c r="D97" s="119" t="n">
        <f aca="false">IF(H97=1,VLOOKUP(I97,Werk1!$V$2:$W$191,2,FALSE()),0)+J97+K97</f>
        <v>0</v>
      </c>
      <c r="H97" s="66" t="n">
        <f aca="false">IF(A97&lt;&gt;"",1,0)</f>
        <v>0</v>
      </c>
      <c r="I97" s="0" t="e">
        <f aca="false">Wedstrijdschema!A97&amp;"-"&amp;Wedstrijdschema!B97</f>
        <v>#VALUE!</v>
      </c>
      <c r="J97" s="104" t="n">
        <f aca="false">IF(A97="",0,IF(VLOOKUP(Wedstrijdschema!A97,Leden!$B$3:$J$22,8,FALSE())=-1,1,IF(VLOOKUP(Wedstrijdschema!B97,Leden!$B$3:$J$22,8,FALSE())=-1,1,0)))</f>
        <v>0</v>
      </c>
      <c r="K97" s="0" t="n">
        <f aca="false">IF(A97="",0,IF(VLOOKUP(Wedstrijdschema!A97,Leden!$B$3:$S$22,18,FALSE())="nee",1,IF(VLOOKUP(Wedstrijdschema!B97,Leden!$B$3:$S$22,18,FALSE())="nee",1,0)))</f>
        <v>0</v>
      </c>
    </row>
    <row r="98" customFormat="false" ht="12.75" hidden="false" customHeight="false" outlineLevel="0" collapsed="false">
      <c r="A98" s="117" t="str">
        <f aca="false">IF(ISERROR(VLOOKUP(+Wedstrijdschema!A98,Wedstrijdoverzicht!$A$2:$B$21,2,FALSE())),"",VLOOKUP(+Wedstrijdschema!A98,Wedstrijdoverzicht!$A$2:$B$21,2,FALSE()))</f>
        <v/>
      </c>
      <c r="B98" s="109" t="s">
        <v>32</v>
      </c>
      <c r="C98" s="118" t="str">
        <f aca="false">IF(ISERROR(VLOOKUP(+Wedstrijdschema!B98,Wedstrijdoverzicht!$A$2:$B$21,2,FALSE())),"",VLOOKUP(+Wedstrijdschema!B98,Wedstrijdoverzicht!$A$2:$B$21,2,FALSE()))</f>
        <v/>
      </c>
      <c r="D98" s="119" t="n">
        <f aca="false">IF(H98=1,VLOOKUP(I98,Werk1!$V$2:$W$191,2,FALSE()),0)+J98+K98</f>
        <v>0</v>
      </c>
      <c r="H98" s="66" t="n">
        <f aca="false">IF(A98&lt;&gt;"",1,0)</f>
        <v>0</v>
      </c>
      <c r="I98" s="0" t="e">
        <f aca="false">Wedstrijdschema!A98&amp;"-"&amp;Wedstrijdschema!B98</f>
        <v>#VALUE!</v>
      </c>
      <c r="J98" s="104" t="n">
        <f aca="false">IF(A98="",0,IF(VLOOKUP(Wedstrijdschema!A98,Leden!$B$3:$J$22,8,FALSE())=-1,1,IF(VLOOKUP(Wedstrijdschema!B98,Leden!$B$3:$J$22,8,FALSE())=-1,1,0)))</f>
        <v>0</v>
      </c>
      <c r="K98" s="0" t="n">
        <f aca="false">IF(A98="",0,IF(VLOOKUP(Wedstrijdschema!A98,Leden!$B$3:$S$22,18,FALSE())="nee",1,IF(VLOOKUP(Wedstrijdschema!B98,Leden!$B$3:$S$22,18,FALSE())="nee",1,0)))</f>
        <v>0</v>
      </c>
    </row>
    <row r="99" customFormat="false" ht="12.75" hidden="false" customHeight="false" outlineLevel="0" collapsed="false">
      <c r="A99" s="117" t="str">
        <f aca="false">IF(ISERROR(VLOOKUP(+Wedstrijdschema!A99,Wedstrijdoverzicht!$A$2:$B$21,2,FALSE())),"",VLOOKUP(+Wedstrijdschema!A99,Wedstrijdoverzicht!$A$2:$B$21,2,FALSE()))</f>
        <v/>
      </c>
      <c r="B99" s="109" t="s">
        <v>32</v>
      </c>
      <c r="C99" s="118" t="str">
        <f aca="false">IF(ISERROR(VLOOKUP(+Wedstrijdschema!B99,Wedstrijdoverzicht!$A$2:$B$21,2,FALSE())),"",VLOOKUP(+Wedstrijdschema!B99,Wedstrijdoverzicht!$A$2:$B$21,2,FALSE()))</f>
        <v/>
      </c>
      <c r="D99" s="119" t="n">
        <f aca="false">IF(H99=1,VLOOKUP(I99,Werk1!$V$2:$W$191,2,FALSE()),0)+J99+K99</f>
        <v>0</v>
      </c>
      <c r="H99" s="66" t="n">
        <f aca="false">IF(A99&lt;&gt;"",1,0)</f>
        <v>0</v>
      </c>
      <c r="I99" s="0" t="e">
        <f aca="false">Wedstrijdschema!A99&amp;"-"&amp;Wedstrijdschema!B99</f>
        <v>#VALUE!</v>
      </c>
      <c r="J99" s="104" t="n">
        <f aca="false">IF(A99="",0,IF(VLOOKUP(Wedstrijdschema!A99,Leden!$B$3:$J$22,8,FALSE())=-1,1,IF(VLOOKUP(Wedstrijdschema!B99,Leden!$B$3:$J$22,8,FALSE())=-1,1,0)))</f>
        <v>0</v>
      </c>
      <c r="K99" s="0" t="n">
        <f aca="false">IF(A99="",0,IF(VLOOKUP(Wedstrijdschema!A99,Leden!$B$3:$S$22,18,FALSE())="nee",1,IF(VLOOKUP(Wedstrijdschema!B99,Leden!$B$3:$S$22,18,FALSE())="nee",1,0)))</f>
        <v>0</v>
      </c>
    </row>
    <row r="100" customFormat="false" ht="12.75" hidden="false" customHeight="false" outlineLevel="0" collapsed="false">
      <c r="A100" s="117" t="str">
        <f aca="false">IF(ISERROR(VLOOKUP(+Wedstrijdschema!A100,Wedstrijdoverzicht!$A$2:$B$21,2,FALSE())),"",VLOOKUP(+Wedstrijdschema!A100,Wedstrijdoverzicht!$A$2:$B$21,2,FALSE()))</f>
        <v/>
      </c>
      <c r="B100" s="109" t="s">
        <v>32</v>
      </c>
      <c r="C100" s="118" t="str">
        <f aca="false">IF(ISERROR(VLOOKUP(+Wedstrijdschema!B100,Wedstrijdoverzicht!$A$2:$B$21,2,FALSE())),"",VLOOKUP(+Wedstrijdschema!B100,Wedstrijdoverzicht!$A$2:$B$21,2,FALSE()))</f>
        <v/>
      </c>
      <c r="D100" s="119" t="n">
        <f aca="false">IF(H100=1,VLOOKUP(I100,Werk1!$V$2:$W$191,2,FALSE()),0)+J100+K100</f>
        <v>0</v>
      </c>
      <c r="H100" s="66" t="n">
        <f aca="false">IF(A100&lt;&gt;"",1,0)</f>
        <v>0</v>
      </c>
      <c r="I100" s="0" t="e">
        <f aca="false">Wedstrijdschema!A100&amp;"-"&amp;Wedstrijdschema!B100</f>
        <v>#VALUE!</v>
      </c>
      <c r="J100" s="104" t="n">
        <f aca="false">IF(A100="",0,IF(VLOOKUP(Wedstrijdschema!A100,Leden!$B$3:$J$22,8,FALSE())=-1,1,IF(VLOOKUP(Wedstrijdschema!B100,Leden!$B$3:$J$22,8,FALSE())=-1,1,0)))</f>
        <v>0</v>
      </c>
      <c r="K100" s="0" t="n">
        <f aca="false">IF(A100="",0,IF(VLOOKUP(Wedstrijdschema!A100,Leden!$B$3:$S$22,18,FALSE())="nee",1,IF(VLOOKUP(Wedstrijdschema!B100,Leden!$B$3:$S$22,18,FALSE())="nee",1,0)))</f>
        <v>0</v>
      </c>
    </row>
    <row r="101" customFormat="false" ht="12.75" hidden="false" customHeight="false" outlineLevel="0" collapsed="false">
      <c r="A101" s="117" t="str">
        <f aca="false">IF(ISERROR(VLOOKUP(+Wedstrijdschema!A101,Wedstrijdoverzicht!$A$2:$B$21,2,FALSE())),"",VLOOKUP(+Wedstrijdschema!A101,Wedstrijdoverzicht!$A$2:$B$21,2,FALSE()))</f>
        <v/>
      </c>
      <c r="B101" s="109" t="s">
        <v>32</v>
      </c>
      <c r="C101" s="118" t="str">
        <f aca="false">IF(ISERROR(VLOOKUP(+Wedstrijdschema!B101,Wedstrijdoverzicht!$A$2:$B$21,2,FALSE())),"",VLOOKUP(+Wedstrijdschema!B101,Wedstrijdoverzicht!$A$2:$B$21,2,FALSE()))</f>
        <v/>
      </c>
      <c r="D101" s="119" t="n">
        <f aca="false">IF(H101=1,VLOOKUP(I101,Werk1!$V$2:$W$191,2,FALSE()),0)+J101+K101</f>
        <v>0</v>
      </c>
      <c r="H101" s="66" t="n">
        <f aca="false">IF(A101&lt;&gt;"",1,0)</f>
        <v>0</v>
      </c>
      <c r="I101" s="0" t="e">
        <f aca="false">Wedstrijdschema!A101&amp;"-"&amp;Wedstrijdschema!B101</f>
        <v>#VALUE!</v>
      </c>
      <c r="J101" s="104" t="n">
        <f aca="false">IF(A101="",0,IF(VLOOKUP(Wedstrijdschema!A101,Leden!$B$3:$J$22,8,FALSE())=-1,1,IF(VLOOKUP(Wedstrijdschema!B101,Leden!$B$3:$J$22,8,FALSE())=-1,1,0)))</f>
        <v>0</v>
      </c>
      <c r="K101" s="0" t="n">
        <f aca="false">IF(A101="",0,IF(VLOOKUP(Wedstrijdschema!A101,Leden!$B$3:$S$22,18,FALSE())="nee",1,IF(VLOOKUP(Wedstrijdschema!B101,Leden!$B$3:$S$22,18,FALSE())="nee",1,0)))</f>
        <v>0</v>
      </c>
    </row>
    <row r="102" customFormat="false" ht="12.75" hidden="false" customHeight="false" outlineLevel="0" collapsed="false">
      <c r="A102" s="117" t="str">
        <f aca="false">IF(ISERROR(VLOOKUP(+Wedstrijdschema!A102,Wedstrijdoverzicht!$A$2:$B$21,2,FALSE())),"",VLOOKUP(+Wedstrijdschema!A102,Wedstrijdoverzicht!$A$2:$B$21,2,FALSE()))</f>
        <v/>
      </c>
      <c r="B102" s="109" t="s">
        <v>32</v>
      </c>
      <c r="C102" s="118" t="str">
        <f aca="false">IF(ISERROR(VLOOKUP(+Wedstrijdschema!B102,Wedstrijdoverzicht!$A$2:$B$21,2,FALSE())),"",VLOOKUP(+Wedstrijdschema!B102,Wedstrijdoverzicht!$A$2:$B$21,2,FALSE()))</f>
        <v/>
      </c>
      <c r="D102" s="119" t="n">
        <f aca="false">IF(H102=1,VLOOKUP(I102,Werk1!$V$2:$W$191,2,FALSE()),0)+J102+K102</f>
        <v>0</v>
      </c>
      <c r="H102" s="66" t="n">
        <f aca="false">IF(A102&lt;&gt;"",1,0)</f>
        <v>0</v>
      </c>
      <c r="I102" s="0" t="e">
        <f aca="false">Wedstrijdschema!A102&amp;"-"&amp;Wedstrijdschema!B102</f>
        <v>#VALUE!</v>
      </c>
      <c r="J102" s="104" t="n">
        <f aca="false">IF(A102="",0,IF(VLOOKUP(Wedstrijdschema!A102,Leden!$B$3:$J$22,8,FALSE())=-1,1,IF(VLOOKUP(Wedstrijdschema!B102,Leden!$B$3:$J$22,8,FALSE())=-1,1,0)))</f>
        <v>0</v>
      </c>
      <c r="K102" s="0" t="n">
        <f aca="false">IF(A102="",0,IF(VLOOKUP(Wedstrijdschema!A102,Leden!$B$3:$S$22,18,FALSE())="nee",1,IF(VLOOKUP(Wedstrijdschema!B102,Leden!$B$3:$S$22,18,FALSE())="nee",1,0)))</f>
        <v>0</v>
      </c>
    </row>
    <row r="103" customFormat="false" ht="12.75" hidden="false" customHeight="false" outlineLevel="0" collapsed="false">
      <c r="A103" s="117" t="str">
        <f aca="false">IF(ISERROR(VLOOKUP(+Wedstrijdschema!A103,Wedstrijdoverzicht!$A$2:$B$21,2,FALSE())),"",VLOOKUP(+Wedstrijdschema!A103,Wedstrijdoverzicht!$A$2:$B$21,2,FALSE()))</f>
        <v/>
      </c>
      <c r="B103" s="109" t="s">
        <v>32</v>
      </c>
      <c r="C103" s="118" t="str">
        <f aca="false">IF(ISERROR(VLOOKUP(+Wedstrijdschema!B103,Wedstrijdoverzicht!$A$2:$B$21,2,FALSE())),"",VLOOKUP(+Wedstrijdschema!B103,Wedstrijdoverzicht!$A$2:$B$21,2,FALSE()))</f>
        <v/>
      </c>
      <c r="D103" s="119" t="n">
        <f aca="false">IF(H103=1,VLOOKUP(I103,Werk1!$V$2:$W$191,2,FALSE()),0)+J103+K103</f>
        <v>0</v>
      </c>
      <c r="H103" s="66" t="n">
        <f aca="false">IF(A103&lt;&gt;"",1,0)</f>
        <v>0</v>
      </c>
      <c r="I103" s="0" t="e">
        <f aca="false">Wedstrijdschema!A103&amp;"-"&amp;Wedstrijdschema!B103</f>
        <v>#VALUE!</v>
      </c>
      <c r="J103" s="104" t="n">
        <f aca="false">IF(A103="",0,IF(VLOOKUP(Wedstrijdschema!A103,Leden!$B$3:$J$22,8,FALSE())=-1,1,IF(VLOOKUP(Wedstrijdschema!B103,Leden!$B$3:$J$22,8,FALSE())=-1,1,0)))</f>
        <v>0</v>
      </c>
      <c r="K103" s="0" t="n">
        <f aca="false">IF(A103="",0,IF(VLOOKUP(Wedstrijdschema!A103,Leden!$B$3:$S$22,18,FALSE())="nee",1,IF(VLOOKUP(Wedstrijdschema!B103,Leden!$B$3:$S$22,18,FALSE())="nee",1,0)))</f>
        <v>0</v>
      </c>
    </row>
    <row r="104" customFormat="false" ht="12.75" hidden="false" customHeight="false" outlineLevel="0" collapsed="false">
      <c r="A104" s="117" t="str">
        <f aca="false">IF(ISERROR(VLOOKUP(+Wedstrijdschema!A104,Wedstrijdoverzicht!$A$2:$B$21,2,FALSE())),"",VLOOKUP(+Wedstrijdschema!A104,Wedstrijdoverzicht!$A$2:$B$21,2,FALSE()))</f>
        <v/>
      </c>
      <c r="B104" s="109" t="s">
        <v>32</v>
      </c>
      <c r="C104" s="118" t="str">
        <f aca="false">IF(ISERROR(VLOOKUP(+Wedstrijdschema!B104,Wedstrijdoverzicht!$A$2:$B$21,2,FALSE())),"",VLOOKUP(+Wedstrijdschema!B104,Wedstrijdoverzicht!$A$2:$B$21,2,FALSE()))</f>
        <v/>
      </c>
      <c r="D104" s="119" t="n">
        <f aca="false">IF(H104=1,VLOOKUP(I104,Werk1!$V$2:$W$191,2,FALSE()),0)+J104+K104</f>
        <v>0</v>
      </c>
      <c r="H104" s="66" t="n">
        <f aca="false">IF(A104&lt;&gt;"",1,0)</f>
        <v>0</v>
      </c>
      <c r="I104" s="0" t="e">
        <f aca="false">Wedstrijdschema!A104&amp;"-"&amp;Wedstrijdschema!B104</f>
        <v>#VALUE!</v>
      </c>
      <c r="J104" s="104" t="n">
        <f aca="false">IF(A104="",0,IF(VLOOKUP(Wedstrijdschema!A104,Leden!$B$3:$J$22,8,FALSE())=-1,1,IF(VLOOKUP(Wedstrijdschema!B104,Leden!$B$3:$J$22,8,FALSE())=-1,1,0)))</f>
        <v>0</v>
      </c>
      <c r="K104" s="0" t="n">
        <f aca="false">IF(A104="",0,IF(VLOOKUP(Wedstrijdschema!A104,Leden!$B$3:$S$22,18,FALSE())="nee",1,IF(VLOOKUP(Wedstrijdschema!B104,Leden!$B$3:$S$22,18,FALSE())="nee",1,0)))</f>
        <v>0</v>
      </c>
    </row>
    <row r="105" customFormat="false" ht="12.75" hidden="false" customHeight="false" outlineLevel="0" collapsed="false">
      <c r="A105" s="117" t="str">
        <f aca="false">IF(ISERROR(VLOOKUP(+Wedstrijdschema!A105,Wedstrijdoverzicht!$A$2:$B$21,2,FALSE())),"",VLOOKUP(+Wedstrijdschema!A105,Wedstrijdoverzicht!$A$2:$B$21,2,FALSE()))</f>
        <v/>
      </c>
      <c r="B105" s="109" t="s">
        <v>32</v>
      </c>
      <c r="C105" s="118" t="str">
        <f aca="false">IF(ISERROR(VLOOKUP(+Wedstrijdschema!B105,Wedstrijdoverzicht!$A$2:$B$21,2,FALSE())),"",VLOOKUP(+Wedstrijdschema!B105,Wedstrijdoverzicht!$A$2:$B$21,2,FALSE()))</f>
        <v/>
      </c>
      <c r="D105" s="119" t="n">
        <f aca="false">IF(H105=1,VLOOKUP(I105,Werk1!$V$2:$W$191,2,FALSE()),0)+J105+K105</f>
        <v>0</v>
      </c>
      <c r="H105" s="66" t="n">
        <f aca="false">IF(A105&lt;&gt;"",1,0)</f>
        <v>0</v>
      </c>
      <c r="I105" s="0" t="e">
        <f aca="false">Wedstrijdschema!A105&amp;"-"&amp;Wedstrijdschema!B105</f>
        <v>#VALUE!</v>
      </c>
      <c r="J105" s="104" t="n">
        <f aca="false">IF(A105="",0,IF(VLOOKUP(Wedstrijdschema!A105,Leden!$B$3:$J$22,8,FALSE())=-1,1,IF(VLOOKUP(Wedstrijdschema!B105,Leden!$B$3:$J$22,8,FALSE())=-1,1,0)))</f>
        <v>0</v>
      </c>
      <c r="K105" s="0" t="n">
        <f aca="false">IF(A105="",0,IF(VLOOKUP(Wedstrijdschema!A105,Leden!$B$3:$S$22,18,FALSE())="nee",1,IF(VLOOKUP(Wedstrijdschema!B105,Leden!$B$3:$S$22,18,FALSE())="nee",1,0)))</f>
        <v>0</v>
      </c>
    </row>
    <row r="106" customFormat="false" ht="12.75" hidden="false" customHeight="false" outlineLevel="0" collapsed="false">
      <c r="A106" s="117" t="str">
        <f aca="false">IF(ISERROR(VLOOKUP(+Wedstrijdschema!A106,Wedstrijdoverzicht!$A$2:$B$21,2,FALSE())),"",VLOOKUP(+Wedstrijdschema!A106,Wedstrijdoverzicht!$A$2:$B$21,2,FALSE()))</f>
        <v/>
      </c>
      <c r="B106" s="109" t="s">
        <v>32</v>
      </c>
      <c r="C106" s="118" t="str">
        <f aca="false">IF(ISERROR(VLOOKUP(+Wedstrijdschema!B106,Wedstrijdoverzicht!$A$2:$B$21,2,FALSE())),"",VLOOKUP(+Wedstrijdschema!B106,Wedstrijdoverzicht!$A$2:$B$21,2,FALSE()))</f>
        <v/>
      </c>
      <c r="D106" s="119" t="n">
        <f aca="false">IF(H106=1,VLOOKUP(I106,Werk1!$V$2:$W$191,2,FALSE()),0)+J106+K106</f>
        <v>0</v>
      </c>
      <c r="H106" s="66" t="n">
        <f aca="false">IF(A106&lt;&gt;"",1,0)</f>
        <v>0</v>
      </c>
      <c r="I106" s="0" t="e">
        <f aca="false">Wedstrijdschema!A106&amp;"-"&amp;Wedstrijdschema!B106</f>
        <v>#VALUE!</v>
      </c>
      <c r="J106" s="104" t="n">
        <f aca="false">IF(A106="",0,IF(VLOOKUP(Wedstrijdschema!A106,Leden!$B$3:$J$22,8,FALSE())=-1,1,IF(VLOOKUP(Wedstrijdschema!B106,Leden!$B$3:$J$22,8,FALSE())=-1,1,0)))</f>
        <v>0</v>
      </c>
      <c r="K106" s="0" t="n">
        <f aca="false">IF(A106="",0,IF(VLOOKUP(Wedstrijdschema!A106,Leden!$B$3:$S$22,18,FALSE())="nee",1,IF(VLOOKUP(Wedstrijdschema!B106,Leden!$B$3:$S$22,18,FALSE())="nee",1,0)))</f>
        <v>0</v>
      </c>
    </row>
    <row r="107" customFormat="false" ht="12.75" hidden="false" customHeight="false" outlineLevel="0" collapsed="false">
      <c r="A107" s="117" t="str">
        <f aca="false">IF(ISERROR(VLOOKUP(+Wedstrijdschema!A107,Wedstrijdoverzicht!$A$2:$B$21,2,FALSE())),"",VLOOKUP(+Wedstrijdschema!A107,Wedstrijdoverzicht!$A$2:$B$21,2,FALSE()))</f>
        <v/>
      </c>
      <c r="B107" s="109" t="s">
        <v>32</v>
      </c>
      <c r="C107" s="118" t="str">
        <f aca="false">IF(ISERROR(VLOOKUP(+Wedstrijdschema!B107,Wedstrijdoverzicht!$A$2:$B$21,2,FALSE())),"",VLOOKUP(+Wedstrijdschema!B107,Wedstrijdoverzicht!$A$2:$B$21,2,FALSE()))</f>
        <v/>
      </c>
      <c r="D107" s="119" t="n">
        <f aca="false">IF(H107=1,VLOOKUP(I107,Werk1!$V$2:$W$191,2,FALSE()),0)+J107+K107</f>
        <v>0</v>
      </c>
      <c r="H107" s="66" t="n">
        <f aca="false">IF(A107&lt;&gt;"",1,0)</f>
        <v>0</v>
      </c>
      <c r="I107" s="0" t="e">
        <f aca="false">Wedstrijdschema!A107&amp;"-"&amp;Wedstrijdschema!B107</f>
        <v>#VALUE!</v>
      </c>
      <c r="J107" s="104" t="n">
        <f aca="false">IF(A107="",0,IF(VLOOKUP(Wedstrijdschema!A107,Leden!$B$3:$J$22,8,FALSE())=-1,1,IF(VLOOKUP(Wedstrijdschema!B107,Leden!$B$3:$J$22,8,FALSE())=-1,1,0)))</f>
        <v>0</v>
      </c>
      <c r="K107" s="0" t="n">
        <f aca="false">IF(A107="",0,IF(VLOOKUP(Wedstrijdschema!A107,Leden!$B$3:$S$22,18,FALSE())="nee",1,IF(VLOOKUP(Wedstrijdschema!B107,Leden!$B$3:$S$22,18,FALSE())="nee",1,0)))</f>
        <v>0</v>
      </c>
    </row>
    <row r="108" customFormat="false" ht="12.75" hidden="false" customHeight="false" outlineLevel="0" collapsed="false">
      <c r="A108" s="117" t="str">
        <f aca="false">IF(ISERROR(VLOOKUP(+Wedstrijdschema!A108,Wedstrijdoverzicht!$A$2:$B$21,2,FALSE())),"",VLOOKUP(+Wedstrijdschema!A108,Wedstrijdoverzicht!$A$2:$B$21,2,FALSE()))</f>
        <v/>
      </c>
      <c r="B108" s="109" t="s">
        <v>32</v>
      </c>
      <c r="C108" s="118" t="str">
        <f aca="false">IF(ISERROR(VLOOKUP(+Wedstrijdschema!B108,Wedstrijdoverzicht!$A$2:$B$21,2,FALSE())),"",VLOOKUP(+Wedstrijdschema!B108,Wedstrijdoverzicht!$A$2:$B$21,2,FALSE()))</f>
        <v/>
      </c>
      <c r="D108" s="119" t="n">
        <f aca="false">IF(H108=1,VLOOKUP(I108,Werk1!$V$2:$W$191,2,FALSE()),0)+J108+K108</f>
        <v>0</v>
      </c>
      <c r="H108" s="66" t="n">
        <f aca="false">IF(A108&lt;&gt;"",1,0)</f>
        <v>0</v>
      </c>
      <c r="I108" s="0" t="e">
        <f aca="false">Wedstrijdschema!A108&amp;"-"&amp;Wedstrijdschema!B108</f>
        <v>#VALUE!</v>
      </c>
      <c r="J108" s="104" t="n">
        <f aca="false">IF(A108="",0,IF(VLOOKUP(Wedstrijdschema!A108,Leden!$B$3:$J$22,8,FALSE())=-1,1,IF(VLOOKUP(Wedstrijdschema!B108,Leden!$B$3:$J$22,8,FALSE())=-1,1,0)))</f>
        <v>0</v>
      </c>
      <c r="K108" s="0" t="n">
        <f aca="false">IF(A108="",0,IF(VLOOKUP(Wedstrijdschema!A108,Leden!$B$3:$S$22,18,FALSE())="nee",1,IF(VLOOKUP(Wedstrijdschema!B108,Leden!$B$3:$S$22,18,FALSE())="nee",1,0)))</f>
        <v>0</v>
      </c>
    </row>
    <row r="109" customFormat="false" ht="12.75" hidden="false" customHeight="false" outlineLevel="0" collapsed="false">
      <c r="A109" s="117" t="str">
        <f aca="false">IF(ISERROR(VLOOKUP(+Wedstrijdschema!A109,Wedstrijdoverzicht!$A$2:$B$21,2,FALSE())),"",VLOOKUP(+Wedstrijdschema!A109,Wedstrijdoverzicht!$A$2:$B$21,2,FALSE()))</f>
        <v/>
      </c>
      <c r="B109" s="109" t="s">
        <v>32</v>
      </c>
      <c r="C109" s="118" t="str">
        <f aca="false">IF(ISERROR(VLOOKUP(+Wedstrijdschema!B109,Wedstrijdoverzicht!$A$2:$B$21,2,FALSE())),"",VLOOKUP(+Wedstrijdschema!B109,Wedstrijdoverzicht!$A$2:$B$21,2,FALSE()))</f>
        <v/>
      </c>
      <c r="D109" s="119" t="n">
        <f aca="false">IF(H109=1,VLOOKUP(I109,Werk1!$V$2:$W$191,2,FALSE()),0)+J109+K109</f>
        <v>0</v>
      </c>
      <c r="H109" s="66" t="n">
        <f aca="false">IF(A109&lt;&gt;"",1,0)</f>
        <v>0</v>
      </c>
      <c r="I109" s="0" t="e">
        <f aca="false">Wedstrijdschema!A109&amp;"-"&amp;Wedstrijdschema!B109</f>
        <v>#VALUE!</v>
      </c>
      <c r="J109" s="104" t="n">
        <f aca="false">IF(A109="",0,IF(VLOOKUP(Wedstrijdschema!A109,Leden!$B$3:$J$22,8,FALSE())=-1,1,IF(VLOOKUP(Wedstrijdschema!B109,Leden!$B$3:$J$22,8,FALSE())=-1,1,0)))</f>
        <v>0</v>
      </c>
      <c r="K109" s="0" t="n">
        <f aca="false">IF(A109="",0,IF(VLOOKUP(Wedstrijdschema!A109,Leden!$B$3:$S$22,18,FALSE())="nee",1,IF(VLOOKUP(Wedstrijdschema!B109,Leden!$B$3:$S$22,18,FALSE())="nee",1,0)))</f>
        <v>0</v>
      </c>
    </row>
    <row r="110" customFormat="false" ht="12.75" hidden="false" customHeight="false" outlineLevel="0" collapsed="false">
      <c r="A110" s="117" t="str">
        <f aca="false">IF(ISERROR(VLOOKUP(+Wedstrijdschema!A110,Wedstrijdoverzicht!$A$2:$B$21,2,FALSE())),"",VLOOKUP(+Wedstrijdschema!A110,Wedstrijdoverzicht!$A$2:$B$21,2,FALSE()))</f>
        <v/>
      </c>
      <c r="B110" s="109" t="s">
        <v>32</v>
      </c>
      <c r="C110" s="118" t="str">
        <f aca="false">IF(ISERROR(VLOOKUP(+Wedstrijdschema!B110,Wedstrijdoverzicht!$A$2:$B$21,2,FALSE())),"",VLOOKUP(+Wedstrijdschema!B110,Wedstrijdoverzicht!$A$2:$B$21,2,FALSE()))</f>
        <v/>
      </c>
      <c r="D110" s="119" t="n">
        <f aca="false">IF(H110=1,VLOOKUP(I110,Werk1!$V$2:$W$191,2,FALSE()),0)+J110+K110</f>
        <v>0</v>
      </c>
      <c r="H110" s="66" t="n">
        <f aca="false">IF(A110&lt;&gt;"",1,0)</f>
        <v>0</v>
      </c>
      <c r="I110" s="0" t="e">
        <f aca="false">Wedstrijdschema!A110&amp;"-"&amp;Wedstrijdschema!B110</f>
        <v>#VALUE!</v>
      </c>
      <c r="J110" s="104" t="n">
        <f aca="false">IF(A110="",0,IF(VLOOKUP(Wedstrijdschema!A110,Leden!$B$3:$J$22,8,FALSE())=-1,1,IF(VLOOKUP(Wedstrijdschema!B110,Leden!$B$3:$J$22,8,FALSE())=-1,1,0)))</f>
        <v>0</v>
      </c>
      <c r="K110" s="0" t="n">
        <f aca="false">IF(A110="",0,IF(VLOOKUP(Wedstrijdschema!A110,Leden!$B$3:$S$22,18,FALSE())="nee",1,IF(VLOOKUP(Wedstrijdschema!B110,Leden!$B$3:$S$22,18,FALSE())="nee",1,0)))</f>
        <v>0</v>
      </c>
    </row>
    <row r="111" customFormat="false" ht="12.75" hidden="false" customHeight="false" outlineLevel="0" collapsed="false">
      <c r="A111" s="117" t="str">
        <f aca="false">IF(ISERROR(VLOOKUP(+Wedstrijdschema!A111,Wedstrijdoverzicht!$A$2:$B$21,2,FALSE())),"",VLOOKUP(+Wedstrijdschema!A111,Wedstrijdoverzicht!$A$2:$B$21,2,FALSE()))</f>
        <v/>
      </c>
      <c r="B111" s="109" t="s">
        <v>32</v>
      </c>
      <c r="C111" s="118" t="str">
        <f aca="false">IF(ISERROR(VLOOKUP(+Wedstrijdschema!B111,Wedstrijdoverzicht!$A$2:$B$21,2,FALSE())),"",VLOOKUP(+Wedstrijdschema!B111,Wedstrijdoverzicht!$A$2:$B$21,2,FALSE()))</f>
        <v/>
      </c>
      <c r="D111" s="119" t="n">
        <f aca="false">IF(H111=1,VLOOKUP(I111,Werk1!$V$2:$W$191,2,FALSE()),0)+J111+K111</f>
        <v>0</v>
      </c>
      <c r="H111" s="66" t="n">
        <f aca="false">IF(A111&lt;&gt;"",1,0)</f>
        <v>0</v>
      </c>
      <c r="I111" s="0" t="e">
        <f aca="false">Wedstrijdschema!A111&amp;"-"&amp;Wedstrijdschema!B111</f>
        <v>#VALUE!</v>
      </c>
      <c r="J111" s="104" t="n">
        <f aca="false">IF(A111="",0,IF(VLOOKUP(Wedstrijdschema!A111,Leden!$B$3:$J$22,8,FALSE())=-1,1,IF(VLOOKUP(Wedstrijdschema!B111,Leden!$B$3:$J$22,8,FALSE())=-1,1,0)))</f>
        <v>0</v>
      </c>
      <c r="K111" s="0" t="n">
        <f aca="false">IF(A111="",0,IF(VLOOKUP(Wedstrijdschema!A111,Leden!$B$3:$S$22,18,FALSE())="nee",1,IF(VLOOKUP(Wedstrijdschema!B111,Leden!$B$3:$S$22,18,FALSE())="nee",1,0)))</f>
        <v>0</v>
      </c>
    </row>
    <row r="112" customFormat="false" ht="12.75" hidden="false" customHeight="false" outlineLevel="0" collapsed="false">
      <c r="A112" s="117" t="str">
        <f aca="false">IF(ISERROR(VLOOKUP(+Wedstrijdschema!A112,Wedstrijdoverzicht!$A$2:$B$21,2,FALSE())),"",VLOOKUP(+Wedstrijdschema!A112,Wedstrijdoverzicht!$A$2:$B$21,2,FALSE()))</f>
        <v/>
      </c>
      <c r="B112" s="109" t="s">
        <v>32</v>
      </c>
      <c r="C112" s="118" t="str">
        <f aca="false">IF(ISERROR(VLOOKUP(+Wedstrijdschema!B112,Wedstrijdoverzicht!$A$2:$B$21,2,FALSE())),"",VLOOKUP(+Wedstrijdschema!B112,Wedstrijdoverzicht!$A$2:$B$21,2,FALSE()))</f>
        <v/>
      </c>
      <c r="D112" s="119" t="n">
        <f aca="false">IF(H112=1,VLOOKUP(I112,Werk1!$V$2:$W$191,2,FALSE()),0)+J112+K112</f>
        <v>0</v>
      </c>
      <c r="H112" s="66" t="n">
        <f aca="false">IF(A112&lt;&gt;"",1,0)</f>
        <v>0</v>
      </c>
      <c r="I112" s="0" t="e">
        <f aca="false">Wedstrijdschema!A112&amp;"-"&amp;Wedstrijdschema!B112</f>
        <v>#VALUE!</v>
      </c>
      <c r="J112" s="104" t="n">
        <f aca="false">IF(A112="",0,IF(VLOOKUP(Wedstrijdschema!A112,Leden!$B$3:$J$22,8,FALSE())=-1,1,IF(VLOOKUP(Wedstrijdschema!B112,Leden!$B$3:$J$22,8,FALSE())=-1,1,0)))</f>
        <v>0</v>
      </c>
      <c r="K112" s="0" t="n">
        <f aca="false">IF(A112="",0,IF(VLOOKUP(Wedstrijdschema!A112,Leden!$B$3:$S$22,18,FALSE())="nee",1,IF(VLOOKUP(Wedstrijdschema!B112,Leden!$B$3:$S$22,18,FALSE())="nee",1,0)))</f>
        <v>0</v>
      </c>
    </row>
    <row r="113" customFormat="false" ht="12.75" hidden="false" customHeight="false" outlineLevel="0" collapsed="false">
      <c r="A113" s="117" t="str">
        <f aca="false">IF(ISERROR(VLOOKUP(+Wedstrijdschema!A113,Wedstrijdoverzicht!$A$2:$B$21,2,FALSE())),"",VLOOKUP(+Wedstrijdschema!A113,Wedstrijdoverzicht!$A$2:$B$21,2,FALSE()))</f>
        <v/>
      </c>
      <c r="B113" s="109" t="s">
        <v>32</v>
      </c>
      <c r="C113" s="118" t="str">
        <f aca="false">IF(ISERROR(VLOOKUP(+Wedstrijdschema!B113,Wedstrijdoverzicht!$A$2:$B$21,2,FALSE())),"",VLOOKUP(+Wedstrijdschema!B113,Wedstrijdoverzicht!$A$2:$B$21,2,FALSE()))</f>
        <v/>
      </c>
      <c r="D113" s="119" t="n">
        <f aca="false">IF(H113=1,VLOOKUP(I113,Werk1!$V$2:$W$191,2,FALSE()),0)+J113+K113</f>
        <v>0</v>
      </c>
      <c r="H113" s="66" t="n">
        <f aca="false">IF(A113&lt;&gt;"",1,0)</f>
        <v>0</v>
      </c>
      <c r="I113" s="0" t="e">
        <f aca="false">Wedstrijdschema!A113&amp;"-"&amp;Wedstrijdschema!B113</f>
        <v>#VALUE!</v>
      </c>
      <c r="J113" s="104" t="n">
        <f aca="false">IF(A113="",0,IF(VLOOKUP(Wedstrijdschema!A113,Leden!$B$3:$J$22,8,FALSE())=-1,1,IF(VLOOKUP(Wedstrijdschema!B113,Leden!$B$3:$J$22,8,FALSE())=-1,1,0)))</f>
        <v>0</v>
      </c>
      <c r="K113" s="0" t="n">
        <f aca="false">IF(A113="",0,IF(VLOOKUP(Wedstrijdschema!A113,Leden!$B$3:$S$22,18,FALSE())="nee",1,IF(VLOOKUP(Wedstrijdschema!B113,Leden!$B$3:$S$22,18,FALSE())="nee",1,0)))</f>
        <v>0</v>
      </c>
    </row>
    <row r="114" customFormat="false" ht="12.75" hidden="false" customHeight="false" outlineLevel="0" collapsed="false">
      <c r="A114" s="117" t="str">
        <f aca="false">IF(ISERROR(VLOOKUP(+Wedstrijdschema!A114,Wedstrijdoverzicht!$A$2:$B$21,2,FALSE())),"",VLOOKUP(+Wedstrijdschema!A114,Wedstrijdoverzicht!$A$2:$B$21,2,FALSE()))</f>
        <v/>
      </c>
      <c r="B114" s="109" t="s">
        <v>32</v>
      </c>
      <c r="C114" s="118" t="str">
        <f aca="false">IF(ISERROR(VLOOKUP(+Wedstrijdschema!B114,Wedstrijdoverzicht!$A$2:$B$21,2,FALSE())),"",VLOOKUP(+Wedstrijdschema!B114,Wedstrijdoverzicht!$A$2:$B$21,2,FALSE()))</f>
        <v/>
      </c>
      <c r="D114" s="119" t="n">
        <f aca="false">IF(H114=1,VLOOKUP(I114,Werk1!$V$2:$W$191,2,FALSE()),0)+J114+K114</f>
        <v>0</v>
      </c>
      <c r="H114" s="66" t="n">
        <f aca="false">IF(A114&lt;&gt;"",1,0)</f>
        <v>0</v>
      </c>
      <c r="I114" s="0" t="e">
        <f aca="false">Wedstrijdschema!A114&amp;"-"&amp;Wedstrijdschema!B114</f>
        <v>#VALUE!</v>
      </c>
      <c r="J114" s="104" t="n">
        <f aca="false">IF(A114="",0,IF(VLOOKUP(Wedstrijdschema!A114,Leden!$B$3:$J$22,8,FALSE())=-1,1,IF(VLOOKUP(Wedstrijdschema!B114,Leden!$B$3:$J$22,8,FALSE())=-1,1,0)))</f>
        <v>0</v>
      </c>
      <c r="K114" s="0" t="n">
        <f aca="false">IF(A114="",0,IF(VLOOKUP(Wedstrijdschema!A114,Leden!$B$3:$S$22,18,FALSE())="nee",1,IF(VLOOKUP(Wedstrijdschema!B114,Leden!$B$3:$S$22,18,FALSE())="nee",1,0)))</f>
        <v>0</v>
      </c>
    </row>
    <row r="115" customFormat="false" ht="12.75" hidden="false" customHeight="false" outlineLevel="0" collapsed="false">
      <c r="A115" s="117" t="str">
        <f aca="false">IF(ISERROR(VLOOKUP(+Wedstrijdschema!A115,Wedstrijdoverzicht!$A$2:$B$21,2,FALSE())),"",VLOOKUP(+Wedstrijdschema!A115,Wedstrijdoverzicht!$A$2:$B$21,2,FALSE()))</f>
        <v/>
      </c>
      <c r="B115" s="109" t="s">
        <v>32</v>
      </c>
      <c r="C115" s="118" t="str">
        <f aca="false">IF(ISERROR(VLOOKUP(+Wedstrijdschema!B115,Wedstrijdoverzicht!$A$2:$B$21,2,FALSE())),"",VLOOKUP(+Wedstrijdschema!B115,Wedstrijdoverzicht!$A$2:$B$21,2,FALSE()))</f>
        <v/>
      </c>
      <c r="D115" s="119" t="n">
        <f aca="false">IF(H115=1,VLOOKUP(I115,Werk1!$V$2:$W$191,2,FALSE()),0)+J115+K115</f>
        <v>0</v>
      </c>
      <c r="H115" s="66" t="n">
        <f aca="false">IF(A115&lt;&gt;"",1,0)</f>
        <v>0</v>
      </c>
      <c r="I115" s="0" t="e">
        <f aca="false">Wedstrijdschema!A115&amp;"-"&amp;Wedstrijdschema!B115</f>
        <v>#VALUE!</v>
      </c>
      <c r="J115" s="104" t="n">
        <f aca="false">IF(A115="",0,IF(VLOOKUP(Wedstrijdschema!A115,Leden!$B$3:$J$22,8,FALSE())=-1,1,IF(VLOOKUP(Wedstrijdschema!B115,Leden!$B$3:$J$22,8,FALSE())=-1,1,0)))</f>
        <v>0</v>
      </c>
      <c r="K115" s="0" t="n">
        <f aca="false">IF(A115="",0,IF(VLOOKUP(Wedstrijdschema!A115,Leden!$B$3:$S$22,18,FALSE())="nee",1,IF(VLOOKUP(Wedstrijdschema!B115,Leden!$B$3:$S$22,18,FALSE())="nee",1,0)))</f>
        <v>0</v>
      </c>
    </row>
    <row r="116" customFormat="false" ht="12.75" hidden="false" customHeight="false" outlineLevel="0" collapsed="false">
      <c r="A116" s="117" t="str">
        <f aca="false">IF(ISERROR(VLOOKUP(+Wedstrijdschema!A116,Wedstrijdoverzicht!$A$2:$B$21,2,FALSE())),"",VLOOKUP(+Wedstrijdschema!A116,Wedstrijdoverzicht!$A$2:$B$21,2,FALSE()))</f>
        <v/>
      </c>
      <c r="B116" s="109" t="s">
        <v>32</v>
      </c>
      <c r="C116" s="118" t="str">
        <f aca="false">IF(ISERROR(VLOOKUP(+Wedstrijdschema!B116,Wedstrijdoverzicht!$A$2:$B$21,2,FALSE())),"",VLOOKUP(+Wedstrijdschema!B116,Wedstrijdoverzicht!$A$2:$B$21,2,FALSE()))</f>
        <v/>
      </c>
      <c r="D116" s="119" t="n">
        <f aca="false">IF(H116=1,VLOOKUP(I116,Werk1!$V$2:$W$191,2,FALSE()),0)+J116+K116</f>
        <v>0</v>
      </c>
      <c r="H116" s="66" t="n">
        <f aca="false">IF(A116&lt;&gt;"",1,0)</f>
        <v>0</v>
      </c>
      <c r="I116" s="0" t="e">
        <f aca="false">Wedstrijdschema!A116&amp;"-"&amp;Wedstrijdschema!B116</f>
        <v>#VALUE!</v>
      </c>
      <c r="J116" s="104" t="n">
        <f aca="false">IF(A116="",0,IF(VLOOKUP(Wedstrijdschema!A116,Leden!$B$3:$J$22,8,FALSE())=-1,1,IF(VLOOKUP(Wedstrijdschema!B116,Leden!$B$3:$J$22,8,FALSE())=-1,1,0)))</f>
        <v>0</v>
      </c>
      <c r="K116" s="0" t="n">
        <f aca="false">IF(A116="",0,IF(VLOOKUP(Wedstrijdschema!A116,Leden!$B$3:$S$22,18,FALSE())="nee",1,IF(VLOOKUP(Wedstrijdschema!B116,Leden!$B$3:$S$22,18,FALSE())="nee",1,0)))</f>
        <v>0</v>
      </c>
    </row>
    <row r="117" customFormat="false" ht="12.75" hidden="false" customHeight="false" outlineLevel="0" collapsed="false">
      <c r="A117" s="117" t="str">
        <f aca="false">IF(ISERROR(VLOOKUP(+Wedstrijdschema!A117,Wedstrijdoverzicht!$A$2:$B$21,2,FALSE())),"",VLOOKUP(+Wedstrijdschema!A117,Wedstrijdoverzicht!$A$2:$B$21,2,FALSE()))</f>
        <v/>
      </c>
      <c r="B117" s="109" t="s">
        <v>32</v>
      </c>
      <c r="C117" s="118" t="str">
        <f aca="false">IF(ISERROR(VLOOKUP(+Wedstrijdschema!B117,Wedstrijdoverzicht!$A$2:$B$21,2,FALSE())),"",VLOOKUP(+Wedstrijdschema!B117,Wedstrijdoverzicht!$A$2:$B$21,2,FALSE()))</f>
        <v/>
      </c>
      <c r="D117" s="119" t="n">
        <f aca="false">IF(H117=1,VLOOKUP(I117,Werk1!$V$2:$W$191,2,FALSE()),0)+J117+K117</f>
        <v>0</v>
      </c>
      <c r="H117" s="66" t="n">
        <f aca="false">IF(A117&lt;&gt;"",1,0)</f>
        <v>0</v>
      </c>
      <c r="I117" s="0" t="e">
        <f aca="false">Wedstrijdschema!A117&amp;"-"&amp;Wedstrijdschema!B117</f>
        <v>#VALUE!</v>
      </c>
      <c r="J117" s="104" t="n">
        <f aca="false">IF(A117="",0,IF(VLOOKUP(Wedstrijdschema!A117,Leden!$B$3:$J$22,8,FALSE())=-1,1,IF(VLOOKUP(Wedstrijdschema!B117,Leden!$B$3:$J$22,8,FALSE())=-1,1,0)))</f>
        <v>0</v>
      </c>
      <c r="K117" s="0" t="n">
        <f aca="false">IF(A117="",0,IF(VLOOKUP(Wedstrijdschema!A117,Leden!$B$3:$S$22,18,FALSE())="nee",1,IF(VLOOKUP(Wedstrijdschema!B117,Leden!$B$3:$S$22,18,FALSE())="nee",1,0)))</f>
        <v>0</v>
      </c>
    </row>
    <row r="118" customFormat="false" ht="12.75" hidden="false" customHeight="false" outlineLevel="0" collapsed="false">
      <c r="A118" s="117" t="str">
        <f aca="false">IF(ISERROR(VLOOKUP(+Wedstrijdschema!A118,Wedstrijdoverzicht!$A$2:$B$21,2,FALSE())),"",VLOOKUP(+Wedstrijdschema!A118,Wedstrijdoverzicht!$A$2:$B$21,2,FALSE()))</f>
        <v/>
      </c>
      <c r="B118" s="109" t="s">
        <v>32</v>
      </c>
      <c r="C118" s="118" t="str">
        <f aca="false">IF(ISERROR(VLOOKUP(+Wedstrijdschema!B118,Wedstrijdoverzicht!$A$2:$B$21,2,FALSE())),"",VLOOKUP(+Wedstrijdschema!B118,Wedstrijdoverzicht!$A$2:$B$21,2,FALSE()))</f>
        <v/>
      </c>
      <c r="D118" s="119" t="n">
        <f aca="false">IF(H118=1,VLOOKUP(I118,Werk1!$V$2:$W$191,2,FALSE()),0)+J118+K118</f>
        <v>0</v>
      </c>
      <c r="H118" s="66" t="n">
        <f aca="false">IF(A118&lt;&gt;"",1,0)</f>
        <v>0</v>
      </c>
      <c r="I118" s="0" t="e">
        <f aca="false">Wedstrijdschema!A118&amp;"-"&amp;Wedstrijdschema!B118</f>
        <v>#VALUE!</v>
      </c>
      <c r="J118" s="104" t="n">
        <f aca="false">IF(A118="",0,IF(VLOOKUP(Wedstrijdschema!A118,Leden!$B$3:$J$22,8,FALSE())=-1,1,IF(VLOOKUP(Wedstrijdschema!B118,Leden!$B$3:$J$22,8,FALSE())=-1,1,0)))</f>
        <v>0</v>
      </c>
      <c r="K118" s="0" t="n">
        <f aca="false">IF(A118="",0,IF(VLOOKUP(Wedstrijdschema!A118,Leden!$B$3:$S$22,18,FALSE())="nee",1,IF(VLOOKUP(Wedstrijdschema!B118,Leden!$B$3:$S$22,18,FALSE())="nee",1,0)))</f>
        <v>0</v>
      </c>
    </row>
    <row r="119" customFormat="false" ht="12.75" hidden="false" customHeight="false" outlineLevel="0" collapsed="false">
      <c r="A119" s="117" t="str">
        <f aca="false">IF(ISERROR(VLOOKUP(+Wedstrijdschema!A119,Wedstrijdoverzicht!$A$2:$B$21,2,FALSE())),"",VLOOKUP(+Wedstrijdschema!A119,Wedstrijdoverzicht!$A$2:$B$21,2,FALSE()))</f>
        <v/>
      </c>
      <c r="B119" s="109" t="s">
        <v>32</v>
      </c>
      <c r="C119" s="118" t="str">
        <f aca="false">IF(ISERROR(VLOOKUP(+Wedstrijdschema!B119,Wedstrijdoverzicht!$A$2:$B$21,2,FALSE())),"",VLOOKUP(+Wedstrijdschema!B119,Wedstrijdoverzicht!$A$2:$B$21,2,FALSE()))</f>
        <v/>
      </c>
      <c r="D119" s="119" t="n">
        <f aca="false">IF(H119=1,VLOOKUP(I119,Werk1!$V$2:$W$191,2,FALSE()),0)+J119+K119</f>
        <v>0</v>
      </c>
      <c r="H119" s="66" t="n">
        <f aca="false">IF(A119&lt;&gt;"",1,0)</f>
        <v>0</v>
      </c>
      <c r="I119" s="0" t="e">
        <f aca="false">Wedstrijdschema!A119&amp;"-"&amp;Wedstrijdschema!B119</f>
        <v>#VALUE!</v>
      </c>
      <c r="J119" s="104" t="n">
        <f aca="false">IF(A119="",0,IF(VLOOKUP(Wedstrijdschema!A119,Leden!$B$3:$J$22,8,FALSE())=-1,1,IF(VLOOKUP(Wedstrijdschema!B119,Leden!$B$3:$J$22,8,FALSE())=-1,1,0)))</f>
        <v>0</v>
      </c>
      <c r="K119" s="0" t="n">
        <f aca="false">IF(A119="",0,IF(VLOOKUP(Wedstrijdschema!A119,Leden!$B$3:$S$22,18,FALSE())="nee",1,IF(VLOOKUP(Wedstrijdschema!B119,Leden!$B$3:$S$22,18,FALSE())="nee",1,0)))</f>
        <v>0</v>
      </c>
    </row>
    <row r="120" customFormat="false" ht="12.75" hidden="false" customHeight="false" outlineLevel="0" collapsed="false">
      <c r="A120" s="117" t="str">
        <f aca="false">IF(ISERROR(VLOOKUP(+Wedstrijdschema!A120,Wedstrijdoverzicht!$A$2:$B$21,2,FALSE())),"",VLOOKUP(+Wedstrijdschema!A120,Wedstrijdoverzicht!$A$2:$B$21,2,FALSE()))</f>
        <v/>
      </c>
      <c r="B120" s="109" t="s">
        <v>32</v>
      </c>
      <c r="C120" s="118" t="str">
        <f aca="false">IF(ISERROR(VLOOKUP(+Wedstrijdschema!B120,Wedstrijdoverzicht!$A$2:$B$21,2,FALSE())),"",VLOOKUP(+Wedstrijdschema!B120,Wedstrijdoverzicht!$A$2:$B$21,2,FALSE()))</f>
        <v/>
      </c>
      <c r="D120" s="119" t="n">
        <f aca="false">IF(H120=1,VLOOKUP(I120,Werk1!$V$2:$W$191,2,FALSE()),0)+J120+K120</f>
        <v>0</v>
      </c>
      <c r="H120" s="66" t="n">
        <f aca="false">IF(A120&lt;&gt;"",1,0)</f>
        <v>0</v>
      </c>
      <c r="I120" s="0" t="e">
        <f aca="false">Wedstrijdschema!A120&amp;"-"&amp;Wedstrijdschema!B120</f>
        <v>#VALUE!</v>
      </c>
      <c r="J120" s="104" t="n">
        <f aca="false">IF(A120="",0,IF(VLOOKUP(Wedstrijdschema!A120,Leden!$B$3:$J$22,8,FALSE())=-1,1,IF(VLOOKUP(Wedstrijdschema!B120,Leden!$B$3:$J$22,8,FALSE())=-1,1,0)))</f>
        <v>0</v>
      </c>
      <c r="K120" s="0" t="n">
        <f aca="false">IF(A120="",0,IF(VLOOKUP(Wedstrijdschema!A120,Leden!$B$3:$S$22,18,FALSE())="nee",1,IF(VLOOKUP(Wedstrijdschema!B120,Leden!$B$3:$S$22,18,FALSE())="nee",1,0)))</f>
        <v>0</v>
      </c>
    </row>
    <row r="121" customFormat="false" ht="12.75" hidden="false" customHeight="false" outlineLevel="0" collapsed="false">
      <c r="A121" s="117" t="str">
        <f aca="false">IF(ISERROR(VLOOKUP(+Wedstrijdschema!A121,Wedstrijdoverzicht!$A$2:$B$21,2,FALSE())),"",VLOOKUP(+Wedstrijdschema!A121,Wedstrijdoverzicht!$A$2:$B$21,2,FALSE()))</f>
        <v/>
      </c>
      <c r="B121" s="109" t="s">
        <v>32</v>
      </c>
      <c r="C121" s="118" t="str">
        <f aca="false">IF(ISERROR(VLOOKUP(+Wedstrijdschema!B121,Wedstrijdoverzicht!$A$2:$B$21,2,FALSE())),"",VLOOKUP(+Wedstrijdschema!B121,Wedstrijdoverzicht!$A$2:$B$21,2,FALSE()))</f>
        <v/>
      </c>
      <c r="D121" s="119" t="n">
        <f aca="false">IF(H121=1,VLOOKUP(I121,Werk1!$V$2:$W$191,2,FALSE()),0)+J121+K121</f>
        <v>0</v>
      </c>
      <c r="H121" s="66" t="n">
        <f aca="false">IF(A121&lt;&gt;"",1,0)</f>
        <v>0</v>
      </c>
      <c r="I121" s="0" t="e">
        <f aca="false">Wedstrijdschema!A121&amp;"-"&amp;Wedstrijdschema!B121</f>
        <v>#VALUE!</v>
      </c>
      <c r="J121" s="104" t="n">
        <f aca="false">IF(A121="",0,IF(VLOOKUP(Wedstrijdschema!A121,Leden!$B$3:$J$22,8,FALSE())=-1,1,IF(VLOOKUP(Wedstrijdschema!B121,Leden!$B$3:$J$22,8,FALSE())=-1,1,0)))</f>
        <v>0</v>
      </c>
      <c r="K121" s="0" t="n">
        <f aca="false">IF(A121="",0,IF(VLOOKUP(Wedstrijdschema!A121,Leden!$B$3:$S$22,18,FALSE())="nee",1,IF(VLOOKUP(Wedstrijdschema!B121,Leden!$B$3:$S$22,18,FALSE())="nee",1,0)))</f>
        <v>0</v>
      </c>
    </row>
    <row r="122" customFormat="false" ht="12.75" hidden="false" customHeight="false" outlineLevel="0" collapsed="false">
      <c r="A122" s="117" t="str">
        <f aca="false">IF(ISERROR(VLOOKUP(+Wedstrijdschema!A122,Wedstrijdoverzicht!$A$2:$B$21,2,FALSE())),"",VLOOKUP(+Wedstrijdschema!A122,Wedstrijdoverzicht!$A$2:$B$21,2,FALSE()))</f>
        <v/>
      </c>
      <c r="B122" s="109" t="s">
        <v>32</v>
      </c>
      <c r="C122" s="118" t="str">
        <f aca="false">IF(ISERROR(VLOOKUP(+Wedstrijdschema!B122,Wedstrijdoverzicht!$A$2:$B$21,2,FALSE())),"",VLOOKUP(+Wedstrijdschema!B122,Wedstrijdoverzicht!$A$2:$B$21,2,FALSE()))</f>
        <v/>
      </c>
      <c r="D122" s="119" t="n">
        <f aca="false">IF(H122=1,VLOOKUP(I122,Werk1!$V$2:$W$191,2,FALSE()),0)+J122+K122</f>
        <v>0</v>
      </c>
      <c r="H122" s="66" t="n">
        <f aca="false">IF(A122&lt;&gt;"",1,0)</f>
        <v>0</v>
      </c>
      <c r="I122" s="0" t="e">
        <f aca="false">Wedstrijdschema!A122&amp;"-"&amp;Wedstrijdschema!B122</f>
        <v>#VALUE!</v>
      </c>
      <c r="J122" s="104" t="n">
        <f aca="false">IF(A122="",0,IF(VLOOKUP(Wedstrijdschema!A122,Leden!$B$3:$J$22,8,FALSE())=-1,1,IF(VLOOKUP(Wedstrijdschema!B122,Leden!$B$3:$J$22,8,FALSE())=-1,1,0)))</f>
        <v>0</v>
      </c>
      <c r="K122" s="0" t="n">
        <f aca="false">IF(A122="",0,IF(VLOOKUP(Wedstrijdschema!A122,Leden!$B$3:$S$22,18,FALSE())="nee",1,IF(VLOOKUP(Wedstrijdschema!B122,Leden!$B$3:$S$22,18,FALSE())="nee",1,0)))</f>
        <v>0</v>
      </c>
    </row>
    <row r="123" customFormat="false" ht="12.75" hidden="false" customHeight="false" outlineLevel="0" collapsed="false">
      <c r="A123" s="117" t="str">
        <f aca="false">IF(ISERROR(VLOOKUP(+Wedstrijdschema!A123,Wedstrijdoverzicht!$A$2:$B$21,2,FALSE())),"",VLOOKUP(+Wedstrijdschema!A123,Wedstrijdoverzicht!$A$2:$B$21,2,FALSE()))</f>
        <v/>
      </c>
      <c r="B123" s="109" t="s">
        <v>32</v>
      </c>
      <c r="C123" s="118" t="str">
        <f aca="false">IF(ISERROR(VLOOKUP(+Wedstrijdschema!B123,Wedstrijdoverzicht!$A$2:$B$21,2,FALSE())),"",VLOOKUP(+Wedstrijdschema!B123,Wedstrijdoverzicht!$A$2:$B$21,2,FALSE()))</f>
        <v/>
      </c>
      <c r="D123" s="119" t="n">
        <f aca="false">IF(H123=1,VLOOKUP(I123,Werk1!$V$2:$W$191,2,FALSE()),0)+J123+K123</f>
        <v>0</v>
      </c>
      <c r="H123" s="66" t="n">
        <f aca="false">IF(A123&lt;&gt;"",1,0)</f>
        <v>0</v>
      </c>
      <c r="I123" s="0" t="e">
        <f aca="false">Wedstrijdschema!A123&amp;"-"&amp;Wedstrijdschema!B123</f>
        <v>#VALUE!</v>
      </c>
      <c r="J123" s="104" t="n">
        <f aca="false">IF(A123="",0,IF(VLOOKUP(Wedstrijdschema!A123,Leden!$B$3:$J$22,8,FALSE())=-1,1,IF(VLOOKUP(Wedstrijdschema!B123,Leden!$B$3:$J$22,8,FALSE())=-1,1,0)))</f>
        <v>0</v>
      </c>
      <c r="K123" s="0" t="n">
        <f aca="false">IF(A123="",0,IF(VLOOKUP(Wedstrijdschema!A123,Leden!$B$3:$S$22,18,FALSE())="nee",1,IF(VLOOKUP(Wedstrijdschema!B123,Leden!$B$3:$S$22,18,FALSE())="nee",1,0)))</f>
        <v>0</v>
      </c>
    </row>
    <row r="124" customFormat="false" ht="12.75" hidden="false" customHeight="false" outlineLevel="0" collapsed="false">
      <c r="A124" s="117" t="str">
        <f aca="false">IF(ISERROR(VLOOKUP(+Wedstrijdschema!A124,Wedstrijdoverzicht!$A$2:$B$21,2,FALSE())),"",VLOOKUP(+Wedstrijdschema!A124,Wedstrijdoverzicht!$A$2:$B$21,2,FALSE()))</f>
        <v/>
      </c>
      <c r="B124" s="109" t="s">
        <v>32</v>
      </c>
      <c r="C124" s="118" t="str">
        <f aca="false">IF(ISERROR(VLOOKUP(+Wedstrijdschema!B124,Wedstrijdoverzicht!$A$2:$B$21,2,FALSE())),"",VLOOKUP(+Wedstrijdschema!B124,Wedstrijdoverzicht!$A$2:$B$21,2,FALSE()))</f>
        <v/>
      </c>
      <c r="D124" s="119" t="n">
        <f aca="false">IF(H124=1,VLOOKUP(I124,Werk1!$V$2:$W$191,2,FALSE()),0)+J124+K124</f>
        <v>0</v>
      </c>
      <c r="H124" s="66" t="n">
        <f aca="false">IF(A124&lt;&gt;"",1,0)</f>
        <v>0</v>
      </c>
      <c r="I124" s="0" t="e">
        <f aca="false">Wedstrijdschema!A124&amp;"-"&amp;Wedstrijdschema!B124</f>
        <v>#VALUE!</v>
      </c>
      <c r="J124" s="104" t="n">
        <f aca="false">IF(A124="",0,IF(VLOOKUP(Wedstrijdschema!A124,Leden!$B$3:$J$22,8,FALSE())=-1,1,IF(VLOOKUP(Wedstrijdschema!B124,Leden!$B$3:$J$22,8,FALSE())=-1,1,0)))</f>
        <v>0</v>
      </c>
      <c r="K124" s="0" t="n">
        <f aca="false">IF(A124="",0,IF(VLOOKUP(Wedstrijdschema!A124,Leden!$B$3:$S$22,18,FALSE())="nee",1,IF(VLOOKUP(Wedstrijdschema!B124,Leden!$B$3:$S$22,18,FALSE())="nee",1,0)))</f>
        <v>0</v>
      </c>
    </row>
    <row r="125" customFormat="false" ht="12.75" hidden="false" customHeight="false" outlineLevel="0" collapsed="false">
      <c r="A125" s="117" t="str">
        <f aca="false">IF(ISERROR(VLOOKUP(+Wedstrijdschema!A125,Wedstrijdoverzicht!$A$2:$B$21,2,FALSE())),"",VLOOKUP(+Wedstrijdschema!A125,Wedstrijdoverzicht!$A$2:$B$21,2,FALSE()))</f>
        <v/>
      </c>
      <c r="B125" s="109" t="s">
        <v>32</v>
      </c>
      <c r="C125" s="118" t="str">
        <f aca="false">IF(ISERROR(VLOOKUP(+Wedstrijdschema!B125,Wedstrijdoverzicht!$A$2:$B$21,2,FALSE())),"",VLOOKUP(+Wedstrijdschema!B125,Wedstrijdoverzicht!$A$2:$B$21,2,FALSE()))</f>
        <v/>
      </c>
      <c r="D125" s="119" t="n">
        <f aca="false">IF(H125=1,VLOOKUP(I125,Werk1!$V$2:$W$191,2,FALSE()),0)+J125+K125</f>
        <v>0</v>
      </c>
      <c r="H125" s="66" t="n">
        <f aca="false">IF(A125&lt;&gt;"",1,0)</f>
        <v>0</v>
      </c>
      <c r="I125" s="0" t="e">
        <f aca="false">Wedstrijdschema!A125&amp;"-"&amp;Wedstrijdschema!B125</f>
        <v>#VALUE!</v>
      </c>
      <c r="J125" s="104" t="n">
        <f aca="false">IF(A125="",0,IF(VLOOKUP(Wedstrijdschema!A125,Leden!$B$3:$J$22,8,FALSE())=-1,1,IF(VLOOKUP(Wedstrijdschema!B125,Leden!$B$3:$J$22,8,FALSE())=-1,1,0)))</f>
        <v>0</v>
      </c>
      <c r="K125" s="0" t="n">
        <f aca="false">IF(A125="",0,IF(VLOOKUP(Wedstrijdschema!A125,Leden!$B$3:$S$22,18,FALSE())="nee",1,IF(VLOOKUP(Wedstrijdschema!B125,Leden!$B$3:$S$22,18,FALSE())="nee",1,0)))</f>
        <v>0</v>
      </c>
    </row>
    <row r="126" customFormat="false" ht="12.75" hidden="false" customHeight="false" outlineLevel="0" collapsed="false">
      <c r="A126" s="117" t="str">
        <f aca="false">IF(ISERROR(VLOOKUP(+Wedstrijdschema!A126,Wedstrijdoverzicht!$A$2:$B$21,2,FALSE())),"",VLOOKUP(+Wedstrijdschema!A126,Wedstrijdoverzicht!$A$2:$B$21,2,FALSE()))</f>
        <v/>
      </c>
      <c r="B126" s="109" t="s">
        <v>32</v>
      </c>
      <c r="C126" s="118" t="str">
        <f aca="false">IF(ISERROR(VLOOKUP(+Wedstrijdschema!B126,Wedstrijdoverzicht!$A$2:$B$21,2,FALSE())),"",VLOOKUP(+Wedstrijdschema!B126,Wedstrijdoverzicht!$A$2:$B$21,2,FALSE()))</f>
        <v/>
      </c>
      <c r="D126" s="119" t="n">
        <f aca="false">IF(H126=1,VLOOKUP(I126,Werk1!$V$2:$W$191,2,FALSE()),0)+J126+K126</f>
        <v>0</v>
      </c>
      <c r="H126" s="66" t="n">
        <f aca="false">IF(A126&lt;&gt;"",1,0)</f>
        <v>0</v>
      </c>
      <c r="I126" s="0" t="e">
        <f aca="false">Wedstrijdschema!A126&amp;"-"&amp;Wedstrijdschema!B126</f>
        <v>#VALUE!</v>
      </c>
      <c r="J126" s="104" t="n">
        <f aca="false">IF(A126="",0,IF(VLOOKUP(Wedstrijdschema!A126,Leden!$B$3:$J$22,8,FALSE())=-1,1,IF(VLOOKUP(Wedstrijdschema!B126,Leden!$B$3:$J$22,8,FALSE())=-1,1,0)))</f>
        <v>0</v>
      </c>
      <c r="K126" s="0" t="n">
        <f aca="false">IF(A126="",0,IF(VLOOKUP(Wedstrijdschema!A126,Leden!$B$3:$S$22,18,FALSE())="nee",1,IF(VLOOKUP(Wedstrijdschema!B126,Leden!$B$3:$S$22,18,FALSE())="nee",1,0)))</f>
        <v>0</v>
      </c>
    </row>
    <row r="127" customFormat="false" ht="12.75" hidden="false" customHeight="false" outlineLevel="0" collapsed="false">
      <c r="A127" s="117" t="str">
        <f aca="false">IF(ISERROR(VLOOKUP(+Wedstrijdschema!A127,Wedstrijdoverzicht!$A$2:$B$21,2,FALSE())),"",VLOOKUP(+Wedstrijdschema!A127,Wedstrijdoverzicht!$A$2:$B$21,2,FALSE()))</f>
        <v/>
      </c>
      <c r="B127" s="109" t="s">
        <v>32</v>
      </c>
      <c r="C127" s="118" t="str">
        <f aca="false">IF(ISERROR(VLOOKUP(+Wedstrijdschema!B127,Wedstrijdoverzicht!$A$2:$B$21,2,FALSE())),"",VLOOKUP(+Wedstrijdschema!B127,Wedstrijdoverzicht!$A$2:$B$21,2,FALSE()))</f>
        <v/>
      </c>
      <c r="D127" s="119" t="n">
        <f aca="false">IF(H127=1,VLOOKUP(I127,Werk1!$V$2:$W$191,2,FALSE()),0)+J127+K127</f>
        <v>0</v>
      </c>
      <c r="H127" s="66" t="n">
        <f aca="false">IF(A127&lt;&gt;"",1,0)</f>
        <v>0</v>
      </c>
      <c r="I127" s="0" t="e">
        <f aca="false">Wedstrijdschema!A127&amp;"-"&amp;Wedstrijdschema!B127</f>
        <v>#VALUE!</v>
      </c>
      <c r="J127" s="104" t="n">
        <f aca="false">IF(A127="",0,IF(VLOOKUP(Wedstrijdschema!A127,Leden!$B$3:$J$22,8,FALSE())=-1,1,IF(VLOOKUP(Wedstrijdschema!B127,Leden!$B$3:$J$22,8,FALSE())=-1,1,0)))</f>
        <v>0</v>
      </c>
      <c r="K127" s="0" t="n">
        <f aca="false">IF(A127="",0,IF(VLOOKUP(Wedstrijdschema!A127,Leden!$B$3:$S$22,18,FALSE())="nee",1,IF(VLOOKUP(Wedstrijdschema!B127,Leden!$B$3:$S$22,18,FALSE())="nee",1,0)))</f>
        <v>0</v>
      </c>
    </row>
    <row r="128" customFormat="false" ht="12.75" hidden="false" customHeight="false" outlineLevel="0" collapsed="false">
      <c r="A128" s="117" t="str">
        <f aca="false">IF(ISERROR(VLOOKUP(+Wedstrijdschema!A128,Wedstrijdoverzicht!$A$2:$B$21,2,FALSE())),"",VLOOKUP(+Wedstrijdschema!A128,Wedstrijdoverzicht!$A$2:$B$21,2,FALSE()))</f>
        <v/>
      </c>
      <c r="B128" s="109" t="s">
        <v>32</v>
      </c>
      <c r="C128" s="118" t="str">
        <f aca="false">IF(ISERROR(VLOOKUP(+Wedstrijdschema!B128,Wedstrijdoverzicht!$A$2:$B$21,2,FALSE())),"",VLOOKUP(+Wedstrijdschema!B128,Wedstrijdoverzicht!$A$2:$B$21,2,FALSE()))</f>
        <v/>
      </c>
      <c r="D128" s="119" t="n">
        <f aca="false">IF(H128=1,VLOOKUP(I128,Werk1!$V$2:$W$191,2,FALSE()),0)+J128+K128</f>
        <v>0</v>
      </c>
      <c r="H128" s="66" t="n">
        <f aca="false">IF(A128&lt;&gt;"",1,0)</f>
        <v>0</v>
      </c>
      <c r="I128" s="0" t="e">
        <f aca="false">Wedstrijdschema!A128&amp;"-"&amp;Wedstrijdschema!B128</f>
        <v>#VALUE!</v>
      </c>
      <c r="J128" s="104" t="n">
        <f aca="false">IF(A128="",0,IF(VLOOKUP(Wedstrijdschema!A128,Leden!$B$3:$J$22,8,FALSE())=-1,1,IF(VLOOKUP(Wedstrijdschema!B128,Leden!$B$3:$J$22,8,FALSE())=-1,1,0)))</f>
        <v>0</v>
      </c>
      <c r="K128" s="0" t="n">
        <f aca="false">IF(A128="",0,IF(VLOOKUP(Wedstrijdschema!A128,Leden!$B$3:$S$22,18,FALSE())="nee",1,IF(VLOOKUP(Wedstrijdschema!B128,Leden!$B$3:$S$22,18,FALSE())="nee",1,0)))</f>
        <v>0</v>
      </c>
    </row>
    <row r="129" customFormat="false" ht="12.75" hidden="false" customHeight="false" outlineLevel="0" collapsed="false">
      <c r="A129" s="117" t="str">
        <f aca="false">IF(ISERROR(VLOOKUP(+Wedstrijdschema!A129,Wedstrijdoverzicht!$A$2:$B$21,2,FALSE())),"",VLOOKUP(+Wedstrijdschema!A129,Wedstrijdoverzicht!$A$2:$B$21,2,FALSE()))</f>
        <v/>
      </c>
      <c r="B129" s="109" t="s">
        <v>32</v>
      </c>
      <c r="C129" s="118" t="str">
        <f aca="false">IF(ISERROR(VLOOKUP(+Wedstrijdschema!B129,Wedstrijdoverzicht!$A$2:$B$21,2,FALSE())),"",VLOOKUP(+Wedstrijdschema!B129,Wedstrijdoverzicht!$A$2:$B$21,2,FALSE()))</f>
        <v/>
      </c>
      <c r="D129" s="119" t="n">
        <f aca="false">IF(H129=1,VLOOKUP(I129,Werk1!$V$2:$W$191,2,FALSE()),0)+J129+K129</f>
        <v>0</v>
      </c>
      <c r="H129" s="66" t="n">
        <f aca="false">IF(A129&lt;&gt;"",1,0)</f>
        <v>0</v>
      </c>
      <c r="I129" s="0" t="e">
        <f aca="false">Wedstrijdschema!A129&amp;"-"&amp;Wedstrijdschema!B129</f>
        <v>#VALUE!</v>
      </c>
      <c r="J129" s="104" t="n">
        <f aca="false">IF(A129="",0,IF(VLOOKUP(Wedstrijdschema!A129,Leden!$B$3:$J$22,8,FALSE())=-1,1,IF(VLOOKUP(Wedstrijdschema!B129,Leden!$B$3:$J$22,8,FALSE())=-1,1,0)))</f>
        <v>0</v>
      </c>
      <c r="K129" s="0" t="n">
        <f aca="false">IF(A129="",0,IF(VLOOKUP(Wedstrijdschema!A129,Leden!$B$3:$S$22,18,FALSE())="nee",1,IF(VLOOKUP(Wedstrijdschema!B129,Leden!$B$3:$S$22,18,FALSE())="nee",1,0)))</f>
        <v>0</v>
      </c>
    </row>
    <row r="130" customFormat="false" ht="12.75" hidden="false" customHeight="false" outlineLevel="0" collapsed="false">
      <c r="A130" s="117" t="str">
        <f aca="false">IF(ISERROR(VLOOKUP(+Wedstrijdschema!A130,Wedstrijdoverzicht!$A$2:$B$21,2,FALSE())),"",VLOOKUP(+Wedstrijdschema!A130,Wedstrijdoverzicht!$A$2:$B$21,2,FALSE()))</f>
        <v/>
      </c>
      <c r="B130" s="109" t="s">
        <v>32</v>
      </c>
      <c r="C130" s="118" t="str">
        <f aca="false">IF(ISERROR(VLOOKUP(+Wedstrijdschema!B130,Wedstrijdoverzicht!$A$2:$B$21,2,FALSE())),"",VLOOKUP(+Wedstrijdschema!B130,Wedstrijdoverzicht!$A$2:$B$21,2,FALSE()))</f>
        <v/>
      </c>
      <c r="D130" s="119" t="n">
        <f aca="false">IF(H130=1,VLOOKUP(I130,Werk1!$V$2:$W$191,2,FALSE()),0)+J130+K130</f>
        <v>0</v>
      </c>
      <c r="H130" s="66" t="n">
        <f aca="false">IF(A130&lt;&gt;"",1,0)</f>
        <v>0</v>
      </c>
      <c r="I130" s="0" t="e">
        <f aca="false">Wedstrijdschema!A130&amp;"-"&amp;Wedstrijdschema!B130</f>
        <v>#VALUE!</v>
      </c>
      <c r="J130" s="104" t="n">
        <f aca="false">IF(A130="",0,IF(VLOOKUP(Wedstrijdschema!A130,Leden!$B$3:$J$22,8,FALSE())=-1,1,IF(VLOOKUP(Wedstrijdschema!B130,Leden!$B$3:$J$22,8,FALSE())=-1,1,0)))</f>
        <v>0</v>
      </c>
      <c r="K130" s="0" t="n">
        <f aca="false">IF(A130="",0,IF(VLOOKUP(Wedstrijdschema!A130,Leden!$B$3:$S$22,18,FALSE())="nee",1,IF(VLOOKUP(Wedstrijdschema!B130,Leden!$B$3:$S$22,18,FALSE())="nee",1,0)))</f>
        <v>0</v>
      </c>
    </row>
    <row r="131" customFormat="false" ht="12.75" hidden="false" customHeight="false" outlineLevel="0" collapsed="false">
      <c r="A131" s="117" t="str">
        <f aca="false">IF(ISERROR(VLOOKUP(+Wedstrijdschema!A131,Wedstrijdoverzicht!$A$2:$B$21,2,FALSE())),"",VLOOKUP(+Wedstrijdschema!A131,Wedstrijdoverzicht!$A$2:$B$21,2,FALSE()))</f>
        <v/>
      </c>
      <c r="B131" s="109" t="s">
        <v>32</v>
      </c>
      <c r="C131" s="118" t="str">
        <f aca="false">IF(ISERROR(VLOOKUP(+Wedstrijdschema!B131,Wedstrijdoverzicht!$A$2:$B$21,2,FALSE())),"",VLOOKUP(+Wedstrijdschema!B131,Wedstrijdoverzicht!$A$2:$B$21,2,FALSE()))</f>
        <v/>
      </c>
      <c r="D131" s="119" t="n">
        <f aca="false">IF(H131=1,VLOOKUP(I131,Werk1!$V$2:$W$191,2,FALSE()),0)+J131+K131</f>
        <v>0</v>
      </c>
      <c r="H131" s="66" t="n">
        <f aca="false">IF(A131&lt;&gt;"",1,0)</f>
        <v>0</v>
      </c>
      <c r="I131" s="0" t="e">
        <f aca="false">Wedstrijdschema!A131&amp;"-"&amp;Wedstrijdschema!B131</f>
        <v>#VALUE!</v>
      </c>
      <c r="J131" s="104" t="n">
        <f aca="false">IF(A131="",0,IF(VLOOKUP(Wedstrijdschema!A131,Leden!$B$3:$J$22,8,FALSE())=-1,1,IF(VLOOKUP(Wedstrijdschema!B131,Leden!$B$3:$J$22,8,FALSE())=-1,1,0)))</f>
        <v>0</v>
      </c>
      <c r="K131" s="0" t="n">
        <f aca="false">IF(A131="",0,IF(VLOOKUP(Wedstrijdschema!A131,Leden!$B$3:$S$22,18,FALSE())="nee",1,IF(VLOOKUP(Wedstrijdschema!B131,Leden!$B$3:$S$22,18,FALSE())="nee",1,0)))</f>
        <v>0</v>
      </c>
    </row>
    <row r="132" customFormat="false" ht="12.75" hidden="false" customHeight="false" outlineLevel="0" collapsed="false">
      <c r="A132" s="117" t="str">
        <f aca="false">IF(ISERROR(VLOOKUP(+Wedstrijdschema!A132,Wedstrijdoverzicht!$A$2:$B$21,2,FALSE())),"",VLOOKUP(+Wedstrijdschema!A132,Wedstrijdoverzicht!$A$2:$B$21,2,FALSE()))</f>
        <v/>
      </c>
      <c r="B132" s="109" t="s">
        <v>32</v>
      </c>
      <c r="C132" s="118" t="str">
        <f aca="false">IF(ISERROR(VLOOKUP(+Wedstrijdschema!B132,Wedstrijdoverzicht!$A$2:$B$21,2,FALSE())),"",VLOOKUP(+Wedstrijdschema!B132,Wedstrijdoverzicht!$A$2:$B$21,2,FALSE()))</f>
        <v/>
      </c>
      <c r="D132" s="119" t="n">
        <f aca="false">IF(H132=1,VLOOKUP(I132,Werk1!$V$2:$W$191,2,FALSE()),0)+J132+K132</f>
        <v>0</v>
      </c>
      <c r="H132" s="66" t="n">
        <f aca="false">IF(A132&lt;&gt;"",1,0)</f>
        <v>0</v>
      </c>
      <c r="I132" s="0" t="e">
        <f aca="false">Wedstrijdschema!A132&amp;"-"&amp;Wedstrijdschema!B132</f>
        <v>#VALUE!</v>
      </c>
      <c r="J132" s="104" t="n">
        <f aca="false">IF(A132="",0,IF(VLOOKUP(Wedstrijdschema!A132,Leden!$B$3:$J$22,8,FALSE())=-1,1,IF(VLOOKUP(Wedstrijdschema!B132,Leden!$B$3:$J$22,8,FALSE())=-1,1,0)))</f>
        <v>0</v>
      </c>
      <c r="K132" s="0" t="n">
        <f aca="false">IF(A132="",0,IF(VLOOKUP(Wedstrijdschema!A132,Leden!$B$3:$S$22,18,FALSE())="nee",1,IF(VLOOKUP(Wedstrijdschema!B132,Leden!$B$3:$S$22,18,FALSE())="nee",1,0)))</f>
        <v>0</v>
      </c>
    </row>
    <row r="133" customFormat="false" ht="12.75" hidden="false" customHeight="false" outlineLevel="0" collapsed="false">
      <c r="A133" s="117" t="str">
        <f aca="false">IF(ISERROR(VLOOKUP(+Wedstrijdschema!A133,Wedstrijdoverzicht!$A$2:$B$21,2,FALSE())),"",VLOOKUP(+Wedstrijdschema!A133,Wedstrijdoverzicht!$A$2:$B$21,2,FALSE()))</f>
        <v/>
      </c>
      <c r="B133" s="109" t="s">
        <v>32</v>
      </c>
      <c r="C133" s="118" t="str">
        <f aca="false">IF(ISERROR(VLOOKUP(+Wedstrijdschema!B133,Wedstrijdoverzicht!$A$2:$B$21,2,FALSE())),"",VLOOKUP(+Wedstrijdschema!B133,Wedstrijdoverzicht!$A$2:$B$21,2,FALSE()))</f>
        <v/>
      </c>
      <c r="D133" s="119" t="n">
        <f aca="false">IF(H133=1,VLOOKUP(I133,Werk1!$V$2:$W$191,2,FALSE()),0)+J133+K133</f>
        <v>0</v>
      </c>
      <c r="H133" s="66" t="n">
        <f aca="false">IF(A133&lt;&gt;"",1,0)</f>
        <v>0</v>
      </c>
      <c r="I133" s="0" t="e">
        <f aca="false">Wedstrijdschema!A133&amp;"-"&amp;Wedstrijdschema!B133</f>
        <v>#VALUE!</v>
      </c>
      <c r="J133" s="104" t="n">
        <f aca="false">IF(A133="",0,IF(VLOOKUP(Wedstrijdschema!A133,Leden!$B$3:$J$22,8,FALSE())=-1,1,IF(VLOOKUP(Wedstrijdschema!B133,Leden!$B$3:$J$22,8,FALSE())=-1,1,0)))</f>
        <v>0</v>
      </c>
      <c r="K133" s="0" t="n">
        <f aca="false">IF(A133="",0,IF(VLOOKUP(Wedstrijdschema!A133,Leden!$B$3:$S$22,18,FALSE())="nee",1,IF(VLOOKUP(Wedstrijdschema!B133,Leden!$B$3:$S$22,18,FALSE())="nee",1,0)))</f>
        <v>0</v>
      </c>
    </row>
    <row r="134" customFormat="false" ht="12.75" hidden="false" customHeight="false" outlineLevel="0" collapsed="false">
      <c r="A134" s="117" t="str">
        <f aca="false">IF(ISERROR(VLOOKUP(+Wedstrijdschema!A134,Wedstrijdoverzicht!$A$2:$B$21,2,FALSE())),"",VLOOKUP(+Wedstrijdschema!A134,Wedstrijdoverzicht!$A$2:$B$21,2,FALSE()))</f>
        <v/>
      </c>
      <c r="B134" s="109" t="s">
        <v>32</v>
      </c>
      <c r="C134" s="118" t="str">
        <f aca="false">IF(ISERROR(VLOOKUP(+Wedstrijdschema!B134,Wedstrijdoverzicht!$A$2:$B$21,2,FALSE())),"",VLOOKUP(+Wedstrijdschema!B134,Wedstrijdoverzicht!$A$2:$B$21,2,FALSE()))</f>
        <v/>
      </c>
      <c r="D134" s="119" t="n">
        <f aca="false">IF(H134=1,VLOOKUP(I134,Werk1!$V$2:$W$191,2,FALSE()),0)+J134+K134</f>
        <v>0</v>
      </c>
      <c r="H134" s="66" t="n">
        <f aca="false">IF(A134&lt;&gt;"",1,0)</f>
        <v>0</v>
      </c>
      <c r="I134" s="0" t="e">
        <f aca="false">Wedstrijdschema!A134&amp;"-"&amp;Wedstrijdschema!B134</f>
        <v>#VALUE!</v>
      </c>
      <c r="J134" s="104" t="n">
        <f aca="false">IF(A134="",0,IF(VLOOKUP(Wedstrijdschema!A134,Leden!$B$3:$J$22,8,FALSE())=-1,1,IF(VLOOKUP(Wedstrijdschema!B134,Leden!$B$3:$J$22,8,FALSE())=-1,1,0)))</f>
        <v>0</v>
      </c>
      <c r="K134" s="0" t="n">
        <f aca="false">IF(A134="",0,IF(VLOOKUP(Wedstrijdschema!A134,Leden!$B$3:$S$22,18,FALSE())="nee",1,IF(VLOOKUP(Wedstrijdschema!B134,Leden!$B$3:$S$22,18,FALSE())="nee",1,0)))</f>
        <v>0</v>
      </c>
    </row>
    <row r="135" customFormat="false" ht="12.75" hidden="false" customHeight="false" outlineLevel="0" collapsed="false">
      <c r="A135" s="117" t="str">
        <f aca="false">IF(ISERROR(VLOOKUP(+Wedstrijdschema!A135,Wedstrijdoverzicht!$A$2:$B$21,2,FALSE())),"",VLOOKUP(+Wedstrijdschema!A135,Wedstrijdoverzicht!$A$2:$B$21,2,FALSE()))</f>
        <v/>
      </c>
      <c r="B135" s="109" t="s">
        <v>32</v>
      </c>
      <c r="C135" s="118" t="str">
        <f aca="false">IF(ISERROR(VLOOKUP(+Wedstrijdschema!B135,Wedstrijdoverzicht!$A$2:$B$21,2,FALSE())),"",VLOOKUP(+Wedstrijdschema!B135,Wedstrijdoverzicht!$A$2:$B$21,2,FALSE()))</f>
        <v/>
      </c>
      <c r="D135" s="119" t="n">
        <f aca="false">IF(H135=1,VLOOKUP(I135,Werk1!$V$2:$W$191,2,FALSE()),0)+J135+K135</f>
        <v>0</v>
      </c>
      <c r="H135" s="66" t="n">
        <f aca="false">IF(A135&lt;&gt;"",1,0)</f>
        <v>0</v>
      </c>
      <c r="I135" s="0" t="e">
        <f aca="false">Wedstrijdschema!A135&amp;"-"&amp;Wedstrijdschema!B135</f>
        <v>#VALUE!</v>
      </c>
      <c r="J135" s="104" t="n">
        <f aca="false">IF(A135="",0,IF(VLOOKUP(Wedstrijdschema!A135,Leden!$B$3:$J$22,8,FALSE())=-1,1,IF(VLOOKUP(Wedstrijdschema!B135,Leden!$B$3:$J$22,8,FALSE())=-1,1,0)))</f>
        <v>0</v>
      </c>
      <c r="K135" s="0" t="n">
        <f aca="false">IF(A135="",0,IF(VLOOKUP(Wedstrijdschema!A135,Leden!$B$3:$S$22,18,FALSE())="nee",1,IF(VLOOKUP(Wedstrijdschema!B135,Leden!$B$3:$S$22,18,FALSE())="nee",1,0)))</f>
        <v>0</v>
      </c>
    </row>
    <row r="136" customFormat="false" ht="12.75" hidden="false" customHeight="false" outlineLevel="0" collapsed="false">
      <c r="A136" s="117" t="str">
        <f aca="false">IF(ISERROR(VLOOKUP(+Wedstrijdschema!A136,Wedstrijdoverzicht!$A$2:$B$21,2,FALSE())),"",VLOOKUP(+Wedstrijdschema!A136,Wedstrijdoverzicht!$A$2:$B$21,2,FALSE()))</f>
        <v/>
      </c>
      <c r="B136" s="109" t="s">
        <v>32</v>
      </c>
      <c r="C136" s="118" t="str">
        <f aca="false">IF(ISERROR(VLOOKUP(+Wedstrijdschema!B136,Wedstrijdoverzicht!$A$2:$B$21,2,FALSE())),"",VLOOKUP(+Wedstrijdschema!B136,Wedstrijdoverzicht!$A$2:$B$21,2,FALSE()))</f>
        <v/>
      </c>
      <c r="D136" s="119" t="n">
        <f aca="false">IF(H136=1,VLOOKUP(I136,Werk1!$V$2:$W$191,2,FALSE()),0)+J136+K136</f>
        <v>0</v>
      </c>
      <c r="H136" s="66" t="n">
        <f aca="false">IF(A136&lt;&gt;"",1,0)</f>
        <v>0</v>
      </c>
      <c r="I136" s="0" t="e">
        <f aca="false">Wedstrijdschema!A136&amp;"-"&amp;Wedstrijdschema!B136</f>
        <v>#VALUE!</v>
      </c>
      <c r="J136" s="104" t="n">
        <f aca="false">IF(A136="",0,IF(VLOOKUP(Wedstrijdschema!A136,Leden!$B$3:$J$22,8,FALSE())=-1,1,IF(VLOOKUP(Wedstrijdschema!B136,Leden!$B$3:$J$22,8,FALSE())=-1,1,0)))</f>
        <v>0</v>
      </c>
      <c r="K136" s="0" t="n">
        <f aca="false">IF(A136="",0,IF(VLOOKUP(Wedstrijdschema!A136,Leden!$B$3:$S$22,18,FALSE())="nee",1,IF(VLOOKUP(Wedstrijdschema!B136,Leden!$B$3:$S$22,18,FALSE())="nee",1,0)))</f>
        <v>0</v>
      </c>
    </row>
    <row r="137" customFormat="false" ht="12.75" hidden="false" customHeight="false" outlineLevel="0" collapsed="false">
      <c r="A137" s="117" t="str">
        <f aca="false">IF(ISERROR(VLOOKUP(+Wedstrijdschema!A137,Wedstrijdoverzicht!$A$2:$B$21,2,FALSE())),"",VLOOKUP(+Wedstrijdschema!A137,Wedstrijdoverzicht!$A$2:$B$21,2,FALSE()))</f>
        <v/>
      </c>
      <c r="B137" s="109" t="s">
        <v>32</v>
      </c>
      <c r="C137" s="118" t="str">
        <f aca="false">IF(ISERROR(VLOOKUP(+Wedstrijdschema!B137,Wedstrijdoverzicht!$A$2:$B$21,2,FALSE())),"",VLOOKUP(+Wedstrijdschema!B137,Wedstrijdoverzicht!$A$2:$B$21,2,FALSE()))</f>
        <v/>
      </c>
      <c r="D137" s="119" t="n">
        <f aca="false">IF(H137=1,VLOOKUP(I137,Werk1!$V$2:$W$191,2,FALSE()),0)+J137+K137</f>
        <v>0</v>
      </c>
      <c r="H137" s="66" t="n">
        <f aca="false">IF(A137&lt;&gt;"",1,0)</f>
        <v>0</v>
      </c>
      <c r="I137" s="0" t="e">
        <f aca="false">Wedstrijdschema!A137&amp;"-"&amp;Wedstrijdschema!B137</f>
        <v>#VALUE!</v>
      </c>
      <c r="J137" s="104" t="n">
        <f aca="false">IF(A137="",0,IF(VLOOKUP(Wedstrijdschema!A137,Leden!$B$3:$J$22,8,FALSE())=-1,1,IF(VLOOKUP(Wedstrijdschema!B137,Leden!$B$3:$J$22,8,FALSE())=-1,1,0)))</f>
        <v>0</v>
      </c>
      <c r="K137" s="0" t="n">
        <f aca="false">IF(A137="",0,IF(VLOOKUP(Wedstrijdschema!A137,Leden!$B$3:$S$22,18,FALSE())="nee",1,IF(VLOOKUP(Wedstrijdschema!B137,Leden!$B$3:$S$22,18,FALSE())="nee",1,0)))</f>
        <v>0</v>
      </c>
    </row>
    <row r="138" customFormat="false" ht="12.75" hidden="false" customHeight="false" outlineLevel="0" collapsed="false">
      <c r="A138" s="117" t="str">
        <f aca="false">IF(ISERROR(VLOOKUP(+Wedstrijdschema!A138,Wedstrijdoverzicht!$A$2:$B$21,2,FALSE())),"",VLOOKUP(+Wedstrijdschema!A138,Wedstrijdoverzicht!$A$2:$B$21,2,FALSE()))</f>
        <v/>
      </c>
      <c r="B138" s="109" t="s">
        <v>32</v>
      </c>
      <c r="C138" s="118" t="str">
        <f aca="false">IF(ISERROR(VLOOKUP(+Wedstrijdschema!B138,Wedstrijdoverzicht!$A$2:$B$21,2,FALSE())),"",VLOOKUP(+Wedstrijdschema!B138,Wedstrijdoverzicht!$A$2:$B$21,2,FALSE()))</f>
        <v/>
      </c>
      <c r="D138" s="119" t="n">
        <f aca="false">IF(H138=1,VLOOKUP(I138,Werk1!$V$2:$W$191,2,FALSE()),0)+J138+K138</f>
        <v>0</v>
      </c>
      <c r="H138" s="66" t="n">
        <f aca="false">IF(A138&lt;&gt;"",1,0)</f>
        <v>0</v>
      </c>
      <c r="I138" s="0" t="e">
        <f aca="false">Wedstrijdschema!A138&amp;"-"&amp;Wedstrijdschema!B138</f>
        <v>#VALUE!</v>
      </c>
      <c r="J138" s="104" t="n">
        <f aca="false">IF(A138="",0,IF(VLOOKUP(Wedstrijdschema!A138,Leden!$B$3:$J$22,8,FALSE())=-1,1,IF(VLOOKUP(Wedstrijdschema!B138,Leden!$B$3:$J$22,8,FALSE())=-1,1,0)))</f>
        <v>0</v>
      </c>
      <c r="K138" s="0" t="n">
        <f aca="false">IF(A138="",0,IF(VLOOKUP(Wedstrijdschema!A138,Leden!$B$3:$S$22,18,FALSE())="nee",1,IF(VLOOKUP(Wedstrijdschema!B138,Leden!$B$3:$S$22,18,FALSE())="nee",1,0)))</f>
        <v>0</v>
      </c>
    </row>
    <row r="139" customFormat="false" ht="12.75" hidden="false" customHeight="false" outlineLevel="0" collapsed="false">
      <c r="A139" s="117" t="str">
        <f aca="false">IF(ISERROR(VLOOKUP(+Wedstrijdschema!A139,Wedstrijdoverzicht!$A$2:$B$21,2,FALSE())),"",VLOOKUP(+Wedstrijdschema!A139,Wedstrijdoverzicht!$A$2:$B$21,2,FALSE()))</f>
        <v/>
      </c>
      <c r="B139" s="109" t="s">
        <v>32</v>
      </c>
      <c r="C139" s="118" t="str">
        <f aca="false">IF(ISERROR(VLOOKUP(+Wedstrijdschema!B139,Wedstrijdoverzicht!$A$2:$B$21,2,FALSE())),"",VLOOKUP(+Wedstrijdschema!B139,Wedstrijdoverzicht!$A$2:$B$21,2,FALSE()))</f>
        <v/>
      </c>
      <c r="D139" s="119" t="n">
        <f aca="false">IF(H139=1,VLOOKUP(I139,Werk1!$V$2:$W$191,2,FALSE()),0)+J139+K139</f>
        <v>0</v>
      </c>
      <c r="H139" s="66" t="n">
        <f aca="false">IF(A139&lt;&gt;"",1,0)</f>
        <v>0</v>
      </c>
      <c r="I139" s="0" t="e">
        <f aca="false">Wedstrijdschema!A139&amp;"-"&amp;Wedstrijdschema!B139</f>
        <v>#VALUE!</v>
      </c>
      <c r="J139" s="104" t="n">
        <f aca="false">IF(A139="",0,IF(VLOOKUP(Wedstrijdschema!A139,Leden!$B$3:$J$22,8,FALSE())=-1,1,IF(VLOOKUP(Wedstrijdschema!B139,Leden!$B$3:$J$22,8,FALSE())=-1,1,0)))</f>
        <v>0</v>
      </c>
      <c r="K139" s="0" t="n">
        <f aca="false">IF(A139="",0,IF(VLOOKUP(Wedstrijdschema!A139,Leden!$B$3:$S$22,18,FALSE())="nee",1,IF(VLOOKUP(Wedstrijdschema!B139,Leden!$B$3:$S$22,18,FALSE())="nee",1,0)))</f>
        <v>0</v>
      </c>
    </row>
    <row r="140" customFormat="false" ht="12.75" hidden="false" customHeight="false" outlineLevel="0" collapsed="false">
      <c r="A140" s="117" t="str">
        <f aca="false">IF(ISERROR(VLOOKUP(+Wedstrijdschema!A140,Wedstrijdoverzicht!$A$2:$B$21,2,FALSE())),"",VLOOKUP(+Wedstrijdschema!A140,Wedstrijdoverzicht!$A$2:$B$21,2,FALSE()))</f>
        <v/>
      </c>
      <c r="B140" s="109" t="s">
        <v>32</v>
      </c>
      <c r="C140" s="118" t="str">
        <f aca="false">IF(ISERROR(VLOOKUP(+Wedstrijdschema!B140,Wedstrijdoverzicht!$A$2:$B$21,2,FALSE())),"",VLOOKUP(+Wedstrijdschema!B140,Wedstrijdoverzicht!$A$2:$B$21,2,FALSE()))</f>
        <v/>
      </c>
      <c r="D140" s="119" t="n">
        <f aca="false">IF(H140=1,VLOOKUP(I140,Werk1!$V$2:$W$191,2,FALSE()),0)+J140+K140</f>
        <v>0</v>
      </c>
      <c r="H140" s="66" t="n">
        <f aca="false">IF(A140&lt;&gt;"",1,0)</f>
        <v>0</v>
      </c>
      <c r="I140" s="0" t="e">
        <f aca="false">Wedstrijdschema!A140&amp;"-"&amp;Wedstrijdschema!B140</f>
        <v>#VALUE!</v>
      </c>
      <c r="J140" s="104" t="n">
        <f aca="false">IF(A140="",0,IF(VLOOKUP(Wedstrijdschema!A140,Leden!$B$3:$J$22,8,FALSE())=-1,1,IF(VLOOKUP(Wedstrijdschema!B140,Leden!$B$3:$J$22,8,FALSE())=-1,1,0)))</f>
        <v>0</v>
      </c>
      <c r="K140" s="0" t="n">
        <f aca="false">IF(A140="",0,IF(VLOOKUP(Wedstrijdschema!A140,Leden!$B$3:$S$22,18,FALSE())="nee",1,IF(VLOOKUP(Wedstrijdschema!B140,Leden!$B$3:$S$22,18,FALSE())="nee",1,0)))</f>
        <v>0</v>
      </c>
    </row>
    <row r="141" customFormat="false" ht="12.75" hidden="false" customHeight="false" outlineLevel="0" collapsed="false">
      <c r="A141" s="117" t="str">
        <f aca="false">IF(ISERROR(VLOOKUP(+Wedstrijdschema!A141,Wedstrijdoverzicht!$A$2:$B$21,2,FALSE())),"",VLOOKUP(+Wedstrijdschema!A141,Wedstrijdoverzicht!$A$2:$B$21,2,FALSE()))</f>
        <v/>
      </c>
      <c r="B141" s="109" t="s">
        <v>32</v>
      </c>
      <c r="C141" s="118" t="str">
        <f aca="false">IF(ISERROR(VLOOKUP(+Wedstrijdschema!B141,Wedstrijdoverzicht!$A$2:$B$21,2,FALSE())),"",VLOOKUP(+Wedstrijdschema!B141,Wedstrijdoverzicht!$A$2:$B$21,2,FALSE()))</f>
        <v/>
      </c>
      <c r="D141" s="119" t="n">
        <f aca="false">IF(H141=1,VLOOKUP(I141,Werk1!$V$2:$W$191,2,FALSE()),0)+J141+K141</f>
        <v>0</v>
      </c>
      <c r="H141" s="66" t="n">
        <f aca="false">IF(A141&lt;&gt;"",1,0)</f>
        <v>0</v>
      </c>
      <c r="I141" s="0" t="e">
        <f aca="false">Wedstrijdschema!A141&amp;"-"&amp;Wedstrijdschema!B141</f>
        <v>#VALUE!</v>
      </c>
      <c r="J141" s="104" t="n">
        <f aca="false">IF(A141="",0,IF(VLOOKUP(Wedstrijdschema!A141,Leden!$B$3:$J$22,8,FALSE())=-1,1,IF(VLOOKUP(Wedstrijdschema!B141,Leden!$B$3:$J$22,8,FALSE())=-1,1,0)))</f>
        <v>0</v>
      </c>
      <c r="K141" s="0" t="n">
        <f aca="false">IF(A141="",0,IF(VLOOKUP(Wedstrijdschema!A141,Leden!$B$3:$S$22,18,FALSE())="nee",1,IF(VLOOKUP(Wedstrijdschema!B141,Leden!$B$3:$S$22,18,FALSE())="nee",1,0)))</f>
        <v>0</v>
      </c>
    </row>
    <row r="142" customFormat="false" ht="12.75" hidden="false" customHeight="false" outlineLevel="0" collapsed="false">
      <c r="A142" s="117" t="str">
        <f aca="false">IF(ISERROR(VLOOKUP(+Wedstrijdschema!A142,Wedstrijdoverzicht!$A$2:$B$21,2,FALSE())),"",VLOOKUP(+Wedstrijdschema!A142,Wedstrijdoverzicht!$A$2:$B$21,2,FALSE()))</f>
        <v/>
      </c>
      <c r="B142" s="109" t="s">
        <v>32</v>
      </c>
      <c r="C142" s="118" t="str">
        <f aca="false">IF(ISERROR(VLOOKUP(+Wedstrijdschema!B142,Wedstrijdoverzicht!$A$2:$B$21,2,FALSE())),"",VLOOKUP(+Wedstrijdschema!B142,Wedstrijdoverzicht!$A$2:$B$21,2,FALSE()))</f>
        <v/>
      </c>
      <c r="D142" s="119" t="n">
        <f aca="false">IF(H142=1,VLOOKUP(I142,Werk1!$V$2:$W$191,2,FALSE()),0)+J142+K142</f>
        <v>0</v>
      </c>
      <c r="H142" s="66" t="n">
        <f aca="false">IF(A142&lt;&gt;"",1,0)</f>
        <v>0</v>
      </c>
      <c r="I142" s="0" t="e">
        <f aca="false">Wedstrijdschema!A142&amp;"-"&amp;Wedstrijdschema!B142</f>
        <v>#VALUE!</v>
      </c>
      <c r="J142" s="104" t="n">
        <f aca="false">IF(A142="",0,IF(VLOOKUP(Wedstrijdschema!A142,Leden!$B$3:$J$22,8,FALSE())=-1,1,IF(VLOOKUP(Wedstrijdschema!B142,Leden!$B$3:$J$22,8,FALSE())=-1,1,0)))</f>
        <v>0</v>
      </c>
      <c r="K142" s="0" t="n">
        <f aca="false">IF(A142="",0,IF(VLOOKUP(Wedstrijdschema!A142,Leden!$B$3:$S$22,18,FALSE())="nee",1,IF(VLOOKUP(Wedstrijdschema!B142,Leden!$B$3:$S$22,18,FALSE())="nee",1,0)))</f>
        <v>0</v>
      </c>
    </row>
    <row r="143" customFormat="false" ht="12.75" hidden="false" customHeight="false" outlineLevel="0" collapsed="false">
      <c r="A143" s="117" t="str">
        <f aca="false">IF(ISERROR(VLOOKUP(+Wedstrijdschema!A143,Wedstrijdoverzicht!$A$2:$B$21,2,FALSE())),"",VLOOKUP(+Wedstrijdschema!A143,Wedstrijdoverzicht!$A$2:$B$21,2,FALSE()))</f>
        <v/>
      </c>
      <c r="B143" s="109" t="s">
        <v>32</v>
      </c>
      <c r="C143" s="118" t="str">
        <f aca="false">IF(ISERROR(VLOOKUP(+Wedstrijdschema!B143,Wedstrijdoverzicht!$A$2:$B$21,2,FALSE())),"",VLOOKUP(+Wedstrijdschema!B143,Wedstrijdoverzicht!$A$2:$B$21,2,FALSE()))</f>
        <v/>
      </c>
      <c r="D143" s="119" t="n">
        <f aca="false">IF(H143=1,VLOOKUP(I143,Werk1!$V$2:$W$191,2,FALSE()),0)+J143+K143</f>
        <v>0</v>
      </c>
      <c r="H143" s="66" t="n">
        <f aca="false">IF(A143&lt;&gt;"",1,0)</f>
        <v>0</v>
      </c>
      <c r="I143" s="0" t="e">
        <f aca="false">Wedstrijdschema!A143&amp;"-"&amp;Wedstrijdschema!B143</f>
        <v>#VALUE!</v>
      </c>
      <c r="J143" s="104" t="n">
        <f aca="false">IF(A143="",0,IF(VLOOKUP(Wedstrijdschema!A143,Leden!$B$3:$J$22,8,FALSE())=-1,1,IF(VLOOKUP(Wedstrijdschema!B143,Leden!$B$3:$J$22,8,FALSE())=-1,1,0)))</f>
        <v>0</v>
      </c>
      <c r="K143" s="0" t="n">
        <f aca="false">IF(A143="",0,IF(VLOOKUP(Wedstrijdschema!A143,Leden!$B$3:$S$22,18,FALSE())="nee",1,IF(VLOOKUP(Wedstrijdschema!B143,Leden!$B$3:$S$22,18,FALSE())="nee",1,0)))</f>
        <v>0</v>
      </c>
    </row>
    <row r="144" customFormat="false" ht="12.75" hidden="false" customHeight="false" outlineLevel="0" collapsed="false">
      <c r="A144" s="117" t="str">
        <f aca="false">IF(ISERROR(VLOOKUP(+Wedstrijdschema!A144,Wedstrijdoverzicht!$A$2:$B$21,2,FALSE())),"",VLOOKUP(+Wedstrijdschema!A144,Wedstrijdoverzicht!$A$2:$B$21,2,FALSE()))</f>
        <v/>
      </c>
      <c r="B144" s="109" t="s">
        <v>32</v>
      </c>
      <c r="C144" s="118" t="str">
        <f aca="false">IF(ISERROR(VLOOKUP(+Wedstrijdschema!B144,Wedstrijdoverzicht!$A$2:$B$21,2,FALSE())),"",VLOOKUP(+Wedstrijdschema!B144,Wedstrijdoverzicht!$A$2:$B$21,2,FALSE()))</f>
        <v/>
      </c>
      <c r="D144" s="119" t="n">
        <f aca="false">IF(H144=1,VLOOKUP(I144,Werk1!$V$2:$W$191,2,FALSE()),0)+J144+K144</f>
        <v>0</v>
      </c>
      <c r="H144" s="66" t="n">
        <f aca="false">IF(A144&lt;&gt;"",1,0)</f>
        <v>0</v>
      </c>
      <c r="I144" s="0" t="e">
        <f aca="false">Wedstrijdschema!A144&amp;"-"&amp;Wedstrijdschema!B144</f>
        <v>#VALUE!</v>
      </c>
      <c r="J144" s="104" t="n">
        <f aca="false">IF(A144="",0,IF(VLOOKUP(Wedstrijdschema!A144,Leden!$B$3:$J$22,8,FALSE())=-1,1,IF(VLOOKUP(Wedstrijdschema!B144,Leden!$B$3:$J$22,8,FALSE())=-1,1,0)))</f>
        <v>0</v>
      </c>
      <c r="K144" s="0" t="n">
        <f aca="false">IF(A144="",0,IF(VLOOKUP(Wedstrijdschema!A144,Leden!$B$3:$S$22,18,FALSE())="nee",1,IF(VLOOKUP(Wedstrijdschema!B144,Leden!$B$3:$S$22,18,FALSE())="nee",1,0)))</f>
        <v>0</v>
      </c>
    </row>
    <row r="145" customFormat="false" ht="12.75" hidden="false" customHeight="false" outlineLevel="0" collapsed="false">
      <c r="A145" s="117" t="str">
        <f aca="false">IF(ISERROR(VLOOKUP(+Wedstrijdschema!A145,Wedstrijdoverzicht!$A$2:$B$21,2,FALSE())),"",VLOOKUP(+Wedstrijdschema!A145,Wedstrijdoverzicht!$A$2:$B$21,2,FALSE()))</f>
        <v/>
      </c>
      <c r="B145" s="109" t="s">
        <v>32</v>
      </c>
      <c r="C145" s="118" t="str">
        <f aca="false">IF(ISERROR(VLOOKUP(+Wedstrijdschema!B145,Wedstrijdoverzicht!$A$2:$B$21,2,FALSE())),"",VLOOKUP(+Wedstrijdschema!B145,Wedstrijdoverzicht!$A$2:$B$21,2,FALSE()))</f>
        <v/>
      </c>
      <c r="D145" s="119" t="n">
        <f aca="false">IF(H145=1,VLOOKUP(I145,Werk1!$V$2:$W$191,2,FALSE()),0)+J145+K145</f>
        <v>0</v>
      </c>
      <c r="H145" s="66" t="n">
        <f aca="false">IF(A145&lt;&gt;"",1,0)</f>
        <v>0</v>
      </c>
      <c r="I145" s="0" t="e">
        <f aca="false">Wedstrijdschema!A145&amp;"-"&amp;Wedstrijdschema!B145</f>
        <v>#VALUE!</v>
      </c>
      <c r="J145" s="104" t="n">
        <f aca="false">IF(A145="",0,IF(VLOOKUP(Wedstrijdschema!A145,Leden!$B$3:$J$22,8,FALSE())=-1,1,IF(VLOOKUP(Wedstrijdschema!B145,Leden!$B$3:$J$22,8,FALSE())=-1,1,0)))</f>
        <v>0</v>
      </c>
      <c r="K145" s="0" t="n">
        <f aca="false">IF(A145="",0,IF(VLOOKUP(Wedstrijdschema!A145,Leden!$B$3:$S$22,18,FALSE())="nee",1,IF(VLOOKUP(Wedstrijdschema!B145,Leden!$B$3:$S$22,18,FALSE())="nee",1,0)))</f>
        <v>0</v>
      </c>
    </row>
    <row r="146" customFormat="false" ht="12.75" hidden="false" customHeight="false" outlineLevel="0" collapsed="false">
      <c r="A146" s="117" t="str">
        <f aca="false">IF(ISERROR(VLOOKUP(+Wedstrijdschema!A146,Wedstrijdoverzicht!$A$2:$B$21,2,FALSE())),"",VLOOKUP(+Wedstrijdschema!A146,Wedstrijdoverzicht!$A$2:$B$21,2,FALSE()))</f>
        <v/>
      </c>
      <c r="B146" s="109" t="s">
        <v>32</v>
      </c>
      <c r="C146" s="118" t="str">
        <f aca="false">IF(ISERROR(VLOOKUP(+Wedstrijdschema!B146,Wedstrijdoverzicht!$A$2:$B$21,2,FALSE())),"",VLOOKUP(+Wedstrijdschema!B146,Wedstrijdoverzicht!$A$2:$B$21,2,FALSE()))</f>
        <v/>
      </c>
      <c r="D146" s="119" t="n">
        <f aca="false">IF(H146=1,VLOOKUP(I146,Werk1!$V$2:$W$191,2,FALSE()),0)+J146+K146</f>
        <v>0</v>
      </c>
      <c r="H146" s="66" t="n">
        <f aca="false">IF(A146&lt;&gt;"",1,0)</f>
        <v>0</v>
      </c>
      <c r="I146" s="0" t="e">
        <f aca="false">Wedstrijdschema!A146&amp;"-"&amp;Wedstrijdschema!B146</f>
        <v>#VALUE!</v>
      </c>
      <c r="J146" s="104" t="n">
        <f aca="false">IF(A146="",0,IF(VLOOKUP(Wedstrijdschema!A146,Leden!$B$3:$J$22,8,FALSE())=-1,1,IF(VLOOKUP(Wedstrijdschema!B146,Leden!$B$3:$J$22,8,FALSE())=-1,1,0)))</f>
        <v>0</v>
      </c>
      <c r="K146" s="0" t="n">
        <f aca="false">IF(A146="",0,IF(VLOOKUP(Wedstrijdschema!A146,Leden!$B$3:$S$22,18,FALSE())="nee",1,IF(VLOOKUP(Wedstrijdschema!B146,Leden!$B$3:$S$22,18,FALSE())="nee",1,0)))</f>
        <v>0</v>
      </c>
    </row>
    <row r="147" customFormat="false" ht="12.75" hidden="false" customHeight="false" outlineLevel="0" collapsed="false">
      <c r="A147" s="117" t="str">
        <f aca="false">IF(ISERROR(VLOOKUP(+Wedstrijdschema!A147,Wedstrijdoverzicht!$A$2:$B$21,2,FALSE())),"",VLOOKUP(+Wedstrijdschema!A147,Wedstrijdoverzicht!$A$2:$B$21,2,FALSE()))</f>
        <v/>
      </c>
      <c r="B147" s="109" t="s">
        <v>32</v>
      </c>
      <c r="C147" s="118" t="str">
        <f aca="false">IF(ISERROR(VLOOKUP(+Wedstrijdschema!B147,Wedstrijdoverzicht!$A$2:$B$21,2,FALSE())),"",VLOOKUP(+Wedstrijdschema!B147,Wedstrijdoverzicht!$A$2:$B$21,2,FALSE()))</f>
        <v/>
      </c>
      <c r="D147" s="119" t="n">
        <f aca="false">IF(H147=1,VLOOKUP(I147,Werk1!$V$2:$W$191,2,FALSE()),0)+J147+K147</f>
        <v>0</v>
      </c>
      <c r="H147" s="66" t="n">
        <f aca="false">IF(A147&lt;&gt;"",1,0)</f>
        <v>0</v>
      </c>
      <c r="I147" s="0" t="e">
        <f aca="false">Wedstrijdschema!A147&amp;"-"&amp;Wedstrijdschema!B147</f>
        <v>#VALUE!</v>
      </c>
      <c r="J147" s="104" t="n">
        <f aca="false">IF(A147="",0,IF(VLOOKUP(Wedstrijdschema!A147,Leden!$B$3:$J$22,8,FALSE())=-1,1,IF(VLOOKUP(Wedstrijdschema!B147,Leden!$B$3:$J$22,8,FALSE())=-1,1,0)))</f>
        <v>0</v>
      </c>
      <c r="K147" s="0" t="n">
        <f aca="false">IF(A147="",0,IF(VLOOKUP(Wedstrijdschema!A147,Leden!$B$3:$S$22,18,FALSE())="nee",1,IF(VLOOKUP(Wedstrijdschema!B147,Leden!$B$3:$S$22,18,FALSE())="nee",1,0)))</f>
        <v>0</v>
      </c>
    </row>
    <row r="148" customFormat="false" ht="12.75" hidden="false" customHeight="false" outlineLevel="0" collapsed="false">
      <c r="A148" s="117" t="str">
        <f aca="false">IF(ISERROR(VLOOKUP(+Wedstrijdschema!A148,Wedstrijdoverzicht!$A$2:$B$21,2,FALSE())),"",VLOOKUP(+Wedstrijdschema!A148,Wedstrijdoverzicht!$A$2:$B$21,2,FALSE()))</f>
        <v/>
      </c>
      <c r="B148" s="109" t="s">
        <v>32</v>
      </c>
      <c r="C148" s="118" t="str">
        <f aca="false">IF(ISERROR(VLOOKUP(+Wedstrijdschema!B148,Wedstrijdoverzicht!$A$2:$B$21,2,FALSE())),"",VLOOKUP(+Wedstrijdschema!B148,Wedstrijdoverzicht!$A$2:$B$21,2,FALSE()))</f>
        <v/>
      </c>
      <c r="D148" s="119" t="n">
        <f aca="false">IF(H148=1,VLOOKUP(I148,Werk1!$V$2:$W$191,2,FALSE()),0)+J148+K148</f>
        <v>0</v>
      </c>
      <c r="H148" s="66" t="n">
        <f aca="false">IF(A148&lt;&gt;"",1,0)</f>
        <v>0</v>
      </c>
      <c r="I148" s="0" t="e">
        <f aca="false">Wedstrijdschema!A148&amp;"-"&amp;Wedstrijdschema!B148</f>
        <v>#VALUE!</v>
      </c>
      <c r="J148" s="104" t="n">
        <f aca="false">IF(A148="",0,IF(VLOOKUP(Wedstrijdschema!A148,Leden!$B$3:$J$22,8,FALSE())=-1,1,IF(VLOOKUP(Wedstrijdschema!B148,Leden!$B$3:$J$22,8,FALSE())=-1,1,0)))</f>
        <v>0</v>
      </c>
      <c r="K148" s="0" t="n">
        <f aca="false">IF(A148="",0,IF(VLOOKUP(Wedstrijdschema!A148,Leden!$B$3:$S$22,18,FALSE())="nee",1,IF(VLOOKUP(Wedstrijdschema!B148,Leden!$B$3:$S$22,18,FALSE())="nee",1,0)))</f>
        <v>0</v>
      </c>
    </row>
    <row r="149" customFormat="false" ht="12.75" hidden="false" customHeight="false" outlineLevel="0" collapsed="false">
      <c r="A149" s="117" t="str">
        <f aca="false">IF(ISERROR(VLOOKUP(+Wedstrijdschema!A149,Wedstrijdoverzicht!$A$2:$B$21,2,FALSE())),"",VLOOKUP(+Wedstrijdschema!A149,Wedstrijdoverzicht!$A$2:$B$21,2,FALSE()))</f>
        <v/>
      </c>
      <c r="B149" s="109" t="s">
        <v>32</v>
      </c>
      <c r="C149" s="118" t="str">
        <f aca="false">IF(ISERROR(VLOOKUP(+Wedstrijdschema!B149,Wedstrijdoverzicht!$A$2:$B$21,2,FALSE())),"",VLOOKUP(+Wedstrijdschema!B149,Wedstrijdoverzicht!$A$2:$B$21,2,FALSE()))</f>
        <v/>
      </c>
      <c r="D149" s="119" t="n">
        <f aca="false">IF(H149=1,VLOOKUP(I149,Werk1!$V$2:$W$191,2,FALSE()),0)+J149+K149</f>
        <v>0</v>
      </c>
      <c r="H149" s="66" t="n">
        <f aca="false">IF(A149&lt;&gt;"",1,0)</f>
        <v>0</v>
      </c>
      <c r="I149" s="0" t="e">
        <f aca="false">Wedstrijdschema!A149&amp;"-"&amp;Wedstrijdschema!B149</f>
        <v>#VALUE!</v>
      </c>
      <c r="J149" s="104" t="n">
        <f aca="false">IF(A149="",0,IF(VLOOKUP(Wedstrijdschema!A149,Leden!$B$3:$J$22,8,FALSE())=-1,1,IF(VLOOKUP(Wedstrijdschema!B149,Leden!$B$3:$J$22,8,FALSE())=-1,1,0)))</f>
        <v>0</v>
      </c>
      <c r="K149" s="0" t="n">
        <f aca="false">IF(A149="",0,IF(VLOOKUP(Wedstrijdschema!A149,Leden!$B$3:$S$22,18,FALSE())="nee",1,IF(VLOOKUP(Wedstrijdschema!B149,Leden!$B$3:$S$22,18,FALSE())="nee",1,0)))</f>
        <v>0</v>
      </c>
    </row>
    <row r="150" customFormat="false" ht="12.75" hidden="false" customHeight="false" outlineLevel="0" collapsed="false">
      <c r="A150" s="117" t="str">
        <f aca="false">IF(ISERROR(VLOOKUP(+Wedstrijdschema!A150,Wedstrijdoverzicht!$A$2:$B$21,2,FALSE())),"",VLOOKUP(+Wedstrijdschema!A150,Wedstrijdoverzicht!$A$2:$B$21,2,FALSE()))</f>
        <v/>
      </c>
      <c r="B150" s="109" t="s">
        <v>32</v>
      </c>
      <c r="C150" s="118" t="str">
        <f aca="false">IF(ISERROR(VLOOKUP(+Wedstrijdschema!B150,Wedstrijdoverzicht!$A$2:$B$21,2,FALSE())),"",VLOOKUP(+Wedstrijdschema!B150,Wedstrijdoverzicht!$A$2:$B$21,2,FALSE()))</f>
        <v/>
      </c>
      <c r="D150" s="119" t="n">
        <f aca="false">IF(H150=1,VLOOKUP(I150,Werk1!$V$2:$W$191,2,FALSE()),0)+J150+K150</f>
        <v>0</v>
      </c>
      <c r="H150" s="66" t="n">
        <f aca="false">IF(A150&lt;&gt;"",1,0)</f>
        <v>0</v>
      </c>
      <c r="I150" s="0" t="e">
        <f aca="false">Wedstrijdschema!A150&amp;"-"&amp;Wedstrijdschema!B150</f>
        <v>#VALUE!</v>
      </c>
      <c r="J150" s="104" t="n">
        <f aca="false">IF(A150="",0,IF(VLOOKUP(Wedstrijdschema!A150,Leden!$B$3:$J$22,8,FALSE())=-1,1,IF(VLOOKUP(Wedstrijdschema!B150,Leden!$B$3:$J$22,8,FALSE())=-1,1,0)))</f>
        <v>0</v>
      </c>
      <c r="K150" s="0" t="n">
        <f aca="false">IF(A150="",0,IF(VLOOKUP(Wedstrijdschema!A150,Leden!$B$3:$S$22,18,FALSE())="nee",1,IF(VLOOKUP(Wedstrijdschema!B150,Leden!$B$3:$S$22,18,FALSE())="nee",1,0)))</f>
        <v>0</v>
      </c>
    </row>
    <row r="151" customFormat="false" ht="12.75" hidden="false" customHeight="false" outlineLevel="0" collapsed="false">
      <c r="A151" s="117" t="str">
        <f aca="false">IF(ISERROR(VLOOKUP(+Wedstrijdschema!A151,Wedstrijdoverzicht!$A$2:$B$21,2,FALSE())),"",VLOOKUP(+Wedstrijdschema!A151,Wedstrijdoverzicht!$A$2:$B$21,2,FALSE()))</f>
        <v/>
      </c>
      <c r="B151" s="109" t="s">
        <v>32</v>
      </c>
      <c r="C151" s="118" t="str">
        <f aca="false">IF(ISERROR(VLOOKUP(+Wedstrijdschema!B151,Wedstrijdoverzicht!$A$2:$B$21,2,FALSE())),"",VLOOKUP(+Wedstrijdschema!B151,Wedstrijdoverzicht!$A$2:$B$21,2,FALSE()))</f>
        <v/>
      </c>
      <c r="D151" s="119" t="n">
        <f aca="false">IF(H151=1,VLOOKUP(I151,Werk1!$V$2:$W$191,2,FALSE()),0)+J151+K151</f>
        <v>0</v>
      </c>
      <c r="H151" s="66" t="n">
        <f aca="false">IF(A151&lt;&gt;"",1,0)</f>
        <v>0</v>
      </c>
      <c r="I151" s="0" t="e">
        <f aca="false">Wedstrijdschema!A151&amp;"-"&amp;Wedstrijdschema!B151</f>
        <v>#VALUE!</v>
      </c>
      <c r="J151" s="104" t="n">
        <f aca="false">IF(A151="",0,IF(VLOOKUP(Wedstrijdschema!A151,Leden!$B$3:$J$22,8,FALSE())=-1,1,IF(VLOOKUP(Wedstrijdschema!B151,Leden!$B$3:$J$22,8,FALSE())=-1,1,0)))</f>
        <v>0</v>
      </c>
      <c r="K151" s="0" t="n">
        <f aca="false">IF(A151="",0,IF(VLOOKUP(Wedstrijdschema!A151,Leden!$B$3:$S$22,18,FALSE())="nee",1,IF(VLOOKUP(Wedstrijdschema!B151,Leden!$B$3:$S$22,18,FALSE())="nee",1,0)))</f>
        <v>0</v>
      </c>
    </row>
    <row r="152" customFormat="false" ht="12.75" hidden="false" customHeight="false" outlineLevel="0" collapsed="false">
      <c r="A152" s="117" t="str">
        <f aca="false">IF(ISERROR(VLOOKUP(+Wedstrijdschema!A152,Wedstrijdoverzicht!$A$2:$B$21,2,FALSE())),"",VLOOKUP(+Wedstrijdschema!A152,Wedstrijdoverzicht!$A$2:$B$21,2,FALSE()))</f>
        <v/>
      </c>
      <c r="B152" s="109" t="s">
        <v>32</v>
      </c>
      <c r="C152" s="118" t="str">
        <f aca="false">IF(ISERROR(VLOOKUP(+Wedstrijdschema!B152,Wedstrijdoverzicht!$A$2:$B$21,2,FALSE())),"",VLOOKUP(+Wedstrijdschema!B152,Wedstrijdoverzicht!$A$2:$B$21,2,FALSE()))</f>
        <v/>
      </c>
      <c r="D152" s="119" t="n">
        <f aca="false">IF(H152=1,VLOOKUP(I152,Werk1!$V$2:$W$191,2,FALSE()),0)+J152+K152</f>
        <v>0</v>
      </c>
      <c r="H152" s="66" t="n">
        <f aca="false">IF(A152&lt;&gt;"",1,0)</f>
        <v>0</v>
      </c>
      <c r="I152" s="0" t="e">
        <f aca="false">Wedstrijdschema!A152&amp;"-"&amp;Wedstrijdschema!B152</f>
        <v>#VALUE!</v>
      </c>
      <c r="J152" s="104" t="n">
        <f aca="false">IF(A152="",0,IF(VLOOKUP(Wedstrijdschema!A152,Leden!$B$3:$J$22,8,FALSE())=-1,1,IF(VLOOKUP(Wedstrijdschema!B152,Leden!$B$3:$J$22,8,FALSE())=-1,1,0)))</f>
        <v>0</v>
      </c>
      <c r="K152" s="0" t="n">
        <f aca="false">IF(A152="",0,IF(VLOOKUP(Wedstrijdschema!A152,Leden!$B$3:$S$22,18,FALSE())="nee",1,IF(VLOOKUP(Wedstrijdschema!B152,Leden!$B$3:$S$22,18,FALSE())="nee",1,0)))</f>
        <v>0</v>
      </c>
    </row>
    <row r="153" customFormat="false" ht="12.75" hidden="false" customHeight="false" outlineLevel="0" collapsed="false">
      <c r="A153" s="117" t="str">
        <f aca="false">IF(ISERROR(VLOOKUP(+Wedstrijdschema!A153,Wedstrijdoverzicht!$A$2:$B$21,2,FALSE())),"",VLOOKUP(+Wedstrijdschema!A153,Wedstrijdoverzicht!$A$2:$B$21,2,FALSE()))</f>
        <v/>
      </c>
      <c r="B153" s="109" t="s">
        <v>32</v>
      </c>
      <c r="C153" s="118" t="str">
        <f aca="false">IF(ISERROR(VLOOKUP(+Wedstrijdschema!B153,Wedstrijdoverzicht!$A$2:$B$21,2,FALSE())),"",VLOOKUP(+Wedstrijdschema!B153,Wedstrijdoverzicht!$A$2:$B$21,2,FALSE()))</f>
        <v/>
      </c>
      <c r="D153" s="119" t="n">
        <f aca="false">IF(H153=1,VLOOKUP(I153,Werk1!$V$2:$W$191,2,FALSE()),0)+J153+K153</f>
        <v>0</v>
      </c>
      <c r="H153" s="66" t="n">
        <f aca="false">IF(A153&lt;&gt;"",1,0)</f>
        <v>0</v>
      </c>
      <c r="I153" s="0" t="e">
        <f aca="false">Wedstrijdschema!A153&amp;"-"&amp;Wedstrijdschema!B153</f>
        <v>#VALUE!</v>
      </c>
      <c r="J153" s="104" t="n">
        <f aca="false">IF(A153="",0,IF(VLOOKUP(Wedstrijdschema!A153,Leden!$B$3:$J$22,8,FALSE())=-1,1,IF(VLOOKUP(Wedstrijdschema!B153,Leden!$B$3:$J$22,8,FALSE())=-1,1,0)))</f>
        <v>0</v>
      </c>
      <c r="K153" s="0" t="n">
        <f aca="false">IF(A153="",0,IF(VLOOKUP(Wedstrijdschema!A153,Leden!$B$3:$S$22,18,FALSE())="nee",1,IF(VLOOKUP(Wedstrijdschema!B153,Leden!$B$3:$S$22,18,FALSE())="nee",1,0)))</f>
        <v>0</v>
      </c>
    </row>
    <row r="154" customFormat="false" ht="12.75" hidden="false" customHeight="false" outlineLevel="0" collapsed="false">
      <c r="A154" s="117" t="str">
        <f aca="false">IF(ISERROR(VLOOKUP(+Wedstrijdschema!A154,Wedstrijdoverzicht!$A$2:$B$21,2,FALSE())),"",VLOOKUP(+Wedstrijdschema!A154,Wedstrijdoverzicht!$A$2:$B$21,2,FALSE()))</f>
        <v/>
      </c>
      <c r="B154" s="109" t="s">
        <v>32</v>
      </c>
      <c r="C154" s="118" t="str">
        <f aca="false">IF(ISERROR(VLOOKUP(+Wedstrijdschema!B154,Wedstrijdoverzicht!$A$2:$B$21,2,FALSE())),"",VLOOKUP(+Wedstrijdschema!B154,Wedstrijdoverzicht!$A$2:$B$21,2,FALSE()))</f>
        <v/>
      </c>
      <c r="D154" s="119" t="n">
        <f aca="false">IF(H154=1,VLOOKUP(I154,Werk1!$V$2:$W$191,2,FALSE()),0)+J154+K154</f>
        <v>0</v>
      </c>
      <c r="H154" s="66" t="n">
        <f aca="false">IF(A154&lt;&gt;"",1,0)</f>
        <v>0</v>
      </c>
      <c r="I154" s="0" t="e">
        <f aca="false">Wedstrijdschema!A154&amp;"-"&amp;Wedstrijdschema!B154</f>
        <v>#VALUE!</v>
      </c>
      <c r="J154" s="104" t="n">
        <f aca="false">IF(A154="",0,IF(VLOOKUP(Wedstrijdschema!A154,Leden!$B$3:$J$22,8,FALSE())=-1,1,IF(VLOOKUP(Wedstrijdschema!B154,Leden!$B$3:$J$22,8,FALSE())=-1,1,0)))</f>
        <v>0</v>
      </c>
      <c r="K154" s="0" t="n">
        <f aca="false">IF(A154="",0,IF(VLOOKUP(Wedstrijdschema!A154,Leden!$B$3:$S$22,18,FALSE())="nee",1,IF(VLOOKUP(Wedstrijdschema!B154,Leden!$B$3:$S$22,18,FALSE())="nee",1,0)))</f>
        <v>0</v>
      </c>
    </row>
    <row r="155" customFormat="false" ht="12.75" hidden="false" customHeight="false" outlineLevel="0" collapsed="false">
      <c r="A155" s="117" t="str">
        <f aca="false">IF(ISERROR(VLOOKUP(+Wedstrijdschema!A155,Wedstrijdoverzicht!$A$2:$B$21,2,FALSE())),"",VLOOKUP(+Wedstrijdschema!A155,Wedstrijdoverzicht!$A$2:$B$21,2,FALSE()))</f>
        <v/>
      </c>
      <c r="B155" s="109" t="s">
        <v>32</v>
      </c>
      <c r="C155" s="118" t="str">
        <f aca="false">IF(ISERROR(VLOOKUP(+Wedstrijdschema!B155,Wedstrijdoverzicht!$A$2:$B$21,2,FALSE())),"",VLOOKUP(+Wedstrijdschema!B155,Wedstrijdoverzicht!$A$2:$B$21,2,FALSE()))</f>
        <v/>
      </c>
      <c r="D155" s="119" t="n">
        <f aca="false">IF(H155=1,VLOOKUP(I155,Werk1!$V$2:$W$191,2,FALSE()),0)+J155+K155</f>
        <v>0</v>
      </c>
      <c r="H155" s="66" t="n">
        <f aca="false">IF(A155&lt;&gt;"",1,0)</f>
        <v>0</v>
      </c>
      <c r="I155" s="0" t="e">
        <f aca="false">Wedstrijdschema!A155&amp;"-"&amp;Wedstrijdschema!B155</f>
        <v>#VALUE!</v>
      </c>
      <c r="J155" s="104" t="n">
        <f aca="false">IF(A155="",0,IF(VLOOKUP(Wedstrijdschema!A155,Leden!$B$3:$J$22,8,FALSE())=-1,1,IF(VLOOKUP(Wedstrijdschema!B155,Leden!$B$3:$J$22,8,FALSE())=-1,1,0)))</f>
        <v>0</v>
      </c>
      <c r="K155" s="0" t="n">
        <f aca="false">IF(A155="",0,IF(VLOOKUP(Wedstrijdschema!A155,Leden!$B$3:$S$22,18,FALSE())="nee",1,IF(VLOOKUP(Wedstrijdschema!B155,Leden!$B$3:$S$22,18,FALSE())="nee",1,0)))</f>
        <v>0</v>
      </c>
    </row>
    <row r="156" customFormat="false" ht="12.75" hidden="false" customHeight="false" outlineLevel="0" collapsed="false">
      <c r="A156" s="117" t="str">
        <f aca="false">IF(ISERROR(VLOOKUP(+Wedstrijdschema!A156,Wedstrijdoverzicht!$A$2:$B$21,2,FALSE())),"",VLOOKUP(+Wedstrijdschema!A156,Wedstrijdoverzicht!$A$2:$B$21,2,FALSE()))</f>
        <v/>
      </c>
      <c r="B156" s="109" t="s">
        <v>32</v>
      </c>
      <c r="C156" s="118" t="str">
        <f aca="false">IF(ISERROR(VLOOKUP(+Wedstrijdschema!B156,Wedstrijdoverzicht!$A$2:$B$21,2,FALSE())),"",VLOOKUP(+Wedstrijdschema!B156,Wedstrijdoverzicht!$A$2:$B$21,2,FALSE()))</f>
        <v/>
      </c>
      <c r="D156" s="119" t="n">
        <f aca="false">IF(H156=1,VLOOKUP(I156,Werk1!$V$2:$W$191,2,FALSE()),0)+J156+K156</f>
        <v>0</v>
      </c>
      <c r="H156" s="66" t="n">
        <f aca="false">IF(A156&lt;&gt;"",1,0)</f>
        <v>0</v>
      </c>
      <c r="I156" s="0" t="e">
        <f aca="false">Wedstrijdschema!A156&amp;"-"&amp;Wedstrijdschema!B156</f>
        <v>#VALUE!</v>
      </c>
      <c r="J156" s="104" t="n">
        <f aca="false">IF(A156="",0,IF(VLOOKUP(Wedstrijdschema!A156,Leden!$B$3:$J$22,8,FALSE())=-1,1,IF(VLOOKUP(Wedstrijdschema!B156,Leden!$B$3:$J$22,8,FALSE())=-1,1,0)))</f>
        <v>0</v>
      </c>
      <c r="K156" s="0" t="n">
        <f aca="false">IF(A156="",0,IF(VLOOKUP(Wedstrijdschema!A156,Leden!$B$3:$S$22,18,FALSE())="nee",1,IF(VLOOKUP(Wedstrijdschema!B156,Leden!$B$3:$S$22,18,FALSE())="nee",1,0)))</f>
        <v>0</v>
      </c>
    </row>
    <row r="157" customFormat="false" ht="12.75" hidden="false" customHeight="false" outlineLevel="0" collapsed="false">
      <c r="A157" s="117" t="str">
        <f aca="false">IF(ISERROR(VLOOKUP(+Wedstrijdschema!A157,Wedstrijdoverzicht!$A$2:$B$21,2,FALSE())),"",VLOOKUP(+Wedstrijdschema!A157,Wedstrijdoverzicht!$A$2:$B$21,2,FALSE()))</f>
        <v/>
      </c>
      <c r="B157" s="109" t="s">
        <v>32</v>
      </c>
      <c r="C157" s="118" t="str">
        <f aca="false">IF(ISERROR(VLOOKUP(+Wedstrijdschema!B157,Wedstrijdoverzicht!$A$2:$B$21,2,FALSE())),"",VLOOKUP(+Wedstrijdschema!B157,Wedstrijdoverzicht!$A$2:$B$21,2,FALSE()))</f>
        <v/>
      </c>
      <c r="D157" s="119" t="n">
        <f aca="false">IF(H157=1,VLOOKUP(I157,Werk1!$V$2:$W$191,2,FALSE()),0)+J157+K157</f>
        <v>0</v>
      </c>
      <c r="H157" s="66" t="n">
        <f aca="false">IF(A157&lt;&gt;"",1,0)</f>
        <v>0</v>
      </c>
      <c r="I157" s="0" t="e">
        <f aca="false">Wedstrijdschema!A157&amp;"-"&amp;Wedstrijdschema!B157</f>
        <v>#VALUE!</v>
      </c>
      <c r="J157" s="104" t="n">
        <f aca="false">IF(A157="",0,IF(VLOOKUP(Wedstrijdschema!A157,Leden!$B$3:$J$22,8,FALSE())=-1,1,IF(VLOOKUP(Wedstrijdschema!B157,Leden!$B$3:$J$22,8,FALSE())=-1,1,0)))</f>
        <v>0</v>
      </c>
      <c r="K157" s="0" t="n">
        <f aca="false">IF(A157="",0,IF(VLOOKUP(Wedstrijdschema!A157,Leden!$B$3:$S$22,18,FALSE())="nee",1,IF(VLOOKUP(Wedstrijdschema!B157,Leden!$B$3:$S$22,18,FALSE())="nee",1,0)))</f>
        <v>0</v>
      </c>
    </row>
    <row r="158" customFormat="false" ht="12.75" hidden="false" customHeight="false" outlineLevel="0" collapsed="false">
      <c r="A158" s="117" t="str">
        <f aca="false">IF(ISERROR(VLOOKUP(+Wedstrijdschema!A158,Wedstrijdoverzicht!$A$2:$B$21,2,FALSE())),"",VLOOKUP(+Wedstrijdschema!A158,Wedstrijdoverzicht!$A$2:$B$21,2,FALSE()))</f>
        <v/>
      </c>
      <c r="B158" s="109" t="s">
        <v>32</v>
      </c>
      <c r="C158" s="118" t="str">
        <f aca="false">IF(ISERROR(VLOOKUP(+Wedstrijdschema!B158,Wedstrijdoverzicht!$A$2:$B$21,2,FALSE())),"",VLOOKUP(+Wedstrijdschema!B158,Wedstrijdoverzicht!$A$2:$B$21,2,FALSE()))</f>
        <v/>
      </c>
      <c r="D158" s="119" t="n">
        <f aca="false">IF(H158=1,VLOOKUP(I158,Werk1!$V$2:$W$191,2,FALSE()),0)+J158+K158</f>
        <v>0</v>
      </c>
      <c r="H158" s="66" t="n">
        <f aca="false">IF(A158&lt;&gt;"",1,0)</f>
        <v>0</v>
      </c>
      <c r="I158" s="0" t="e">
        <f aca="false">Wedstrijdschema!A158&amp;"-"&amp;Wedstrijdschema!B158</f>
        <v>#VALUE!</v>
      </c>
      <c r="J158" s="104" t="n">
        <f aca="false">IF(A158="",0,IF(VLOOKUP(Wedstrijdschema!A158,Leden!$B$3:$J$22,8,FALSE())=-1,1,IF(VLOOKUP(Wedstrijdschema!B158,Leden!$B$3:$J$22,8,FALSE())=-1,1,0)))</f>
        <v>0</v>
      </c>
      <c r="K158" s="0" t="n">
        <f aca="false">IF(A158="",0,IF(VLOOKUP(Wedstrijdschema!A158,Leden!$B$3:$S$22,18,FALSE())="nee",1,IF(VLOOKUP(Wedstrijdschema!B158,Leden!$B$3:$S$22,18,FALSE())="nee",1,0)))</f>
        <v>0</v>
      </c>
    </row>
    <row r="159" customFormat="false" ht="12.75" hidden="false" customHeight="false" outlineLevel="0" collapsed="false">
      <c r="A159" s="117" t="str">
        <f aca="false">IF(ISERROR(VLOOKUP(+Wedstrijdschema!A159,Wedstrijdoverzicht!$A$2:$B$21,2,FALSE())),"",VLOOKUP(+Wedstrijdschema!A159,Wedstrijdoverzicht!$A$2:$B$21,2,FALSE()))</f>
        <v/>
      </c>
      <c r="B159" s="109" t="s">
        <v>32</v>
      </c>
      <c r="C159" s="118" t="str">
        <f aca="false">IF(ISERROR(VLOOKUP(+Wedstrijdschema!B159,Wedstrijdoverzicht!$A$2:$B$21,2,FALSE())),"",VLOOKUP(+Wedstrijdschema!B159,Wedstrijdoverzicht!$A$2:$B$21,2,FALSE()))</f>
        <v/>
      </c>
      <c r="D159" s="119" t="n">
        <f aca="false">IF(H159=1,VLOOKUP(I159,Werk1!$V$2:$W$191,2,FALSE()),0)+J159+K159</f>
        <v>0</v>
      </c>
      <c r="H159" s="66" t="n">
        <f aca="false">IF(A159&lt;&gt;"",1,0)</f>
        <v>0</v>
      </c>
      <c r="I159" s="0" t="e">
        <f aca="false">Wedstrijdschema!A159&amp;"-"&amp;Wedstrijdschema!B159</f>
        <v>#VALUE!</v>
      </c>
      <c r="J159" s="104" t="n">
        <f aca="false">IF(A159="",0,IF(VLOOKUP(Wedstrijdschema!A159,Leden!$B$3:$J$22,8,FALSE())=-1,1,IF(VLOOKUP(Wedstrijdschema!B159,Leden!$B$3:$J$22,8,FALSE())=-1,1,0)))</f>
        <v>0</v>
      </c>
      <c r="K159" s="0" t="n">
        <f aca="false">IF(A159="",0,IF(VLOOKUP(Wedstrijdschema!A159,Leden!$B$3:$S$22,18,FALSE())="nee",1,IF(VLOOKUP(Wedstrijdschema!B159,Leden!$B$3:$S$22,18,FALSE())="nee",1,0)))</f>
        <v>0</v>
      </c>
    </row>
    <row r="160" customFormat="false" ht="12.75" hidden="false" customHeight="false" outlineLevel="0" collapsed="false">
      <c r="A160" s="117" t="str">
        <f aca="false">IF(ISERROR(VLOOKUP(+Wedstrijdschema!A160,Wedstrijdoverzicht!$A$2:$B$21,2,FALSE())),"",VLOOKUP(+Wedstrijdschema!A160,Wedstrijdoverzicht!$A$2:$B$21,2,FALSE()))</f>
        <v/>
      </c>
      <c r="B160" s="109" t="s">
        <v>32</v>
      </c>
      <c r="C160" s="118" t="str">
        <f aca="false">IF(ISERROR(VLOOKUP(+Wedstrijdschema!B160,Wedstrijdoverzicht!$A$2:$B$21,2,FALSE())),"",VLOOKUP(+Wedstrijdschema!B160,Wedstrijdoverzicht!$A$2:$B$21,2,FALSE()))</f>
        <v/>
      </c>
      <c r="D160" s="119" t="n">
        <f aca="false">IF(H160=1,VLOOKUP(I160,Werk1!$V$2:$W$191,2,FALSE()),0)+J160+K160</f>
        <v>0</v>
      </c>
      <c r="H160" s="66" t="n">
        <f aca="false">IF(A160&lt;&gt;"",1,0)</f>
        <v>0</v>
      </c>
      <c r="I160" s="0" t="e">
        <f aca="false">Wedstrijdschema!A160&amp;"-"&amp;Wedstrijdschema!B160</f>
        <v>#VALUE!</v>
      </c>
      <c r="J160" s="104" t="n">
        <f aca="false">IF(A160="",0,IF(VLOOKUP(Wedstrijdschema!A160,Leden!$B$3:$J$22,8,FALSE())=-1,1,IF(VLOOKUP(Wedstrijdschema!B160,Leden!$B$3:$J$22,8,FALSE())=-1,1,0)))</f>
        <v>0</v>
      </c>
      <c r="K160" s="0" t="n">
        <f aca="false">IF(A160="",0,IF(VLOOKUP(Wedstrijdschema!A160,Leden!$B$3:$S$22,18,FALSE())="nee",1,IF(VLOOKUP(Wedstrijdschema!B160,Leden!$B$3:$S$22,18,FALSE())="nee",1,0)))</f>
        <v>0</v>
      </c>
    </row>
    <row r="161" customFormat="false" ht="12.75" hidden="false" customHeight="false" outlineLevel="0" collapsed="false">
      <c r="A161" s="117" t="str">
        <f aca="false">IF(ISERROR(VLOOKUP(+Wedstrijdschema!A161,Wedstrijdoverzicht!$A$2:$B$21,2,FALSE())),"",VLOOKUP(+Wedstrijdschema!A161,Wedstrijdoverzicht!$A$2:$B$21,2,FALSE()))</f>
        <v/>
      </c>
      <c r="B161" s="109" t="s">
        <v>32</v>
      </c>
      <c r="C161" s="118" t="str">
        <f aca="false">IF(ISERROR(VLOOKUP(+Wedstrijdschema!B161,Wedstrijdoverzicht!$A$2:$B$21,2,FALSE())),"",VLOOKUP(+Wedstrijdschema!B161,Wedstrijdoverzicht!$A$2:$B$21,2,FALSE()))</f>
        <v/>
      </c>
      <c r="D161" s="119" t="n">
        <f aca="false">IF(H161=1,VLOOKUP(I161,Werk1!$V$2:$W$191,2,FALSE()),0)+J161+K161</f>
        <v>0</v>
      </c>
      <c r="H161" s="66" t="n">
        <f aca="false">IF(A161&lt;&gt;"",1,0)</f>
        <v>0</v>
      </c>
      <c r="I161" s="0" t="e">
        <f aca="false">Wedstrijdschema!A161&amp;"-"&amp;Wedstrijdschema!B161</f>
        <v>#VALUE!</v>
      </c>
      <c r="J161" s="104" t="n">
        <f aca="false">IF(A161="",0,IF(VLOOKUP(Wedstrijdschema!A161,Leden!$B$3:$J$22,8,FALSE())=-1,1,IF(VLOOKUP(Wedstrijdschema!B161,Leden!$B$3:$J$22,8,FALSE())=-1,1,0)))</f>
        <v>0</v>
      </c>
      <c r="K161" s="0" t="n">
        <f aca="false">IF(A161="",0,IF(VLOOKUP(Wedstrijdschema!A161,Leden!$B$3:$S$22,18,FALSE())="nee",1,IF(VLOOKUP(Wedstrijdschema!B161,Leden!$B$3:$S$22,18,FALSE())="nee",1,0)))</f>
        <v>0</v>
      </c>
    </row>
    <row r="162" customFormat="false" ht="12.75" hidden="false" customHeight="false" outlineLevel="0" collapsed="false">
      <c r="A162" s="117" t="str">
        <f aca="false">IF(ISERROR(VLOOKUP(+Wedstrijdschema!A162,Wedstrijdoverzicht!$A$2:$B$21,2,FALSE())),"",VLOOKUP(+Wedstrijdschema!A162,Wedstrijdoverzicht!$A$2:$B$21,2,FALSE()))</f>
        <v/>
      </c>
      <c r="B162" s="109" t="s">
        <v>32</v>
      </c>
      <c r="C162" s="118" t="str">
        <f aca="false">IF(ISERROR(VLOOKUP(+Wedstrijdschema!B162,Wedstrijdoverzicht!$A$2:$B$21,2,FALSE())),"",VLOOKUP(+Wedstrijdschema!B162,Wedstrijdoverzicht!$A$2:$B$21,2,FALSE()))</f>
        <v/>
      </c>
      <c r="D162" s="119" t="n">
        <f aca="false">IF(H162=1,VLOOKUP(I162,Werk1!$V$2:$W$191,2,FALSE()),0)+J162+K162</f>
        <v>0</v>
      </c>
      <c r="H162" s="66" t="n">
        <f aca="false">IF(A162&lt;&gt;"",1,0)</f>
        <v>0</v>
      </c>
      <c r="I162" s="0" t="e">
        <f aca="false">Wedstrijdschema!A162&amp;"-"&amp;Wedstrijdschema!B162</f>
        <v>#VALUE!</v>
      </c>
      <c r="J162" s="104" t="n">
        <f aca="false">IF(A162="",0,IF(VLOOKUP(Wedstrijdschema!A162,Leden!$B$3:$J$22,8,FALSE())=-1,1,IF(VLOOKUP(Wedstrijdschema!B162,Leden!$B$3:$J$22,8,FALSE())=-1,1,0)))</f>
        <v>0</v>
      </c>
      <c r="K162" s="0" t="n">
        <f aca="false">IF(A162="",0,IF(VLOOKUP(Wedstrijdschema!A162,Leden!$B$3:$S$22,18,FALSE())="nee",1,IF(VLOOKUP(Wedstrijdschema!B162,Leden!$B$3:$S$22,18,FALSE())="nee",1,0)))</f>
        <v>0</v>
      </c>
    </row>
    <row r="163" customFormat="false" ht="12.75" hidden="false" customHeight="false" outlineLevel="0" collapsed="false">
      <c r="A163" s="117" t="str">
        <f aca="false">IF(ISERROR(VLOOKUP(+Wedstrijdschema!A163,Wedstrijdoverzicht!$A$2:$B$21,2,FALSE())),"",VLOOKUP(+Wedstrijdschema!A163,Wedstrijdoverzicht!$A$2:$B$21,2,FALSE()))</f>
        <v/>
      </c>
      <c r="B163" s="109" t="s">
        <v>32</v>
      </c>
      <c r="C163" s="118" t="str">
        <f aca="false">IF(ISERROR(VLOOKUP(+Wedstrijdschema!B163,Wedstrijdoverzicht!$A$2:$B$21,2,FALSE())),"",VLOOKUP(+Wedstrijdschema!B163,Wedstrijdoverzicht!$A$2:$B$21,2,FALSE()))</f>
        <v/>
      </c>
      <c r="D163" s="119" t="n">
        <f aca="false">IF(H163=1,VLOOKUP(I163,Werk1!$V$2:$W$191,2,FALSE()),0)+J163+K163</f>
        <v>0</v>
      </c>
      <c r="H163" s="66" t="n">
        <f aca="false">IF(A163&lt;&gt;"",1,0)</f>
        <v>0</v>
      </c>
      <c r="I163" s="0" t="e">
        <f aca="false">Wedstrijdschema!A163&amp;"-"&amp;Wedstrijdschema!B163</f>
        <v>#VALUE!</v>
      </c>
      <c r="J163" s="104" t="n">
        <f aca="false">IF(A163="",0,IF(VLOOKUP(Wedstrijdschema!A163,Leden!$B$3:$J$22,8,FALSE())=-1,1,IF(VLOOKUP(Wedstrijdschema!B163,Leden!$B$3:$J$22,8,FALSE())=-1,1,0)))</f>
        <v>0</v>
      </c>
      <c r="K163" s="0" t="n">
        <f aca="false">IF(A163="",0,IF(VLOOKUP(Wedstrijdschema!A163,Leden!$B$3:$S$22,18,FALSE())="nee",1,IF(VLOOKUP(Wedstrijdschema!B163,Leden!$B$3:$S$22,18,FALSE())="nee",1,0)))</f>
        <v>0</v>
      </c>
    </row>
    <row r="164" customFormat="false" ht="12.75" hidden="false" customHeight="false" outlineLevel="0" collapsed="false">
      <c r="A164" s="117" t="str">
        <f aca="false">IF(ISERROR(VLOOKUP(+Wedstrijdschema!A164,Wedstrijdoverzicht!$A$2:$B$21,2,FALSE())),"",VLOOKUP(+Wedstrijdschema!A164,Wedstrijdoverzicht!$A$2:$B$21,2,FALSE()))</f>
        <v/>
      </c>
      <c r="B164" s="109" t="s">
        <v>32</v>
      </c>
      <c r="C164" s="118" t="str">
        <f aca="false">IF(ISERROR(VLOOKUP(+Wedstrijdschema!B164,Wedstrijdoverzicht!$A$2:$B$21,2,FALSE())),"",VLOOKUP(+Wedstrijdschema!B164,Wedstrijdoverzicht!$A$2:$B$21,2,FALSE()))</f>
        <v/>
      </c>
      <c r="D164" s="119" t="n">
        <f aca="false">IF(H164=1,VLOOKUP(I164,Werk1!$V$2:$W$191,2,FALSE()),0)+J164+K164</f>
        <v>0</v>
      </c>
      <c r="H164" s="66" t="n">
        <f aca="false">IF(A164&lt;&gt;"",1,0)</f>
        <v>0</v>
      </c>
      <c r="I164" s="0" t="e">
        <f aca="false">Wedstrijdschema!A164&amp;"-"&amp;Wedstrijdschema!B164</f>
        <v>#VALUE!</v>
      </c>
      <c r="J164" s="104" t="n">
        <f aca="false">IF(A164="",0,IF(VLOOKUP(Wedstrijdschema!A164,Leden!$B$3:$J$22,8,FALSE())=-1,1,IF(VLOOKUP(Wedstrijdschema!B164,Leden!$B$3:$J$22,8,FALSE())=-1,1,0)))</f>
        <v>0</v>
      </c>
      <c r="K164" s="0" t="n">
        <f aca="false">IF(A164="",0,IF(VLOOKUP(Wedstrijdschema!A164,Leden!$B$3:$S$22,18,FALSE())="nee",1,IF(VLOOKUP(Wedstrijdschema!B164,Leden!$B$3:$S$22,18,FALSE())="nee",1,0)))</f>
        <v>0</v>
      </c>
    </row>
    <row r="165" customFormat="false" ht="12.75" hidden="false" customHeight="false" outlineLevel="0" collapsed="false">
      <c r="A165" s="117" t="str">
        <f aca="false">IF(ISERROR(VLOOKUP(+Wedstrijdschema!A165,Wedstrijdoverzicht!$A$2:$B$21,2,FALSE())),"",VLOOKUP(+Wedstrijdschema!A165,Wedstrijdoverzicht!$A$2:$B$21,2,FALSE()))</f>
        <v/>
      </c>
      <c r="B165" s="109" t="s">
        <v>32</v>
      </c>
      <c r="C165" s="118" t="str">
        <f aca="false">IF(ISERROR(VLOOKUP(+Wedstrijdschema!B165,Wedstrijdoverzicht!$A$2:$B$21,2,FALSE())),"",VLOOKUP(+Wedstrijdschema!B165,Wedstrijdoverzicht!$A$2:$B$21,2,FALSE()))</f>
        <v/>
      </c>
      <c r="D165" s="119" t="n">
        <f aca="false">IF(H165=1,VLOOKUP(I165,Werk1!$V$2:$W$191,2,FALSE()),0)+J165+K165</f>
        <v>0</v>
      </c>
      <c r="H165" s="66" t="n">
        <f aca="false">IF(A165&lt;&gt;"",1,0)</f>
        <v>0</v>
      </c>
      <c r="I165" s="0" t="e">
        <f aca="false">Wedstrijdschema!A165&amp;"-"&amp;Wedstrijdschema!B165</f>
        <v>#VALUE!</v>
      </c>
      <c r="J165" s="104" t="n">
        <f aca="false">IF(A165="",0,IF(VLOOKUP(Wedstrijdschema!A165,Leden!$B$3:$J$22,8,FALSE())=-1,1,IF(VLOOKUP(Wedstrijdschema!B165,Leden!$B$3:$J$22,8,FALSE())=-1,1,0)))</f>
        <v>0</v>
      </c>
      <c r="K165" s="0" t="n">
        <f aca="false">IF(A165="",0,IF(VLOOKUP(Wedstrijdschema!A165,Leden!$B$3:$S$22,18,FALSE())="nee",1,IF(VLOOKUP(Wedstrijdschema!B165,Leden!$B$3:$S$22,18,FALSE())="nee",1,0)))</f>
        <v>0</v>
      </c>
    </row>
    <row r="166" customFormat="false" ht="12.75" hidden="false" customHeight="false" outlineLevel="0" collapsed="false">
      <c r="A166" s="117" t="str">
        <f aca="false">IF(ISERROR(VLOOKUP(+Wedstrijdschema!A166,Wedstrijdoverzicht!$A$2:$B$21,2,FALSE())),"",VLOOKUP(+Wedstrijdschema!A166,Wedstrijdoverzicht!$A$2:$B$21,2,FALSE()))</f>
        <v/>
      </c>
      <c r="B166" s="109" t="s">
        <v>32</v>
      </c>
      <c r="C166" s="118" t="str">
        <f aca="false">IF(ISERROR(VLOOKUP(+Wedstrijdschema!B166,Wedstrijdoverzicht!$A$2:$B$21,2,FALSE())),"",VLOOKUP(+Wedstrijdschema!B166,Wedstrijdoverzicht!$A$2:$B$21,2,FALSE()))</f>
        <v/>
      </c>
      <c r="D166" s="119" t="n">
        <f aca="false">IF(H166=1,VLOOKUP(I166,Werk1!$V$2:$W$191,2,FALSE()),0)+J166+K166</f>
        <v>0</v>
      </c>
      <c r="H166" s="66" t="n">
        <f aca="false">IF(A166&lt;&gt;"",1,0)</f>
        <v>0</v>
      </c>
      <c r="I166" s="0" t="e">
        <f aca="false">Wedstrijdschema!A166&amp;"-"&amp;Wedstrijdschema!B166</f>
        <v>#VALUE!</v>
      </c>
      <c r="J166" s="104" t="n">
        <f aca="false">IF(A166="",0,IF(VLOOKUP(Wedstrijdschema!A166,Leden!$B$3:$J$22,8,FALSE())=-1,1,IF(VLOOKUP(Wedstrijdschema!B166,Leden!$B$3:$J$22,8,FALSE())=-1,1,0)))</f>
        <v>0</v>
      </c>
      <c r="K166" s="0" t="n">
        <f aca="false">IF(A166="",0,IF(VLOOKUP(Wedstrijdschema!A166,Leden!$B$3:$S$22,18,FALSE())="nee",1,IF(VLOOKUP(Wedstrijdschema!B166,Leden!$B$3:$S$22,18,FALSE())="nee",1,0)))</f>
        <v>0</v>
      </c>
    </row>
    <row r="167" customFormat="false" ht="12.75" hidden="false" customHeight="false" outlineLevel="0" collapsed="false">
      <c r="A167" s="117" t="str">
        <f aca="false">IF(ISERROR(VLOOKUP(+Wedstrijdschema!A167,Wedstrijdoverzicht!$A$2:$B$21,2,FALSE())),"",VLOOKUP(+Wedstrijdschema!A167,Wedstrijdoverzicht!$A$2:$B$21,2,FALSE()))</f>
        <v/>
      </c>
      <c r="B167" s="109" t="s">
        <v>32</v>
      </c>
      <c r="C167" s="118" t="str">
        <f aca="false">IF(ISERROR(VLOOKUP(+Wedstrijdschema!B167,Wedstrijdoverzicht!$A$2:$B$21,2,FALSE())),"",VLOOKUP(+Wedstrijdschema!B167,Wedstrijdoverzicht!$A$2:$B$21,2,FALSE()))</f>
        <v/>
      </c>
      <c r="D167" s="119" t="n">
        <f aca="false">IF(H167=1,VLOOKUP(I167,Werk1!$V$2:$W$191,2,FALSE()),0)+J167+K167</f>
        <v>0</v>
      </c>
      <c r="H167" s="66" t="n">
        <f aca="false">IF(A167&lt;&gt;"",1,0)</f>
        <v>0</v>
      </c>
      <c r="I167" s="0" t="e">
        <f aca="false">Wedstrijdschema!A167&amp;"-"&amp;Wedstrijdschema!B167</f>
        <v>#VALUE!</v>
      </c>
      <c r="J167" s="104" t="n">
        <f aca="false">IF(A167="",0,IF(VLOOKUP(Wedstrijdschema!A167,Leden!$B$3:$J$22,8,FALSE())=-1,1,IF(VLOOKUP(Wedstrijdschema!B167,Leden!$B$3:$J$22,8,FALSE())=-1,1,0)))</f>
        <v>0</v>
      </c>
      <c r="K167" s="0" t="n">
        <f aca="false">IF(A167="",0,IF(VLOOKUP(Wedstrijdschema!A167,Leden!$B$3:$S$22,18,FALSE())="nee",1,IF(VLOOKUP(Wedstrijdschema!B167,Leden!$B$3:$S$22,18,FALSE())="nee",1,0)))</f>
        <v>0</v>
      </c>
    </row>
    <row r="168" customFormat="false" ht="12.75" hidden="false" customHeight="false" outlineLevel="0" collapsed="false">
      <c r="A168" s="117" t="str">
        <f aca="false">IF(ISERROR(VLOOKUP(+Wedstrijdschema!A168,Wedstrijdoverzicht!$A$2:$B$21,2,FALSE())),"",VLOOKUP(+Wedstrijdschema!A168,Wedstrijdoverzicht!$A$2:$B$21,2,FALSE()))</f>
        <v/>
      </c>
      <c r="B168" s="109" t="s">
        <v>32</v>
      </c>
      <c r="C168" s="118" t="str">
        <f aca="false">IF(ISERROR(VLOOKUP(+Wedstrijdschema!B168,Wedstrijdoverzicht!$A$2:$B$21,2,FALSE())),"",VLOOKUP(+Wedstrijdschema!B168,Wedstrijdoverzicht!$A$2:$B$21,2,FALSE()))</f>
        <v/>
      </c>
      <c r="D168" s="119" t="n">
        <f aca="false">IF(H168=1,VLOOKUP(I168,Werk1!$V$2:$W$191,2,FALSE()),0)+J168+K168</f>
        <v>0</v>
      </c>
      <c r="H168" s="66" t="n">
        <f aca="false">IF(A168&lt;&gt;"",1,0)</f>
        <v>0</v>
      </c>
      <c r="I168" s="0" t="e">
        <f aca="false">Wedstrijdschema!A168&amp;"-"&amp;Wedstrijdschema!B168</f>
        <v>#VALUE!</v>
      </c>
      <c r="J168" s="104" t="n">
        <f aca="false">IF(A168="",0,IF(VLOOKUP(Wedstrijdschema!A168,Leden!$B$3:$J$22,8,FALSE())=-1,1,IF(VLOOKUP(Wedstrijdschema!B168,Leden!$B$3:$J$22,8,FALSE())=-1,1,0)))</f>
        <v>0</v>
      </c>
      <c r="K168" s="0" t="n">
        <f aca="false">IF(A168="",0,IF(VLOOKUP(Wedstrijdschema!A168,Leden!$B$3:$S$22,18,FALSE())="nee",1,IF(VLOOKUP(Wedstrijdschema!B168,Leden!$B$3:$S$22,18,FALSE())="nee",1,0)))</f>
        <v>0</v>
      </c>
    </row>
    <row r="169" customFormat="false" ht="12.75" hidden="false" customHeight="false" outlineLevel="0" collapsed="false">
      <c r="A169" s="117" t="str">
        <f aca="false">IF(ISERROR(VLOOKUP(+Wedstrijdschema!A169,Wedstrijdoverzicht!$A$2:$B$21,2,FALSE())),"",VLOOKUP(+Wedstrijdschema!A169,Wedstrijdoverzicht!$A$2:$B$21,2,FALSE()))</f>
        <v/>
      </c>
      <c r="B169" s="109" t="s">
        <v>32</v>
      </c>
      <c r="C169" s="118" t="str">
        <f aca="false">IF(ISERROR(VLOOKUP(+Wedstrijdschema!B169,Wedstrijdoverzicht!$A$2:$B$21,2,FALSE())),"",VLOOKUP(+Wedstrijdschema!B169,Wedstrijdoverzicht!$A$2:$B$21,2,FALSE()))</f>
        <v/>
      </c>
      <c r="D169" s="119" t="n">
        <f aca="false">IF(H169=1,VLOOKUP(I169,Werk1!$V$2:$W$191,2,FALSE()),0)+J169+K169</f>
        <v>0</v>
      </c>
      <c r="H169" s="66" t="n">
        <f aca="false">IF(A169&lt;&gt;"",1,0)</f>
        <v>0</v>
      </c>
      <c r="I169" s="0" t="e">
        <f aca="false">Wedstrijdschema!A169&amp;"-"&amp;Wedstrijdschema!B169</f>
        <v>#VALUE!</v>
      </c>
      <c r="J169" s="104" t="n">
        <f aca="false">IF(A169="",0,IF(VLOOKUP(Wedstrijdschema!A169,Leden!$B$3:$J$22,8,FALSE())=-1,1,IF(VLOOKUP(Wedstrijdschema!B169,Leden!$B$3:$J$22,8,FALSE())=-1,1,0)))</f>
        <v>0</v>
      </c>
      <c r="K169" s="0" t="n">
        <f aca="false">IF(A169="",0,IF(VLOOKUP(Wedstrijdschema!A169,Leden!$B$3:$S$22,18,FALSE())="nee",1,IF(VLOOKUP(Wedstrijdschema!B169,Leden!$B$3:$S$22,18,FALSE())="nee",1,0)))</f>
        <v>0</v>
      </c>
    </row>
    <row r="170" customFormat="false" ht="12.75" hidden="false" customHeight="false" outlineLevel="0" collapsed="false">
      <c r="A170" s="117" t="str">
        <f aca="false">IF(ISERROR(VLOOKUP(+Wedstrijdschema!A170,Wedstrijdoverzicht!$A$2:$B$21,2,FALSE())),"",VLOOKUP(+Wedstrijdschema!A170,Wedstrijdoverzicht!$A$2:$B$21,2,FALSE()))</f>
        <v/>
      </c>
      <c r="B170" s="109" t="s">
        <v>32</v>
      </c>
      <c r="C170" s="118" t="str">
        <f aca="false">IF(ISERROR(VLOOKUP(+Wedstrijdschema!B170,Wedstrijdoverzicht!$A$2:$B$21,2,FALSE())),"",VLOOKUP(+Wedstrijdschema!B170,Wedstrijdoverzicht!$A$2:$B$21,2,FALSE()))</f>
        <v/>
      </c>
      <c r="D170" s="119" t="n">
        <f aca="false">IF(H170=1,VLOOKUP(I170,Werk1!$V$2:$W$191,2,FALSE()),0)+J170+K170</f>
        <v>0</v>
      </c>
      <c r="H170" s="66" t="n">
        <f aca="false">IF(A170&lt;&gt;"",1,0)</f>
        <v>0</v>
      </c>
      <c r="I170" s="0" t="e">
        <f aca="false">Wedstrijdschema!A170&amp;"-"&amp;Wedstrijdschema!B170</f>
        <v>#VALUE!</v>
      </c>
      <c r="J170" s="104" t="n">
        <f aca="false">IF(A170="",0,IF(VLOOKUP(Wedstrijdschema!A170,Leden!$B$3:$J$22,8,FALSE())=-1,1,IF(VLOOKUP(Wedstrijdschema!B170,Leden!$B$3:$J$22,8,FALSE())=-1,1,0)))</f>
        <v>0</v>
      </c>
      <c r="K170" s="0" t="n">
        <f aca="false">IF(A170="",0,IF(VLOOKUP(Wedstrijdschema!A170,Leden!$B$3:$S$22,18,FALSE())="nee",1,IF(VLOOKUP(Wedstrijdschema!B170,Leden!$B$3:$S$22,18,FALSE())="nee",1,0)))</f>
        <v>0</v>
      </c>
    </row>
    <row r="171" customFormat="false" ht="12.75" hidden="false" customHeight="false" outlineLevel="0" collapsed="false">
      <c r="A171" s="117" t="str">
        <f aca="false">IF(ISERROR(VLOOKUP(+Wedstrijdschema!A171,Wedstrijdoverzicht!$A$2:$B$21,2,FALSE())),"",VLOOKUP(+Wedstrijdschema!A171,Wedstrijdoverzicht!$A$2:$B$21,2,FALSE()))</f>
        <v/>
      </c>
      <c r="B171" s="109" t="s">
        <v>32</v>
      </c>
      <c r="C171" s="118" t="str">
        <f aca="false">IF(ISERROR(VLOOKUP(+Wedstrijdschema!B171,Wedstrijdoverzicht!$A$2:$B$21,2,FALSE())),"",VLOOKUP(+Wedstrijdschema!B171,Wedstrijdoverzicht!$A$2:$B$21,2,FALSE()))</f>
        <v/>
      </c>
      <c r="D171" s="119" t="n">
        <f aca="false">IF(H171=1,VLOOKUP(I171,Werk1!$V$2:$W$191,2,FALSE()),0)+J171+K171</f>
        <v>0</v>
      </c>
      <c r="H171" s="66" t="n">
        <f aca="false">IF(A171&lt;&gt;"",1,0)</f>
        <v>0</v>
      </c>
      <c r="I171" s="0" t="e">
        <f aca="false">Wedstrijdschema!A171&amp;"-"&amp;Wedstrijdschema!B171</f>
        <v>#VALUE!</v>
      </c>
      <c r="J171" s="104" t="n">
        <f aca="false">IF(A171="",0,IF(VLOOKUP(Wedstrijdschema!A171,Leden!$B$3:$J$22,8,FALSE())=-1,1,IF(VLOOKUP(Wedstrijdschema!B171,Leden!$B$3:$J$22,8,FALSE())=-1,1,0)))</f>
        <v>0</v>
      </c>
      <c r="K171" s="0" t="n">
        <f aca="false">IF(A171="",0,IF(VLOOKUP(Wedstrijdschema!A171,Leden!$B$3:$S$22,18,FALSE())="nee",1,IF(VLOOKUP(Wedstrijdschema!B171,Leden!$B$3:$S$22,18,FALSE())="nee",1,0)))</f>
        <v>0</v>
      </c>
    </row>
    <row r="172" customFormat="false" ht="12.75" hidden="false" customHeight="false" outlineLevel="0" collapsed="false">
      <c r="A172" s="117" t="str">
        <f aca="false">IF(ISERROR(VLOOKUP(+Wedstrijdschema!A172,Wedstrijdoverzicht!$A$2:$B$21,2,FALSE())),"",VLOOKUP(+Wedstrijdschema!A172,Wedstrijdoverzicht!$A$2:$B$21,2,FALSE()))</f>
        <v/>
      </c>
      <c r="B172" s="109" t="s">
        <v>32</v>
      </c>
      <c r="C172" s="118" t="str">
        <f aca="false">IF(ISERROR(VLOOKUP(+Wedstrijdschema!B172,Wedstrijdoverzicht!$A$2:$B$21,2,FALSE())),"",VLOOKUP(+Wedstrijdschema!B172,Wedstrijdoverzicht!$A$2:$B$21,2,FALSE()))</f>
        <v/>
      </c>
      <c r="D172" s="119" t="n">
        <f aca="false">IF(H172=1,VLOOKUP(I172,Werk1!$V$2:$W$191,2,FALSE()),0)+J172+K172</f>
        <v>0</v>
      </c>
      <c r="H172" s="66" t="n">
        <f aca="false">IF(A172&lt;&gt;"",1,0)</f>
        <v>0</v>
      </c>
      <c r="I172" s="0" t="e">
        <f aca="false">Wedstrijdschema!A172&amp;"-"&amp;Wedstrijdschema!B172</f>
        <v>#VALUE!</v>
      </c>
      <c r="J172" s="104" t="n">
        <f aca="false">IF(A172="",0,IF(VLOOKUP(Wedstrijdschema!A172,Leden!$B$3:$J$22,8,FALSE())=-1,1,IF(VLOOKUP(Wedstrijdschema!B172,Leden!$B$3:$J$22,8,FALSE())=-1,1,0)))</f>
        <v>0</v>
      </c>
      <c r="K172" s="0" t="n">
        <f aca="false">IF(A172="",0,IF(VLOOKUP(Wedstrijdschema!A172,Leden!$B$3:$S$22,18,FALSE())="nee",1,IF(VLOOKUP(Wedstrijdschema!B172,Leden!$B$3:$S$22,18,FALSE())="nee",1,0)))</f>
        <v>0</v>
      </c>
    </row>
    <row r="173" customFormat="false" ht="12.75" hidden="false" customHeight="false" outlineLevel="0" collapsed="false">
      <c r="A173" s="117" t="str">
        <f aca="false">IF(ISERROR(VLOOKUP(+Wedstrijdschema!A173,Wedstrijdoverzicht!$A$2:$B$21,2,FALSE())),"",VLOOKUP(+Wedstrijdschema!A173,Wedstrijdoverzicht!$A$2:$B$21,2,FALSE()))</f>
        <v/>
      </c>
      <c r="B173" s="109" t="s">
        <v>32</v>
      </c>
      <c r="C173" s="118" t="str">
        <f aca="false">IF(ISERROR(VLOOKUP(+Wedstrijdschema!B173,Wedstrijdoverzicht!$A$2:$B$21,2,FALSE())),"",VLOOKUP(+Wedstrijdschema!B173,Wedstrijdoverzicht!$A$2:$B$21,2,FALSE()))</f>
        <v/>
      </c>
      <c r="D173" s="119" t="n">
        <f aca="false">IF(H173=1,VLOOKUP(I173,Werk1!$V$2:$W$191,2,FALSE()),0)+J173+K173</f>
        <v>0</v>
      </c>
      <c r="H173" s="66" t="n">
        <f aca="false">IF(A173&lt;&gt;"",1,0)</f>
        <v>0</v>
      </c>
      <c r="I173" s="0" t="e">
        <f aca="false">Wedstrijdschema!A173&amp;"-"&amp;Wedstrijdschema!B173</f>
        <v>#VALUE!</v>
      </c>
      <c r="J173" s="104" t="n">
        <f aca="false">IF(A173="",0,IF(VLOOKUP(Wedstrijdschema!A173,Leden!$B$3:$J$22,8,FALSE())=-1,1,IF(VLOOKUP(Wedstrijdschema!B173,Leden!$B$3:$J$22,8,FALSE())=-1,1,0)))</f>
        <v>0</v>
      </c>
      <c r="K173" s="0" t="n">
        <f aca="false">IF(A173="",0,IF(VLOOKUP(Wedstrijdschema!A173,Leden!$B$3:$S$22,18,FALSE())="nee",1,IF(VLOOKUP(Wedstrijdschema!B173,Leden!$B$3:$S$22,18,FALSE())="nee",1,0)))</f>
        <v>0</v>
      </c>
    </row>
    <row r="174" customFormat="false" ht="12.75" hidden="false" customHeight="false" outlineLevel="0" collapsed="false">
      <c r="A174" s="117" t="str">
        <f aca="false">IF(ISERROR(VLOOKUP(+Wedstrijdschema!A174,Wedstrijdoverzicht!$A$2:$B$21,2,FALSE())),"",VLOOKUP(+Wedstrijdschema!A174,Wedstrijdoverzicht!$A$2:$B$21,2,FALSE()))</f>
        <v/>
      </c>
      <c r="B174" s="109" t="s">
        <v>32</v>
      </c>
      <c r="C174" s="118" t="str">
        <f aca="false">IF(ISERROR(VLOOKUP(+Wedstrijdschema!B174,Wedstrijdoverzicht!$A$2:$B$21,2,FALSE())),"",VLOOKUP(+Wedstrijdschema!B174,Wedstrijdoverzicht!$A$2:$B$21,2,FALSE()))</f>
        <v/>
      </c>
      <c r="D174" s="119" t="n">
        <f aca="false">IF(H174=1,VLOOKUP(I174,Werk1!$V$2:$W$191,2,FALSE()),0)+J174+K174</f>
        <v>0</v>
      </c>
      <c r="H174" s="66" t="n">
        <f aca="false">IF(A174&lt;&gt;"",1,0)</f>
        <v>0</v>
      </c>
      <c r="I174" s="0" t="e">
        <f aca="false">Wedstrijdschema!A174&amp;"-"&amp;Wedstrijdschema!B174</f>
        <v>#VALUE!</v>
      </c>
      <c r="J174" s="104" t="n">
        <f aca="false">IF(A174="",0,IF(VLOOKUP(Wedstrijdschema!A174,Leden!$B$3:$J$22,8,FALSE())=-1,1,IF(VLOOKUP(Wedstrijdschema!B174,Leden!$B$3:$J$22,8,FALSE())=-1,1,0)))</f>
        <v>0</v>
      </c>
      <c r="K174" s="0" t="n">
        <f aca="false">IF(A174="",0,IF(VLOOKUP(Wedstrijdschema!A174,Leden!$B$3:$S$22,18,FALSE())="nee",1,IF(VLOOKUP(Wedstrijdschema!B174,Leden!$B$3:$S$22,18,FALSE())="nee",1,0)))</f>
        <v>0</v>
      </c>
    </row>
    <row r="175" customFormat="false" ht="12.75" hidden="false" customHeight="false" outlineLevel="0" collapsed="false">
      <c r="A175" s="117" t="str">
        <f aca="false">IF(ISERROR(VLOOKUP(+Wedstrijdschema!A175,Wedstrijdoverzicht!$A$2:$B$21,2,FALSE())),"",VLOOKUP(+Wedstrijdschema!A175,Wedstrijdoverzicht!$A$2:$B$21,2,FALSE()))</f>
        <v/>
      </c>
      <c r="B175" s="109" t="s">
        <v>32</v>
      </c>
      <c r="C175" s="118" t="str">
        <f aca="false">IF(ISERROR(VLOOKUP(+Wedstrijdschema!B175,Wedstrijdoverzicht!$A$2:$B$21,2,FALSE())),"",VLOOKUP(+Wedstrijdschema!B175,Wedstrijdoverzicht!$A$2:$B$21,2,FALSE()))</f>
        <v/>
      </c>
      <c r="D175" s="119" t="n">
        <f aca="false">IF(H175=1,VLOOKUP(I175,Werk1!$V$2:$W$191,2,FALSE()),0)+J175+K175</f>
        <v>0</v>
      </c>
      <c r="H175" s="66" t="n">
        <f aca="false">IF(A175&lt;&gt;"",1,0)</f>
        <v>0</v>
      </c>
      <c r="I175" s="0" t="e">
        <f aca="false">Wedstrijdschema!A175&amp;"-"&amp;Wedstrijdschema!B175</f>
        <v>#VALUE!</v>
      </c>
      <c r="J175" s="104" t="n">
        <f aca="false">IF(A175="",0,IF(VLOOKUP(Wedstrijdschema!A175,Leden!$B$3:$J$22,8,FALSE())=-1,1,IF(VLOOKUP(Wedstrijdschema!B175,Leden!$B$3:$J$22,8,FALSE())=-1,1,0)))</f>
        <v>0</v>
      </c>
      <c r="K175" s="0" t="n">
        <f aca="false">IF(A175="",0,IF(VLOOKUP(Wedstrijdschema!A175,Leden!$B$3:$S$22,18,FALSE())="nee",1,IF(VLOOKUP(Wedstrijdschema!B175,Leden!$B$3:$S$22,18,FALSE())="nee",1,0)))</f>
        <v>0</v>
      </c>
    </row>
    <row r="176" customFormat="false" ht="12.75" hidden="false" customHeight="false" outlineLevel="0" collapsed="false">
      <c r="A176" s="117" t="str">
        <f aca="false">IF(ISERROR(VLOOKUP(+Wedstrijdschema!A176,Wedstrijdoverzicht!$A$2:$B$21,2,FALSE())),"",VLOOKUP(+Wedstrijdschema!A176,Wedstrijdoverzicht!$A$2:$B$21,2,FALSE()))</f>
        <v/>
      </c>
      <c r="B176" s="109" t="s">
        <v>32</v>
      </c>
      <c r="C176" s="118" t="str">
        <f aca="false">IF(ISERROR(VLOOKUP(+Wedstrijdschema!B176,Wedstrijdoverzicht!$A$2:$B$21,2,FALSE())),"",VLOOKUP(+Wedstrijdschema!B176,Wedstrijdoverzicht!$A$2:$B$21,2,FALSE()))</f>
        <v/>
      </c>
      <c r="D176" s="119" t="n">
        <f aca="false">IF(H176=1,VLOOKUP(I176,Werk1!$V$2:$W$191,2,FALSE()),0)+J176+K176</f>
        <v>0</v>
      </c>
      <c r="H176" s="66" t="n">
        <f aca="false">IF(A176&lt;&gt;"",1,0)</f>
        <v>0</v>
      </c>
      <c r="I176" s="0" t="e">
        <f aca="false">Wedstrijdschema!A176&amp;"-"&amp;Wedstrijdschema!B176</f>
        <v>#VALUE!</v>
      </c>
      <c r="J176" s="104" t="n">
        <f aca="false">IF(A176="",0,IF(VLOOKUP(Wedstrijdschema!A176,Leden!$B$3:$J$22,8,FALSE())=-1,1,IF(VLOOKUP(Wedstrijdschema!B176,Leden!$B$3:$J$22,8,FALSE())=-1,1,0)))</f>
        <v>0</v>
      </c>
      <c r="K176" s="0" t="n">
        <f aca="false">IF(A176="",0,IF(VLOOKUP(Wedstrijdschema!A176,Leden!$B$3:$S$22,18,FALSE())="nee",1,IF(VLOOKUP(Wedstrijdschema!B176,Leden!$B$3:$S$22,18,FALSE())="nee",1,0)))</f>
        <v>0</v>
      </c>
    </row>
    <row r="177" customFormat="false" ht="12.75" hidden="false" customHeight="false" outlineLevel="0" collapsed="false">
      <c r="A177" s="117" t="str">
        <f aca="false">IF(ISERROR(VLOOKUP(+Wedstrijdschema!A177,Wedstrijdoverzicht!$A$2:$B$21,2,FALSE())),"",VLOOKUP(+Wedstrijdschema!A177,Wedstrijdoverzicht!$A$2:$B$21,2,FALSE()))</f>
        <v/>
      </c>
      <c r="B177" s="109" t="s">
        <v>32</v>
      </c>
      <c r="C177" s="118" t="str">
        <f aca="false">IF(ISERROR(VLOOKUP(+Wedstrijdschema!B177,Wedstrijdoverzicht!$A$2:$B$21,2,FALSE())),"",VLOOKUP(+Wedstrijdschema!B177,Wedstrijdoverzicht!$A$2:$B$21,2,FALSE()))</f>
        <v/>
      </c>
      <c r="D177" s="119" t="n">
        <f aca="false">IF(H177=1,VLOOKUP(I177,Werk1!$V$2:$W$191,2,FALSE()),0)+J177+K177</f>
        <v>0</v>
      </c>
      <c r="H177" s="66" t="n">
        <f aca="false">IF(A177&lt;&gt;"",1,0)</f>
        <v>0</v>
      </c>
      <c r="I177" s="0" t="e">
        <f aca="false">Wedstrijdschema!A177&amp;"-"&amp;Wedstrijdschema!B177</f>
        <v>#VALUE!</v>
      </c>
      <c r="J177" s="104" t="n">
        <f aca="false">IF(A177="",0,IF(VLOOKUP(Wedstrijdschema!A177,Leden!$B$3:$J$22,8,FALSE())=-1,1,IF(VLOOKUP(Wedstrijdschema!B177,Leden!$B$3:$J$22,8,FALSE())=-1,1,0)))</f>
        <v>0</v>
      </c>
      <c r="K177" s="0" t="n">
        <f aca="false">IF(A177="",0,IF(VLOOKUP(Wedstrijdschema!A177,Leden!$B$3:$S$22,18,FALSE())="nee",1,IF(VLOOKUP(Wedstrijdschema!B177,Leden!$B$3:$S$22,18,FALSE())="nee",1,0)))</f>
        <v>0</v>
      </c>
    </row>
    <row r="178" customFormat="false" ht="12.75" hidden="false" customHeight="false" outlineLevel="0" collapsed="false">
      <c r="A178" s="117" t="str">
        <f aca="false">IF(ISERROR(VLOOKUP(+Wedstrijdschema!A178,Wedstrijdoverzicht!$A$2:$B$21,2,FALSE())),"",VLOOKUP(+Wedstrijdschema!A178,Wedstrijdoverzicht!$A$2:$B$21,2,FALSE()))</f>
        <v/>
      </c>
      <c r="B178" s="109" t="s">
        <v>32</v>
      </c>
      <c r="C178" s="118" t="str">
        <f aca="false">IF(ISERROR(VLOOKUP(+Wedstrijdschema!B178,Wedstrijdoverzicht!$A$2:$B$21,2,FALSE())),"",VLOOKUP(+Wedstrijdschema!B178,Wedstrijdoverzicht!$A$2:$B$21,2,FALSE()))</f>
        <v/>
      </c>
      <c r="D178" s="119" t="n">
        <f aca="false">IF(H178=1,VLOOKUP(I178,Werk1!$V$2:$W$191,2,FALSE()),0)+J178+K178</f>
        <v>0</v>
      </c>
      <c r="H178" s="66" t="n">
        <f aca="false">IF(A178&lt;&gt;"",1,0)</f>
        <v>0</v>
      </c>
      <c r="I178" s="0" t="e">
        <f aca="false">Wedstrijdschema!A178&amp;"-"&amp;Wedstrijdschema!B178</f>
        <v>#VALUE!</v>
      </c>
      <c r="J178" s="104" t="n">
        <f aca="false">IF(A178="",0,IF(VLOOKUP(Wedstrijdschema!A178,Leden!$B$3:$J$22,8,FALSE())=-1,1,IF(VLOOKUP(Wedstrijdschema!B178,Leden!$B$3:$J$22,8,FALSE())=-1,1,0)))</f>
        <v>0</v>
      </c>
      <c r="K178" s="0" t="n">
        <f aca="false">IF(A178="",0,IF(VLOOKUP(Wedstrijdschema!A178,Leden!$B$3:$S$22,18,FALSE())="nee",1,IF(VLOOKUP(Wedstrijdschema!B178,Leden!$B$3:$S$22,18,FALSE())="nee",1,0)))</f>
        <v>0</v>
      </c>
    </row>
    <row r="179" customFormat="false" ht="12.75" hidden="false" customHeight="false" outlineLevel="0" collapsed="false">
      <c r="A179" s="117" t="str">
        <f aca="false">IF(ISERROR(VLOOKUP(+Wedstrijdschema!A179,Wedstrijdoverzicht!$A$2:$B$21,2,FALSE())),"",VLOOKUP(+Wedstrijdschema!A179,Wedstrijdoverzicht!$A$2:$B$21,2,FALSE()))</f>
        <v/>
      </c>
      <c r="B179" s="109" t="s">
        <v>32</v>
      </c>
      <c r="C179" s="118" t="str">
        <f aca="false">IF(ISERROR(VLOOKUP(+Wedstrijdschema!B179,Wedstrijdoverzicht!$A$2:$B$21,2,FALSE())),"",VLOOKUP(+Wedstrijdschema!B179,Wedstrijdoverzicht!$A$2:$B$21,2,FALSE()))</f>
        <v/>
      </c>
      <c r="D179" s="119" t="n">
        <f aca="false">IF(H179=1,VLOOKUP(I179,Werk1!$V$2:$W$191,2,FALSE()),0)+J179+K179</f>
        <v>0</v>
      </c>
      <c r="H179" s="66" t="n">
        <f aca="false">IF(A179&lt;&gt;"",1,0)</f>
        <v>0</v>
      </c>
      <c r="I179" s="0" t="e">
        <f aca="false">Wedstrijdschema!A179&amp;"-"&amp;Wedstrijdschema!B179</f>
        <v>#VALUE!</v>
      </c>
      <c r="J179" s="104" t="n">
        <f aca="false">IF(A179="",0,IF(VLOOKUP(Wedstrijdschema!A179,Leden!$B$3:$J$22,8,FALSE())=-1,1,IF(VLOOKUP(Wedstrijdschema!B179,Leden!$B$3:$J$22,8,FALSE())=-1,1,0)))</f>
        <v>0</v>
      </c>
      <c r="K179" s="0" t="n">
        <f aca="false">IF(A179="",0,IF(VLOOKUP(Wedstrijdschema!A179,Leden!$B$3:$S$22,18,FALSE())="nee",1,IF(VLOOKUP(Wedstrijdschema!B179,Leden!$B$3:$S$22,18,FALSE())="nee",1,0)))</f>
        <v>0</v>
      </c>
    </row>
    <row r="180" customFormat="false" ht="12.75" hidden="false" customHeight="false" outlineLevel="0" collapsed="false">
      <c r="A180" s="117" t="str">
        <f aca="false">IF(ISERROR(VLOOKUP(+Wedstrijdschema!A180,Wedstrijdoverzicht!$A$2:$B$21,2,FALSE())),"",VLOOKUP(+Wedstrijdschema!A180,Wedstrijdoverzicht!$A$2:$B$21,2,FALSE()))</f>
        <v/>
      </c>
      <c r="B180" s="109" t="s">
        <v>32</v>
      </c>
      <c r="C180" s="118" t="str">
        <f aca="false">IF(ISERROR(VLOOKUP(+Wedstrijdschema!B180,Wedstrijdoverzicht!$A$2:$B$21,2,FALSE())),"",VLOOKUP(+Wedstrijdschema!B180,Wedstrijdoverzicht!$A$2:$B$21,2,FALSE()))</f>
        <v/>
      </c>
      <c r="D180" s="119" t="n">
        <f aca="false">IF(H180=1,VLOOKUP(I180,Werk1!$V$2:$W$191,2,FALSE()),0)+J180+K180</f>
        <v>0</v>
      </c>
      <c r="H180" s="66" t="n">
        <f aca="false">IF(A180&lt;&gt;"",1,0)</f>
        <v>0</v>
      </c>
      <c r="I180" s="0" t="e">
        <f aca="false">Wedstrijdschema!A180&amp;"-"&amp;Wedstrijdschema!B180</f>
        <v>#VALUE!</v>
      </c>
      <c r="J180" s="104" t="n">
        <f aca="false">IF(A180="",0,IF(VLOOKUP(Wedstrijdschema!A180,Leden!$B$3:$J$22,8,FALSE())=-1,1,IF(VLOOKUP(Wedstrijdschema!B180,Leden!$B$3:$J$22,8,FALSE())=-1,1,0)))</f>
        <v>0</v>
      </c>
      <c r="K180" s="0" t="n">
        <f aca="false">IF(A180="",0,IF(VLOOKUP(Wedstrijdschema!A180,Leden!$B$3:$S$22,18,FALSE())="nee",1,IF(VLOOKUP(Wedstrijdschema!B180,Leden!$B$3:$S$22,18,FALSE())="nee",1,0)))</f>
        <v>0</v>
      </c>
    </row>
    <row r="181" customFormat="false" ht="12.75" hidden="false" customHeight="false" outlineLevel="0" collapsed="false">
      <c r="A181" s="117" t="str">
        <f aca="false">IF(ISERROR(VLOOKUP(+Wedstrijdschema!A181,Wedstrijdoverzicht!$A$2:$B$21,2,FALSE())),"",VLOOKUP(+Wedstrijdschema!A181,Wedstrijdoverzicht!$A$2:$B$21,2,FALSE()))</f>
        <v/>
      </c>
      <c r="B181" s="109" t="s">
        <v>32</v>
      </c>
      <c r="C181" s="118" t="str">
        <f aca="false">IF(ISERROR(VLOOKUP(+Wedstrijdschema!B181,Wedstrijdoverzicht!$A$2:$B$21,2,FALSE())),"",VLOOKUP(+Wedstrijdschema!B181,Wedstrijdoverzicht!$A$2:$B$21,2,FALSE()))</f>
        <v/>
      </c>
      <c r="D181" s="119" t="n">
        <f aca="false">IF(H181=1,VLOOKUP(I181,Werk1!$V$2:$W$191,2,FALSE()),0)+J181+K181</f>
        <v>0</v>
      </c>
      <c r="H181" s="66" t="n">
        <f aca="false">IF(A181&lt;&gt;"",1,0)</f>
        <v>0</v>
      </c>
      <c r="I181" s="0" t="e">
        <f aca="false">Wedstrijdschema!A181&amp;"-"&amp;Wedstrijdschema!B181</f>
        <v>#VALUE!</v>
      </c>
      <c r="J181" s="104" t="n">
        <f aca="false">IF(A181="",0,IF(VLOOKUP(Wedstrijdschema!A181,Leden!$B$3:$J$22,8,FALSE())=-1,1,IF(VLOOKUP(Wedstrijdschema!B181,Leden!$B$3:$J$22,8,FALSE())=-1,1,0)))</f>
        <v>0</v>
      </c>
      <c r="K181" s="0" t="n">
        <f aca="false">IF(A181="",0,IF(VLOOKUP(Wedstrijdschema!A181,Leden!$B$3:$S$22,18,FALSE())="nee",1,IF(VLOOKUP(Wedstrijdschema!B181,Leden!$B$3:$S$22,18,FALSE())="nee",1,0)))</f>
        <v>0</v>
      </c>
    </row>
    <row r="182" customFormat="false" ht="12.75" hidden="false" customHeight="false" outlineLevel="0" collapsed="false">
      <c r="A182" s="117" t="str">
        <f aca="false">IF(ISERROR(VLOOKUP(+Wedstrijdschema!A182,Wedstrijdoverzicht!$A$2:$B$21,2,FALSE())),"",VLOOKUP(+Wedstrijdschema!A182,Wedstrijdoverzicht!$A$2:$B$21,2,FALSE()))</f>
        <v/>
      </c>
      <c r="B182" s="109" t="s">
        <v>32</v>
      </c>
      <c r="C182" s="118" t="str">
        <f aca="false">IF(ISERROR(VLOOKUP(+Wedstrijdschema!B182,Wedstrijdoverzicht!$A$2:$B$21,2,FALSE())),"",VLOOKUP(+Wedstrijdschema!B182,Wedstrijdoverzicht!$A$2:$B$21,2,FALSE()))</f>
        <v/>
      </c>
      <c r="D182" s="119" t="n">
        <f aca="false">IF(H182=1,VLOOKUP(I182,Werk1!$V$2:$W$191,2,FALSE()),0)+J182+K182</f>
        <v>0</v>
      </c>
      <c r="H182" s="66" t="n">
        <f aca="false">IF(A182&lt;&gt;"",1,0)</f>
        <v>0</v>
      </c>
      <c r="I182" s="0" t="e">
        <f aca="false">Wedstrijdschema!A182&amp;"-"&amp;Wedstrijdschema!B182</f>
        <v>#VALUE!</v>
      </c>
      <c r="J182" s="104" t="n">
        <f aca="false">IF(A182="",0,IF(VLOOKUP(Wedstrijdschema!A182,Leden!$B$3:$J$22,8,FALSE())=-1,1,IF(VLOOKUP(Wedstrijdschema!B182,Leden!$B$3:$J$22,8,FALSE())=-1,1,0)))</f>
        <v>0</v>
      </c>
      <c r="K182" s="0" t="n">
        <f aca="false">IF(A182="",0,IF(VLOOKUP(Wedstrijdschema!A182,Leden!$B$3:$S$22,18,FALSE())="nee",1,IF(VLOOKUP(Wedstrijdschema!B182,Leden!$B$3:$S$22,18,FALSE())="nee",1,0)))</f>
        <v>0</v>
      </c>
    </row>
    <row r="183" customFormat="false" ht="12.75" hidden="false" customHeight="false" outlineLevel="0" collapsed="false">
      <c r="A183" s="117" t="str">
        <f aca="false">IF(ISERROR(VLOOKUP(+Wedstrijdschema!A183,Wedstrijdoverzicht!$A$2:$B$21,2,FALSE())),"",VLOOKUP(+Wedstrijdschema!A183,Wedstrijdoverzicht!$A$2:$B$21,2,FALSE()))</f>
        <v/>
      </c>
      <c r="B183" s="109" t="s">
        <v>32</v>
      </c>
      <c r="C183" s="118" t="str">
        <f aca="false">IF(ISERROR(VLOOKUP(+Wedstrijdschema!B183,Wedstrijdoverzicht!$A$2:$B$21,2,FALSE())),"",VLOOKUP(+Wedstrijdschema!B183,Wedstrijdoverzicht!$A$2:$B$21,2,FALSE()))</f>
        <v/>
      </c>
      <c r="D183" s="119" t="n">
        <f aca="false">IF(H183=1,VLOOKUP(I183,Werk1!$V$2:$W$191,2,FALSE()),0)+J183+K183</f>
        <v>0</v>
      </c>
      <c r="H183" s="66" t="n">
        <f aca="false">IF(A183&lt;&gt;"",1,0)</f>
        <v>0</v>
      </c>
      <c r="I183" s="0" t="e">
        <f aca="false">Wedstrijdschema!A183&amp;"-"&amp;Wedstrijdschema!B183</f>
        <v>#VALUE!</v>
      </c>
      <c r="J183" s="104" t="n">
        <f aca="false">IF(A183="",0,IF(VLOOKUP(Wedstrijdschema!A183,Leden!$B$3:$J$22,8,FALSE())=-1,1,IF(VLOOKUP(Wedstrijdschema!B183,Leden!$B$3:$J$22,8,FALSE())=-1,1,0)))</f>
        <v>0</v>
      </c>
      <c r="K183" s="0" t="n">
        <f aca="false">IF(A183="",0,IF(VLOOKUP(Wedstrijdschema!A183,Leden!$B$3:$S$22,18,FALSE())="nee",1,IF(VLOOKUP(Wedstrijdschema!B183,Leden!$B$3:$S$22,18,FALSE())="nee",1,0)))</f>
        <v>0</v>
      </c>
    </row>
    <row r="184" customFormat="false" ht="12.75" hidden="false" customHeight="false" outlineLevel="0" collapsed="false">
      <c r="A184" s="117" t="str">
        <f aca="false">IF(ISERROR(VLOOKUP(+Wedstrijdschema!A184,Wedstrijdoverzicht!$A$2:$B$21,2,FALSE())),"",VLOOKUP(+Wedstrijdschema!A184,Wedstrijdoverzicht!$A$2:$B$21,2,FALSE()))</f>
        <v/>
      </c>
      <c r="B184" s="109" t="s">
        <v>32</v>
      </c>
      <c r="C184" s="118" t="str">
        <f aca="false">IF(ISERROR(VLOOKUP(+Wedstrijdschema!B184,Wedstrijdoverzicht!$A$2:$B$21,2,FALSE())),"",VLOOKUP(+Wedstrijdschema!B184,Wedstrijdoverzicht!$A$2:$B$21,2,FALSE()))</f>
        <v/>
      </c>
      <c r="D184" s="119" t="n">
        <f aca="false">IF(H184=1,VLOOKUP(I184,Werk1!$V$2:$W$191,2,FALSE()),0)+J184+K184</f>
        <v>0</v>
      </c>
      <c r="H184" s="66" t="n">
        <f aca="false">IF(A184&lt;&gt;"",1,0)</f>
        <v>0</v>
      </c>
      <c r="I184" s="0" t="e">
        <f aca="false">Wedstrijdschema!A184&amp;"-"&amp;Wedstrijdschema!B184</f>
        <v>#VALUE!</v>
      </c>
      <c r="J184" s="104" t="n">
        <f aca="false">IF(A184="",0,IF(VLOOKUP(Wedstrijdschema!A184,Leden!$B$3:$J$22,8,FALSE())=-1,1,IF(VLOOKUP(Wedstrijdschema!B184,Leden!$B$3:$J$22,8,FALSE())=-1,1,0)))</f>
        <v>0</v>
      </c>
      <c r="K184" s="0" t="n">
        <f aca="false">IF(A184="",0,IF(VLOOKUP(Wedstrijdschema!A184,Leden!$B$3:$S$22,18,FALSE())="nee",1,IF(VLOOKUP(Wedstrijdschema!B184,Leden!$B$3:$S$22,18,FALSE())="nee",1,0)))</f>
        <v>0</v>
      </c>
    </row>
    <row r="185" customFormat="false" ht="12.75" hidden="false" customHeight="false" outlineLevel="0" collapsed="false">
      <c r="A185" s="117" t="str">
        <f aca="false">IF(ISERROR(VLOOKUP(+Wedstrijdschema!A185,Wedstrijdoverzicht!$A$2:$B$21,2,FALSE())),"",VLOOKUP(+Wedstrijdschema!A185,Wedstrijdoverzicht!$A$2:$B$21,2,FALSE()))</f>
        <v/>
      </c>
      <c r="B185" s="109" t="s">
        <v>32</v>
      </c>
      <c r="C185" s="118" t="str">
        <f aca="false">IF(ISERROR(VLOOKUP(+Wedstrijdschema!B185,Wedstrijdoverzicht!$A$2:$B$21,2,FALSE())),"",VLOOKUP(+Wedstrijdschema!B185,Wedstrijdoverzicht!$A$2:$B$21,2,FALSE()))</f>
        <v/>
      </c>
      <c r="D185" s="119" t="n">
        <f aca="false">IF(H185=1,VLOOKUP(I185,Werk1!$V$2:$W$191,2,FALSE()),0)+J185+K185</f>
        <v>0</v>
      </c>
      <c r="H185" s="66" t="n">
        <f aca="false">IF(A185&lt;&gt;"",1,0)</f>
        <v>0</v>
      </c>
      <c r="I185" s="0" t="e">
        <f aca="false">Wedstrijdschema!A185&amp;"-"&amp;Wedstrijdschema!B185</f>
        <v>#VALUE!</v>
      </c>
      <c r="J185" s="104" t="n">
        <f aca="false">IF(A185="",0,IF(VLOOKUP(Wedstrijdschema!A185,Leden!$B$3:$J$22,8,FALSE())=-1,1,IF(VLOOKUP(Wedstrijdschema!B185,Leden!$B$3:$J$22,8,FALSE())=-1,1,0)))</f>
        <v>0</v>
      </c>
      <c r="K185" s="0" t="n">
        <f aca="false">IF(A185="",0,IF(VLOOKUP(Wedstrijdschema!A185,Leden!$B$3:$S$22,18,FALSE())="nee",1,IF(VLOOKUP(Wedstrijdschema!B185,Leden!$B$3:$S$22,18,FALSE())="nee",1,0)))</f>
        <v>0</v>
      </c>
    </row>
    <row r="186" customFormat="false" ht="12.75" hidden="false" customHeight="false" outlineLevel="0" collapsed="false">
      <c r="A186" s="117" t="str">
        <f aca="false">IF(ISERROR(VLOOKUP(+Wedstrijdschema!A186,Wedstrijdoverzicht!$A$2:$B$21,2,FALSE())),"",VLOOKUP(+Wedstrijdschema!A186,Wedstrijdoverzicht!$A$2:$B$21,2,FALSE()))</f>
        <v/>
      </c>
      <c r="B186" s="109" t="s">
        <v>32</v>
      </c>
      <c r="C186" s="118" t="str">
        <f aca="false">IF(ISERROR(VLOOKUP(+Wedstrijdschema!B186,Wedstrijdoverzicht!$A$2:$B$21,2,FALSE())),"",VLOOKUP(+Wedstrijdschema!B186,Wedstrijdoverzicht!$A$2:$B$21,2,FALSE()))</f>
        <v/>
      </c>
      <c r="D186" s="119" t="n">
        <f aca="false">IF(H186=1,VLOOKUP(I186,Werk1!$V$2:$W$191,2,FALSE()),0)+J186+K186</f>
        <v>0</v>
      </c>
      <c r="H186" s="66" t="n">
        <f aca="false">IF(A186&lt;&gt;"",1,0)</f>
        <v>0</v>
      </c>
      <c r="I186" s="0" t="e">
        <f aca="false">Wedstrijdschema!A186&amp;"-"&amp;Wedstrijdschema!B186</f>
        <v>#VALUE!</v>
      </c>
      <c r="J186" s="104" t="n">
        <f aca="false">IF(A186="",0,IF(VLOOKUP(Wedstrijdschema!A186,Leden!$B$3:$J$22,8,FALSE())=-1,1,IF(VLOOKUP(Wedstrijdschema!B186,Leden!$B$3:$J$22,8,FALSE())=-1,1,0)))</f>
        <v>0</v>
      </c>
      <c r="K186" s="0" t="n">
        <f aca="false">IF(A186="",0,IF(VLOOKUP(Wedstrijdschema!A186,Leden!$B$3:$S$22,18,FALSE())="nee",1,IF(VLOOKUP(Wedstrijdschema!B186,Leden!$B$3:$S$22,18,FALSE())="nee",1,0)))</f>
        <v>0</v>
      </c>
    </row>
    <row r="187" customFormat="false" ht="12.75" hidden="false" customHeight="false" outlineLevel="0" collapsed="false">
      <c r="A187" s="117" t="str">
        <f aca="false">IF(ISERROR(VLOOKUP(+Wedstrijdschema!A187,Wedstrijdoverzicht!$A$2:$B$21,2,FALSE())),"",VLOOKUP(+Wedstrijdschema!A187,Wedstrijdoverzicht!$A$2:$B$21,2,FALSE()))</f>
        <v/>
      </c>
      <c r="B187" s="109" t="s">
        <v>32</v>
      </c>
      <c r="C187" s="118" t="str">
        <f aca="false">IF(ISERROR(VLOOKUP(+Wedstrijdschema!B187,Wedstrijdoverzicht!$A$2:$B$21,2,FALSE())),"",VLOOKUP(+Wedstrijdschema!B187,Wedstrijdoverzicht!$A$2:$B$21,2,FALSE()))</f>
        <v/>
      </c>
      <c r="D187" s="119" t="n">
        <f aca="false">IF(H187=1,VLOOKUP(I187,Werk1!$V$2:$W$191,2,FALSE()),0)+J187+K187</f>
        <v>0</v>
      </c>
      <c r="H187" s="66" t="n">
        <f aca="false">IF(A187&lt;&gt;"",1,0)</f>
        <v>0</v>
      </c>
      <c r="I187" s="0" t="e">
        <f aca="false">Wedstrijdschema!A187&amp;"-"&amp;Wedstrijdschema!B187</f>
        <v>#VALUE!</v>
      </c>
      <c r="J187" s="104" t="n">
        <f aca="false">IF(A187="",0,IF(VLOOKUP(Wedstrijdschema!A187,Leden!$B$3:$J$22,8,FALSE())=-1,1,IF(VLOOKUP(Wedstrijdschema!B187,Leden!$B$3:$J$22,8,FALSE())=-1,1,0)))</f>
        <v>0</v>
      </c>
      <c r="K187" s="0" t="n">
        <f aca="false">IF(A187="",0,IF(VLOOKUP(Wedstrijdschema!A187,Leden!$B$3:$S$22,18,FALSE())="nee",1,IF(VLOOKUP(Wedstrijdschema!B187,Leden!$B$3:$S$22,18,FALSE())="nee",1,0)))</f>
        <v>0</v>
      </c>
    </row>
    <row r="188" customFormat="false" ht="12.75" hidden="false" customHeight="false" outlineLevel="0" collapsed="false">
      <c r="A188" s="117" t="str">
        <f aca="false">IF(ISERROR(VLOOKUP(+Wedstrijdschema!A188,Wedstrijdoverzicht!$A$2:$B$21,2,FALSE())),"",VLOOKUP(+Wedstrijdschema!A188,Wedstrijdoverzicht!$A$2:$B$21,2,FALSE()))</f>
        <v/>
      </c>
      <c r="B188" s="109" t="s">
        <v>32</v>
      </c>
      <c r="C188" s="118" t="str">
        <f aca="false">IF(ISERROR(VLOOKUP(+Wedstrijdschema!B188,Wedstrijdoverzicht!$A$2:$B$21,2,FALSE())),"",VLOOKUP(+Wedstrijdschema!B188,Wedstrijdoverzicht!$A$2:$B$21,2,FALSE()))</f>
        <v/>
      </c>
      <c r="D188" s="119" t="n">
        <f aca="false">IF(H188=1,VLOOKUP(I188,Werk1!$V$2:$W$191,2,FALSE()),0)+J188+K188</f>
        <v>0</v>
      </c>
      <c r="H188" s="66" t="n">
        <f aca="false">IF(A188&lt;&gt;"",1,0)</f>
        <v>0</v>
      </c>
      <c r="I188" s="0" t="e">
        <f aca="false">Wedstrijdschema!A188&amp;"-"&amp;Wedstrijdschema!B188</f>
        <v>#VALUE!</v>
      </c>
      <c r="J188" s="104" t="n">
        <f aca="false">IF(A188="",0,IF(VLOOKUP(Wedstrijdschema!A188,Leden!$B$3:$J$22,8,FALSE())=-1,1,IF(VLOOKUP(Wedstrijdschema!B188,Leden!$B$3:$J$22,8,FALSE())=-1,1,0)))</f>
        <v>0</v>
      </c>
      <c r="K188" s="0" t="n">
        <f aca="false">IF(A188="",0,IF(VLOOKUP(Wedstrijdschema!A188,Leden!$B$3:$S$22,18,FALSE())="nee",1,IF(VLOOKUP(Wedstrijdschema!B188,Leden!$B$3:$S$22,18,FALSE())="nee",1,0)))</f>
        <v>0</v>
      </c>
    </row>
    <row r="189" customFormat="false" ht="12.75" hidden="false" customHeight="false" outlineLevel="0" collapsed="false">
      <c r="A189" s="117" t="str">
        <f aca="false">IF(ISERROR(VLOOKUP(+Wedstrijdschema!A189,Wedstrijdoverzicht!$A$2:$B$21,2,FALSE())),"",VLOOKUP(+Wedstrijdschema!A189,Wedstrijdoverzicht!$A$2:$B$21,2,FALSE()))</f>
        <v/>
      </c>
      <c r="B189" s="109" t="s">
        <v>32</v>
      </c>
      <c r="C189" s="118" t="str">
        <f aca="false">IF(ISERROR(VLOOKUP(+Wedstrijdschema!B189,Wedstrijdoverzicht!$A$2:$B$21,2,FALSE())),"",VLOOKUP(+Wedstrijdschema!B189,Wedstrijdoverzicht!$A$2:$B$21,2,FALSE()))</f>
        <v/>
      </c>
      <c r="D189" s="119" t="n">
        <f aca="false">IF(H189=1,VLOOKUP(I189,Werk1!$V$2:$W$191,2,FALSE()),0)+J189+K189</f>
        <v>0</v>
      </c>
      <c r="H189" s="66" t="n">
        <f aca="false">IF(A189&lt;&gt;"",1,0)</f>
        <v>0</v>
      </c>
      <c r="I189" s="0" t="e">
        <f aca="false">Wedstrijdschema!A189&amp;"-"&amp;Wedstrijdschema!B189</f>
        <v>#VALUE!</v>
      </c>
      <c r="J189" s="104" t="n">
        <f aca="false">IF(A189="",0,IF(VLOOKUP(Wedstrijdschema!A189,Leden!$B$3:$J$22,8,FALSE())=-1,1,IF(VLOOKUP(Wedstrijdschema!B189,Leden!$B$3:$J$22,8,FALSE())=-1,1,0)))</f>
        <v>0</v>
      </c>
      <c r="K189" s="0" t="n">
        <f aca="false">IF(A189="",0,IF(VLOOKUP(Wedstrijdschema!A189,Leden!$B$3:$S$22,18,FALSE())="nee",1,IF(VLOOKUP(Wedstrijdschema!B189,Leden!$B$3:$S$22,18,FALSE())="nee",1,0)))</f>
        <v>0</v>
      </c>
    </row>
    <row r="190" customFormat="false" ht="12.75" hidden="false" customHeight="false" outlineLevel="0" collapsed="false">
      <c r="A190" s="117" t="str">
        <f aca="false">IF(ISERROR(VLOOKUP(+Wedstrijdschema!A190,Wedstrijdoverzicht!$A$2:$B$21,2,FALSE())),"",VLOOKUP(+Wedstrijdschema!A190,Wedstrijdoverzicht!$A$2:$B$21,2,FALSE()))</f>
        <v/>
      </c>
      <c r="B190" s="109" t="s">
        <v>32</v>
      </c>
      <c r="C190" s="118" t="str">
        <f aca="false">IF(ISERROR(VLOOKUP(+Wedstrijdschema!B190,Wedstrijdoverzicht!$A$2:$B$21,2,FALSE())),"",VLOOKUP(+Wedstrijdschema!B190,Wedstrijdoverzicht!$A$2:$B$21,2,FALSE()))</f>
        <v/>
      </c>
      <c r="D190" s="119" t="n">
        <f aca="false">IF(H190=1,VLOOKUP(I190,Werk1!$V$2:$W$191,2,FALSE()),0)+J190+K190</f>
        <v>0</v>
      </c>
      <c r="H190" s="66" t="n">
        <f aca="false">IF(A190&lt;&gt;"",1,0)</f>
        <v>0</v>
      </c>
      <c r="I190" s="0" t="e">
        <f aca="false">Wedstrijdschema!A190&amp;"-"&amp;Wedstrijdschema!B190</f>
        <v>#VALUE!</v>
      </c>
      <c r="J190" s="104" t="n">
        <f aca="false">IF(A190="",0,IF(VLOOKUP(Wedstrijdschema!A190,Leden!$B$3:$J$22,8,FALSE())=-1,1,IF(VLOOKUP(Wedstrijdschema!B190,Leden!$B$3:$J$22,8,FALSE())=-1,1,0)))</f>
        <v>0</v>
      </c>
      <c r="K190" s="0" t="n">
        <f aca="false">IF(A190="",0,IF(VLOOKUP(Wedstrijdschema!A190,Leden!$B$3:$S$22,18,FALSE())="nee",1,IF(VLOOKUP(Wedstrijdschema!B190,Leden!$B$3:$S$22,18,FALSE())="nee",1,0)))</f>
        <v>0</v>
      </c>
    </row>
    <row r="191" customFormat="false" ht="12.75" hidden="false" customHeight="false" outlineLevel="0" collapsed="false">
      <c r="A191" s="117" t="str">
        <f aca="false">IF(ISERROR(VLOOKUP(+Wedstrijdschema!A191,Wedstrijdoverzicht!$A$2:$B$21,2,FALSE())),"",VLOOKUP(+Wedstrijdschema!A191,Wedstrijdoverzicht!$A$2:$B$21,2,FALSE()))</f>
        <v/>
      </c>
      <c r="B191" s="109" t="s">
        <v>32</v>
      </c>
      <c r="C191" s="118" t="str">
        <f aca="false">IF(ISERROR(VLOOKUP(+Wedstrijdschema!B191,Wedstrijdoverzicht!$A$2:$B$21,2,FALSE())),"",VLOOKUP(+Wedstrijdschema!B191,Wedstrijdoverzicht!$A$2:$B$21,2,FALSE()))</f>
        <v/>
      </c>
      <c r="D191" s="119" t="n">
        <f aca="false">IF(H191=1,VLOOKUP(I191,Werk1!$V$2:$W$191,2,FALSE()),0)+J191+K191</f>
        <v>0</v>
      </c>
      <c r="H191" s="66" t="n">
        <f aca="false">IF(A191&lt;&gt;"",1,0)</f>
        <v>0</v>
      </c>
      <c r="I191" s="0" t="e">
        <f aca="false">Wedstrijdschema!A191&amp;"-"&amp;Wedstrijdschema!B191</f>
        <v>#VALUE!</v>
      </c>
      <c r="J191" s="104" t="n">
        <f aca="false">IF(A191="",0,IF(VLOOKUP(Wedstrijdschema!A191,Leden!$B$3:$J$22,8,FALSE())=-1,1,IF(VLOOKUP(Wedstrijdschema!B191,Leden!$B$3:$J$22,8,FALSE())=-1,1,0)))</f>
        <v>0</v>
      </c>
      <c r="K191" s="0" t="n">
        <f aca="false">IF(A191="",0,IF(VLOOKUP(Wedstrijdschema!A191,Leden!$B$3:$S$22,18,FALSE())="nee",1,IF(VLOOKUP(Wedstrijdschema!B191,Leden!$B$3:$S$22,18,FALSE())="nee",1,0)))</f>
        <v>0</v>
      </c>
    </row>
    <row r="192" customFormat="false" ht="12.75" hidden="false" customHeight="false" outlineLevel="0" collapsed="false">
      <c r="A192" s="117" t="str">
        <f aca="false">IF(ISERROR(VLOOKUP(+Wedstrijdschema!A192,Wedstrijdoverzicht!$A$2:$B$21,2,FALSE())),"",VLOOKUP(+Wedstrijdschema!A192,Wedstrijdoverzicht!$A$2:$B$21,2,FALSE()))</f>
        <v/>
      </c>
      <c r="B192" s="109" t="s">
        <v>32</v>
      </c>
      <c r="C192" s="118" t="str">
        <f aca="false">IF(ISERROR(VLOOKUP(+Wedstrijdschema!B192,Wedstrijdoverzicht!$A$2:$B$21,2,FALSE())),"",VLOOKUP(+Wedstrijdschema!B192,Wedstrijdoverzicht!$A$2:$B$21,2,FALSE()))</f>
        <v/>
      </c>
      <c r="D192" s="119" t="n">
        <f aca="false">IF(H192=1,VLOOKUP(I192,Werk1!$V$2:$W$191,2,FALSE()),0)+J192+K192</f>
        <v>0</v>
      </c>
      <c r="H192" s="66" t="n">
        <f aca="false">IF(A192&lt;&gt;"",1,0)</f>
        <v>0</v>
      </c>
      <c r="I192" s="0" t="e">
        <f aca="false">Wedstrijdschema!A192&amp;"-"&amp;Wedstrijdschema!B192</f>
        <v>#VALUE!</v>
      </c>
      <c r="J192" s="104" t="n">
        <f aca="false">IF(A192="",0,IF(VLOOKUP(Wedstrijdschema!A192,Leden!$B$3:$J$22,8,FALSE())=-1,1,IF(VLOOKUP(Wedstrijdschema!B192,Leden!$B$3:$J$22,8,FALSE())=-1,1,0)))</f>
        <v>0</v>
      </c>
      <c r="K192" s="0" t="n">
        <f aca="false">IF(A192="",0,IF(VLOOKUP(Wedstrijdschema!A192,Leden!$B$3:$S$22,18,FALSE())="nee",1,IF(VLOOKUP(Wedstrijdschema!B192,Leden!$B$3:$S$22,18,FALSE())="nee",1,0)))</f>
        <v>0</v>
      </c>
    </row>
    <row r="193" customFormat="false" ht="12.75" hidden="false" customHeight="false" outlineLevel="0" collapsed="false">
      <c r="A193" s="117" t="str">
        <f aca="false">IF(ISERROR(VLOOKUP(+Wedstrijdschema!A193,Wedstrijdoverzicht!$A$2:$B$21,2,FALSE())),"",VLOOKUP(+Wedstrijdschema!A193,Wedstrijdoverzicht!$A$2:$B$21,2,FALSE()))</f>
        <v/>
      </c>
      <c r="B193" s="109" t="s">
        <v>32</v>
      </c>
      <c r="C193" s="118" t="str">
        <f aca="false">IF(ISERROR(VLOOKUP(+Wedstrijdschema!B193,Wedstrijdoverzicht!$A$2:$B$21,2,FALSE())),"",VLOOKUP(+Wedstrijdschema!B193,Wedstrijdoverzicht!$A$2:$B$21,2,FALSE()))</f>
        <v/>
      </c>
      <c r="D193" s="119" t="n">
        <f aca="false">IF(H193=1,VLOOKUP(I193,Werk1!$V$2:$W$191,2,FALSE()),0)+J193+K193</f>
        <v>0</v>
      </c>
      <c r="H193" s="66" t="n">
        <f aca="false">IF(A193&lt;&gt;"",1,0)</f>
        <v>0</v>
      </c>
      <c r="I193" s="0" t="e">
        <f aca="false">Wedstrijdschema!A193&amp;"-"&amp;Wedstrijdschema!B193</f>
        <v>#VALUE!</v>
      </c>
      <c r="J193" s="104" t="n">
        <f aca="false">IF(A193="",0,IF(VLOOKUP(Wedstrijdschema!A193,Leden!$B$3:$J$22,8,FALSE())=-1,1,IF(VLOOKUP(Wedstrijdschema!B193,Leden!$B$3:$J$22,8,FALSE())=-1,1,0)))</f>
        <v>0</v>
      </c>
      <c r="K193" s="0" t="n">
        <f aca="false">IF(A193="",0,IF(VLOOKUP(Wedstrijdschema!A193,Leden!$B$3:$S$22,18,FALSE())="nee",1,IF(VLOOKUP(Wedstrijdschema!B193,Leden!$B$3:$S$22,18,FALSE())="nee",1,0)))</f>
        <v>0</v>
      </c>
    </row>
    <row r="194" customFormat="false" ht="12.75" hidden="false" customHeight="false" outlineLevel="0" collapsed="false">
      <c r="A194" s="117" t="str">
        <f aca="false">IF(ISERROR(VLOOKUP(+Wedstrijdschema!A194,Wedstrijdoverzicht!$A$2:$B$21,2,FALSE())),"",VLOOKUP(+Wedstrijdschema!A194,Wedstrijdoverzicht!$A$2:$B$21,2,FALSE()))</f>
        <v/>
      </c>
      <c r="B194" s="109" t="s">
        <v>32</v>
      </c>
      <c r="C194" s="118" t="str">
        <f aca="false">IF(ISERROR(VLOOKUP(+Wedstrijdschema!B194,Wedstrijdoverzicht!$A$2:$B$21,2,FALSE())),"",VLOOKUP(+Wedstrijdschema!B194,Wedstrijdoverzicht!$A$2:$B$21,2,FALSE()))</f>
        <v/>
      </c>
      <c r="D194" s="119" t="n">
        <f aca="false">IF(H194=1,VLOOKUP(I194,Werk1!$V$2:$W$191,2,FALSE()),0)+J194+K194</f>
        <v>0</v>
      </c>
      <c r="H194" s="66" t="n">
        <f aca="false">IF(A194&lt;&gt;"",1,0)</f>
        <v>0</v>
      </c>
      <c r="I194" s="0" t="e">
        <f aca="false">Wedstrijdschema!A194&amp;"-"&amp;Wedstrijdschema!B194</f>
        <v>#VALUE!</v>
      </c>
      <c r="J194" s="104" t="n">
        <f aca="false">IF(A194="",0,IF(VLOOKUP(Wedstrijdschema!A194,Leden!$B$3:$J$22,8,FALSE())=-1,1,IF(VLOOKUP(Wedstrijdschema!B194,Leden!$B$3:$J$22,8,FALSE())=-1,1,0)))</f>
        <v>0</v>
      </c>
      <c r="K194" s="0" t="n">
        <f aca="false">IF(A194="",0,IF(VLOOKUP(Wedstrijdschema!A194,Leden!$B$3:$S$22,18,FALSE())="nee",1,IF(VLOOKUP(Wedstrijdschema!B194,Leden!$B$3:$S$22,18,FALSE())="nee",1,0)))</f>
        <v>0</v>
      </c>
    </row>
    <row r="195" customFormat="false" ht="12.75" hidden="false" customHeight="false" outlineLevel="0" collapsed="false">
      <c r="A195" s="117" t="str">
        <f aca="false">IF(ISERROR(VLOOKUP(+Wedstrijdschema!A195,Wedstrijdoverzicht!$A$2:$B$21,2,FALSE())),"",VLOOKUP(+Wedstrijdschema!A195,Wedstrijdoverzicht!$A$2:$B$21,2,FALSE()))</f>
        <v/>
      </c>
      <c r="B195" s="109" t="s">
        <v>32</v>
      </c>
      <c r="C195" s="118" t="str">
        <f aca="false">IF(ISERROR(VLOOKUP(+Wedstrijdschema!B195,Wedstrijdoverzicht!$A$2:$B$21,2,FALSE())),"",VLOOKUP(+Wedstrijdschema!B195,Wedstrijdoverzicht!$A$2:$B$21,2,FALSE()))</f>
        <v/>
      </c>
      <c r="D195" s="119" t="n">
        <f aca="false">IF(H195=1,VLOOKUP(I195,Werk1!$V$2:$W$191,2,FALSE()),0)+J195+K195</f>
        <v>0</v>
      </c>
      <c r="H195" s="66" t="n">
        <f aca="false">IF(A195&lt;&gt;"",1,0)</f>
        <v>0</v>
      </c>
      <c r="I195" s="0" t="e">
        <f aca="false">Wedstrijdschema!A195&amp;"-"&amp;Wedstrijdschema!B195</f>
        <v>#VALUE!</v>
      </c>
      <c r="J195" s="104" t="n">
        <f aca="false">IF(A195="",0,IF(VLOOKUP(Wedstrijdschema!A195,Leden!$B$3:$J$22,8,FALSE())=-1,1,IF(VLOOKUP(Wedstrijdschema!B195,Leden!$B$3:$J$22,8,FALSE())=-1,1,0)))</f>
        <v>0</v>
      </c>
      <c r="K195" s="0" t="n">
        <f aca="false">IF(A195="",0,IF(VLOOKUP(Wedstrijdschema!A195,Leden!$B$3:$S$22,18,FALSE())="nee",1,IF(VLOOKUP(Wedstrijdschema!B195,Leden!$B$3:$S$22,18,FALSE())="nee",1,0)))</f>
        <v>0</v>
      </c>
    </row>
    <row r="196" customFormat="false" ht="12.75" hidden="false" customHeight="false" outlineLevel="0" collapsed="false">
      <c r="A196" s="120" t="str">
        <f aca="false">IF(ISERROR(VLOOKUP(+Wedstrijdschema!A196,Wedstrijdoverzicht!$A$2:$B$21,2,FALSE())),"",VLOOKUP(+Wedstrijdschema!A196,Wedstrijdoverzicht!$A$2:$B$21,2,FALSE()))</f>
        <v/>
      </c>
      <c r="B196" s="121" t="s">
        <v>32</v>
      </c>
      <c r="C196" s="122" t="str">
        <f aca="false">IF(ISERROR(VLOOKUP(+Wedstrijdschema!B196,Wedstrijdoverzicht!$A$2:$B$21,2,FALSE())),"",VLOOKUP(+Wedstrijdschema!B196,Wedstrijdoverzicht!$A$2:$B$21,2,FALSE()))</f>
        <v/>
      </c>
      <c r="D196" s="123" t="n">
        <f aca="false">IF(H196=1,VLOOKUP(I196,Werk1!$V$2:$W$191,2,FALSE()),0)+J196+K196</f>
        <v>0</v>
      </c>
      <c r="H196" s="88" t="n">
        <f aca="false">IF(A196&lt;&gt;"",1,0)</f>
        <v>0</v>
      </c>
      <c r="I196" s="0" t="e">
        <f aca="false">Wedstrijdschema!A196&amp;"-"&amp;Wedstrijdschema!B196</f>
        <v>#VALUE!</v>
      </c>
      <c r="J196" s="104" t="n">
        <f aca="false">IF(A196="",0,IF(VLOOKUP(Wedstrijdschema!A196,Leden!$B$3:$J$22,8,FALSE())=-1,1,IF(VLOOKUP(Wedstrijdschema!B196,Leden!$B$3:$J$22,8,FALSE())=-1,1,0)))</f>
        <v>0</v>
      </c>
      <c r="K196" s="0" t="n">
        <f aca="false">IF(A196="",0,IF(VLOOKUP(Wedstrijdschema!A196,Leden!$B$3:$S$22,18,FALSE())="nee",1,IF(VLOOKUP(Wedstrijdschema!B196,Leden!$B$3:$S$22,18,FALSE())="nee",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Onderhoudsectie.Onderhoud250">
                <anchor moveWithCells="true" sizeWithCells="false">
                  <from>
                    <xdr:col>3</xdr:col>
                    <xdr:colOff>485640</xdr:colOff>
                    <xdr:row>0</xdr:row>
                    <xdr:rowOff>124200</xdr:rowOff>
                  </from>
                  <to>
                    <xdr:col>5</xdr:col>
                    <xdr:colOff>506520</xdr:colOff>
                    <xdr:row>3</xdr:row>
                    <xdr:rowOff>75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19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2.75" zeroHeight="false" outlineLevelRow="0" outlineLevelCol="0"/>
  <cols>
    <col collapsed="false" customWidth="true" hidden="false" outlineLevel="0" max="3" min="3" style="0" width="9.56"/>
    <col collapsed="false" customWidth="true" hidden="false" outlineLevel="0" max="6" min="6" style="0" width="7.42"/>
    <col collapsed="false" customWidth="true" hidden="false" outlineLevel="0" max="28" min="28" style="0" width="2.42"/>
  </cols>
  <sheetData>
    <row r="1" customFormat="false" ht="12.75" hidden="false" customHeight="false" outlineLevel="0" collapsed="false">
      <c r="A1" s="124" t="s">
        <v>60</v>
      </c>
      <c r="B1" s="125"/>
      <c r="C1" s="125"/>
      <c r="D1" s="126" t="n">
        <f aca="false">ROUND(G1/2,0)</f>
        <v>0</v>
      </c>
      <c r="E1" s="125" t="s">
        <v>61</v>
      </c>
      <c r="F1" s="125"/>
      <c r="G1" s="107" t="n">
        <f aca="false">MAX(Leden!$B$3:$B$22)</f>
        <v>0</v>
      </c>
      <c r="H1" s="125"/>
      <c r="I1" s="125"/>
      <c r="J1" s="125"/>
      <c r="K1" s="125"/>
      <c r="L1" s="125"/>
      <c r="M1" s="125"/>
      <c r="N1" s="127"/>
    </row>
    <row r="2" customFormat="false" ht="12.75" hidden="false" customHeight="false" outlineLevel="0" collapsed="false">
      <c r="A2" s="61" t="s">
        <v>62</v>
      </c>
      <c r="D2" s="128" t="n">
        <f aca="false">G1-1+G2</f>
        <v>20</v>
      </c>
      <c r="E2" s="61" t="s">
        <v>63</v>
      </c>
      <c r="G2" s="129" t="n">
        <f aca="false">+Z2</f>
        <v>21</v>
      </c>
      <c r="H2" s="0" t="s">
        <v>64</v>
      </c>
      <c r="N2" s="130"/>
      <c r="X2" s="0" t="s">
        <v>65</v>
      </c>
      <c r="Z2" s="0" t="n">
        <f aca="false">V6-G1+1</f>
        <v>21</v>
      </c>
    </row>
    <row r="3" customFormat="false" ht="12.75" hidden="false" customHeight="false" outlineLevel="0" collapsed="false">
      <c r="A3" s="61" t="str">
        <f aca="false">"tot.wedstrijden(minus "&amp;Gespeeld!C3&amp;" gespeeld)"</f>
        <v>tot.wedstrijden(minus 0 gespeeld)</v>
      </c>
      <c r="D3" s="131" t="n">
        <f aca="false">G1/2*(G1-1)-Gespeeld!C3</f>
        <v>-0</v>
      </c>
      <c r="E3" s="0" t="s">
        <v>66</v>
      </c>
      <c r="G3" s="132" t="n">
        <v>4</v>
      </c>
      <c r="H3" s="0" t="s">
        <v>67</v>
      </c>
      <c r="N3" s="130"/>
    </row>
    <row r="4" customFormat="false" ht="12.75" hidden="false" customHeight="false" outlineLevel="0" collapsed="false">
      <c r="A4" s="61" t="s">
        <v>68</v>
      </c>
      <c r="D4" s="126" t="n">
        <f aca="false">SUM(C5:V5)</f>
        <v>9</v>
      </c>
      <c r="N4" s="130"/>
    </row>
    <row r="5" customFormat="false" ht="13.5" hidden="false" customHeight="false" outlineLevel="0" collapsed="false">
      <c r="A5" s="133"/>
      <c r="B5" s="134" t="s">
        <v>69</v>
      </c>
      <c r="C5" s="133" t="n">
        <f aca="false">COUNTA(C7:C196)</f>
        <v>2</v>
      </c>
      <c r="D5" s="134" t="n">
        <f aca="false">COUNTA(D7:D196)</f>
        <v>4</v>
      </c>
      <c r="E5" s="134" t="n">
        <f aca="false">COUNTA(E7:E196)</f>
        <v>2</v>
      </c>
      <c r="F5" s="134" t="n">
        <f aca="false">COUNTA(F7:F196)</f>
        <v>1</v>
      </c>
      <c r="G5" s="134" t="n">
        <f aca="false">COUNTA(G7:G196)</f>
        <v>0</v>
      </c>
      <c r="H5" s="134" t="n">
        <f aca="false">COUNTA(H7:H196)</f>
        <v>0</v>
      </c>
      <c r="I5" s="134" t="n">
        <f aca="false">COUNTA(I7:I196)</f>
        <v>0</v>
      </c>
      <c r="J5" s="134" t="n">
        <f aca="false">COUNTA(J7:J196)</f>
        <v>0</v>
      </c>
      <c r="K5" s="134" t="n">
        <f aca="false">COUNTA(K7:K196)</f>
        <v>0</v>
      </c>
      <c r="L5" s="134" t="n">
        <f aca="false">COUNTA(L7:L196)</f>
        <v>0</v>
      </c>
      <c r="M5" s="134" t="n">
        <f aca="false">COUNTA(M7:M196)</f>
        <v>0</v>
      </c>
      <c r="N5" s="134" t="n">
        <f aca="false">COUNTA(N7:N196)</f>
        <v>0</v>
      </c>
      <c r="O5" s="134" t="n">
        <f aca="false">COUNTA(O7:O196)</f>
        <v>0</v>
      </c>
      <c r="P5" s="134" t="n">
        <f aca="false">COUNTA(P7:P196)</f>
        <v>0</v>
      </c>
      <c r="Q5" s="134" t="n">
        <f aca="false">COUNTA(Q7:Q196)</f>
        <v>0</v>
      </c>
      <c r="R5" s="134" t="n">
        <f aca="false">COUNTA(R7:R196)</f>
        <v>0</v>
      </c>
      <c r="S5" s="134" t="n">
        <f aca="false">COUNTA(S7:S196)</f>
        <v>0</v>
      </c>
      <c r="T5" s="134" t="n">
        <f aca="false">COUNTA(T7:T196)</f>
        <v>0</v>
      </c>
      <c r="U5" s="134" t="n">
        <f aca="false">COUNTA(U7:U196)</f>
        <v>0</v>
      </c>
      <c r="V5" s="135" t="n">
        <f aca="false">COUNTA(V7:V196)</f>
        <v>0</v>
      </c>
      <c r="X5" s="94"/>
      <c r="Y5" s="0" t="s">
        <v>70</v>
      </c>
    </row>
    <row r="6" customFormat="false" ht="13.5" hidden="false" customHeight="false" outlineLevel="0" collapsed="false">
      <c r="A6" s="136" t="s">
        <v>54</v>
      </c>
      <c r="B6" s="137" t="s">
        <v>55</v>
      </c>
      <c r="C6" s="138" t="n">
        <v>1</v>
      </c>
      <c r="D6" s="139" t="n">
        <f aca="false">C6+1</f>
        <v>2</v>
      </c>
      <c r="E6" s="139" t="n">
        <f aca="false">D6+1</f>
        <v>3</v>
      </c>
      <c r="F6" s="139" t="n">
        <f aca="false">E6+1</f>
        <v>4</v>
      </c>
      <c r="G6" s="139" t="n">
        <f aca="false">F6+1</f>
        <v>5</v>
      </c>
      <c r="H6" s="139" t="n">
        <f aca="false">G6+1</f>
        <v>6</v>
      </c>
      <c r="I6" s="139" t="n">
        <f aca="false">H6+1</f>
        <v>7</v>
      </c>
      <c r="J6" s="139" t="n">
        <f aca="false">I6+1</f>
        <v>8</v>
      </c>
      <c r="K6" s="139" t="n">
        <f aca="false">J6+1</f>
        <v>9</v>
      </c>
      <c r="L6" s="139" t="n">
        <f aca="false">K6+1</f>
        <v>10</v>
      </c>
      <c r="M6" s="139" t="n">
        <f aca="false">L6+1</f>
        <v>11</v>
      </c>
      <c r="N6" s="139" t="n">
        <f aca="false">M6+1</f>
        <v>12</v>
      </c>
      <c r="O6" s="139" t="n">
        <f aca="false">N6+1</f>
        <v>13</v>
      </c>
      <c r="P6" s="139" t="n">
        <f aca="false">O6+1</f>
        <v>14</v>
      </c>
      <c r="Q6" s="139" t="n">
        <f aca="false">P6+1</f>
        <v>15</v>
      </c>
      <c r="R6" s="139" t="n">
        <f aca="false">Q6+1</f>
        <v>16</v>
      </c>
      <c r="S6" s="139" t="n">
        <f aca="false">R6+1</f>
        <v>17</v>
      </c>
      <c r="T6" s="139" t="n">
        <f aca="false">S6+1</f>
        <v>18</v>
      </c>
      <c r="U6" s="139" t="n">
        <f aca="false">T6+1</f>
        <v>19</v>
      </c>
      <c r="V6" s="139" t="n">
        <f aca="false">U6+1</f>
        <v>20</v>
      </c>
      <c r="W6" s="140" t="s">
        <v>71</v>
      </c>
      <c r="X6" s="109" t="s">
        <v>29</v>
      </c>
      <c r="Y6" s="141" t="s">
        <v>57</v>
      </c>
      <c r="Z6" s="142" t="n">
        <v>1</v>
      </c>
      <c r="AA6" s="127"/>
    </row>
    <row r="7" customFormat="false" ht="12.75" hidden="false" customHeight="false" outlineLevel="0" collapsed="false">
      <c r="A7" s="143" t="e">
        <f aca="false">IF(VLOOKUP(ROW()-6,Wedstijden!$A$2:$AM$191,$G$1*2-2,FALSE())="","",VLOOKUP(ROW()-6,Wedstijden!$A$2:$AM$191,$G$1*2-2,FALSE()))</f>
        <v>#VALUE!</v>
      </c>
      <c r="B7" s="144" t="e">
        <f aca="false">IF(VLOOKUP(ROW()-6,Wedstijden!$A$2:$AM$191,$G$1*2-1,FALSE())="","",VLOOKUP(ROW()-6,Wedstijden!$A$2:$AM$191,$G$1*2-1,FALSE()))</f>
        <v>#VALUE!</v>
      </c>
      <c r="W7" s="145" t="n">
        <f aca="false">COUNTA(C7:V7)+Gespeeld!D7</f>
        <v>0</v>
      </c>
      <c r="X7" s="104"/>
      <c r="Y7" s="146" t="s">
        <v>27</v>
      </c>
      <c r="Z7" s="91" t="n">
        <v>2</v>
      </c>
      <c r="AA7" s="130"/>
    </row>
    <row r="8" customFormat="false" ht="12.75" hidden="false" customHeight="false" outlineLevel="0" collapsed="false">
      <c r="A8" s="147" t="e">
        <f aca="false">IF(VLOOKUP(ROW()-6,Wedstijden!$A$2:$AM$191,$G$1*2-2,FALSE())="","",VLOOKUP(ROW()-6,Wedstijden!$A$2:$AM$191,$G$1*2-2,FALSE()))</f>
        <v>#VALUE!</v>
      </c>
      <c r="B8" s="148" t="e">
        <f aca="false">IF(VLOOKUP(ROW()-6,Wedstijden!$A$2:$AM$191,$G$1*2-1,FALSE())="","",VLOOKUP(ROW()-6,Wedstijden!$A$2:$AM$191,$G$1*2-1,FALSE()))</f>
        <v>#VALUE!</v>
      </c>
      <c r="W8" s="149" t="n">
        <f aca="false">COUNTA(C8:V8)+Gespeeld!D8</f>
        <v>0</v>
      </c>
      <c r="X8" s="104"/>
      <c r="Y8" s="61"/>
      <c r="Z8" s="91" t="n">
        <v>3</v>
      </c>
      <c r="AA8" s="130"/>
    </row>
    <row r="9" customFormat="false" ht="12.75" hidden="false" customHeight="false" outlineLevel="0" collapsed="false">
      <c r="A9" s="147" t="e">
        <f aca="false">IF(VLOOKUP(ROW()-6,Wedstijden!$A$2:$AM$191,$G$1*2-2,FALSE())="","",VLOOKUP(ROW()-6,Wedstijden!$A$2:$AM$191,$G$1*2-2,FALSE()))</f>
        <v>#VALUE!</v>
      </c>
      <c r="B9" s="148" t="e">
        <f aca="false">IF(VLOOKUP(ROW()-6,Wedstijden!$A$2:$AM$191,$G$1*2-1,FALSE())="","",VLOOKUP(ROW()-6,Wedstijden!$A$2:$AM$191,$G$1*2-1,FALSE()))</f>
        <v>#VALUE!</v>
      </c>
      <c r="W9" s="149" t="n">
        <f aca="false">COUNTA(C9:V9)+Gespeeld!D9</f>
        <v>0</v>
      </c>
      <c r="X9" s="104"/>
      <c r="Y9" s="61"/>
      <c r="Z9" s="91" t="n">
        <v>4</v>
      </c>
      <c r="AA9" s="130"/>
    </row>
    <row r="10" customFormat="false" ht="12.75" hidden="false" customHeight="false" outlineLevel="0" collapsed="false">
      <c r="A10" s="147" t="e">
        <f aca="false">IF(VLOOKUP(ROW()-6,Wedstijden!$A$2:$AM$191,$G$1*2-2,FALSE())="","",VLOOKUP(ROW()-6,Wedstijden!$A$2:$AM$191,$G$1*2-2,FALSE()))</f>
        <v>#VALUE!</v>
      </c>
      <c r="B10" s="148" t="e">
        <f aca="false">IF(VLOOKUP(ROW()-6,Wedstijden!$A$2:$AM$191,$G$1*2-1,FALSE())="","",VLOOKUP(ROW()-6,Wedstijden!$A$2:$AM$191,$G$1*2-1,FALSE()))</f>
        <v>#VALUE!</v>
      </c>
      <c r="W10" s="149" t="n">
        <f aca="false">COUNTA(C10:V10)+Gespeeld!D10</f>
        <v>0</v>
      </c>
      <c r="X10" s="104"/>
      <c r="Y10" s="61"/>
      <c r="Z10" s="91" t="n">
        <v>5</v>
      </c>
      <c r="AA10" s="130"/>
    </row>
    <row r="11" customFormat="false" ht="12.75" hidden="false" customHeight="false" outlineLevel="0" collapsed="false">
      <c r="A11" s="147" t="e">
        <f aca="false">IF(VLOOKUP(ROW()-6,Wedstijden!$A$2:$AM$191,$G$1*2-2,FALSE())="","",VLOOKUP(ROW()-6,Wedstijden!$A$2:$AM$191,$G$1*2-2,FALSE()))</f>
        <v>#VALUE!</v>
      </c>
      <c r="B11" s="148" t="e">
        <f aca="false">IF(VLOOKUP(ROW()-6,Wedstijden!$A$2:$AM$191,$G$1*2-1,FALSE())="","",VLOOKUP(ROW()-6,Wedstijden!$A$2:$AM$191,$G$1*2-1,FALSE()))</f>
        <v>#VALUE!</v>
      </c>
      <c r="W11" s="149" t="n">
        <f aca="false">COUNTA(C11:V11)+Gespeeld!D11</f>
        <v>0</v>
      </c>
      <c r="X11" s="104"/>
      <c r="Y11" s="61"/>
      <c r="Z11" s="91" t="n">
        <v>6</v>
      </c>
      <c r="AA11" s="130"/>
    </row>
    <row r="12" customFormat="false" ht="12.75" hidden="false" customHeight="false" outlineLevel="0" collapsed="false">
      <c r="A12" s="147" t="e">
        <f aca="false">IF(VLOOKUP(ROW()-6,Wedstijden!$A$2:$AM$191,$G$1*2-2,FALSE())="","",VLOOKUP(ROW()-6,Wedstijden!$A$2:$AM$191,$G$1*2-2,FALSE()))</f>
        <v>#VALUE!</v>
      </c>
      <c r="B12" s="148" t="e">
        <f aca="false">IF(VLOOKUP(ROW()-6,Wedstijden!$A$2:$AM$191,$G$1*2-1,FALSE())="","",VLOOKUP(ROW()-6,Wedstijden!$A$2:$AM$191,$G$1*2-1,FALSE()))</f>
        <v>#VALUE!</v>
      </c>
      <c r="W12" s="149" t="n">
        <f aca="false">COUNTA(C12:V12)+Gespeeld!D12</f>
        <v>0</v>
      </c>
      <c r="X12" s="104"/>
      <c r="Y12" s="61"/>
      <c r="Z12" s="91" t="n">
        <v>7</v>
      </c>
      <c r="AA12" s="130"/>
    </row>
    <row r="13" customFormat="false" ht="12.75" hidden="false" customHeight="false" outlineLevel="0" collapsed="false">
      <c r="A13" s="147" t="e">
        <f aca="false">IF(VLOOKUP(ROW()-6,Wedstijden!$A$2:$AM$191,$G$1*2-2,FALSE())="","",VLOOKUP(ROW()-6,Wedstijden!$A$2:$AM$191,$G$1*2-2,FALSE()))</f>
        <v>#VALUE!</v>
      </c>
      <c r="B13" s="148" t="e">
        <f aca="false">IF(VLOOKUP(ROW()-6,Wedstijden!$A$2:$AM$191,$G$1*2-1,FALSE())="","",VLOOKUP(ROW()-6,Wedstijden!$A$2:$AM$191,$G$1*2-1,FALSE()))</f>
        <v>#VALUE!</v>
      </c>
      <c r="C13" s="0" t="n">
        <v>1</v>
      </c>
      <c r="W13" s="149" t="n">
        <f aca="false">COUNTA(C13:V13)+Gespeeld!D13</f>
        <v>1</v>
      </c>
      <c r="X13" s="104"/>
      <c r="Y13" s="61"/>
      <c r="Z13" s="91" t="n">
        <v>8</v>
      </c>
      <c r="AA13" s="130"/>
    </row>
    <row r="14" customFormat="false" ht="12.75" hidden="false" customHeight="false" outlineLevel="0" collapsed="false">
      <c r="A14" s="147" t="e">
        <f aca="false">IF(VLOOKUP(ROW()-6,Wedstijden!$A$2:$AM$191,$G$1*2-2,FALSE())="","",VLOOKUP(ROW()-6,Wedstijden!$A$2:$AM$191,$G$1*2-2,FALSE()))</f>
        <v>#VALUE!</v>
      </c>
      <c r="B14" s="148" t="e">
        <f aca="false">IF(VLOOKUP(ROW()-6,Wedstijden!$A$2:$AM$191,$G$1*2-1,FALSE())="","",VLOOKUP(ROW()-6,Wedstijden!$A$2:$AM$191,$G$1*2-1,FALSE()))</f>
        <v>#VALUE!</v>
      </c>
      <c r="W14" s="149" t="n">
        <f aca="false">COUNTA(C14:V14)+Gespeeld!D14</f>
        <v>0</v>
      </c>
      <c r="X14" s="104"/>
      <c r="Y14" s="61"/>
      <c r="Z14" s="91" t="n">
        <v>9</v>
      </c>
      <c r="AA14" s="130"/>
    </row>
    <row r="15" customFormat="false" ht="12.75" hidden="false" customHeight="false" outlineLevel="0" collapsed="false">
      <c r="A15" s="147" t="e">
        <f aca="false">IF(VLOOKUP(ROW()-6,Wedstijden!$A$2:$AM$191,$G$1*2-2,FALSE())="","",VLOOKUP(ROW()-6,Wedstijden!$A$2:$AM$191,$G$1*2-2,FALSE()))</f>
        <v>#VALUE!</v>
      </c>
      <c r="B15" s="148" t="e">
        <f aca="false">IF(VLOOKUP(ROW()-6,Wedstijden!$A$2:$AM$191,$G$1*2-1,FALSE())="","",VLOOKUP(ROW()-6,Wedstijden!$A$2:$AM$191,$G$1*2-1,FALSE()))</f>
        <v>#VALUE!</v>
      </c>
      <c r="W15" s="149" t="n">
        <f aca="false">COUNTA(C15:V15)+Gespeeld!D15</f>
        <v>0</v>
      </c>
      <c r="X15" s="104"/>
      <c r="Y15" s="61"/>
      <c r="Z15" s="91" t="n">
        <v>10</v>
      </c>
      <c r="AA15" s="130"/>
    </row>
    <row r="16" customFormat="false" ht="12.75" hidden="false" customHeight="false" outlineLevel="0" collapsed="false">
      <c r="A16" s="147" t="e">
        <f aca="false">IF(VLOOKUP(ROW()-6,Wedstijden!$A$2:$AM$191,$G$1*2-2,FALSE())="","",VLOOKUP(ROW()-6,Wedstijden!$A$2:$AM$191,$G$1*2-2,FALSE()))</f>
        <v>#VALUE!</v>
      </c>
      <c r="B16" s="148" t="e">
        <f aca="false">IF(VLOOKUP(ROW()-6,Wedstijden!$A$2:$AM$191,$G$1*2-1,FALSE())="","",VLOOKUP(ROW()-6,Wedstijden!$A$2:$AM$191,$G$1*2-1,FALSE()))</f>
        <v>#VALUE!</v>
      </c>
      <c r="W16" s="149" t="n">
        <f aca="false">COUNTA(C16:V16)+Gespeeld!D16</f>
        <v>0</v>
      </c>
      <c r="X16" s="104"/>
      <c r="Y16" s="61"/>
      <c r="Z16" s="91" t="n">
        <v>11</v>
      </c>
      <c r="AA16" s="130"/>
    </row>
    <row r="17" customFormat="false" ht="12.75" hidden="false" customHeight="false" outlineLevel="0" collapsed="false">
      <c r="A17" s="147" t="e">
        <f aca="false">IF(VLOOKUP(ROW()-6,Wedstijden!$A$2:$AM$191,$G$1*2-2,FALSE())="","",VLOOKUP(ROW()-6,Wedstijden!$A$2:$AM$191,$G$1*2-2,FALSE()))</f>
        <v>#VALUE!</v>
      </c>
      <c r="B17" s="148" t="e">
        <f aca="false">IF(VLOOKUP(ROW()-6,Wedstijden!$A$2:$AM$191,$G$1*2-1,FALSE())="","",VLOOKUP(ROW()-6,Wedstijden!$A$2:$AM$191,$G$1*2-1,FALSE()))</f>
        <v>#VALUE!</v>
      </c>
      <c r="W17" s="149" t="n">
        <f aca="false">COUNTA(C17:V17)+Gespeeld!D17</f>
        <v>0</v>
      </c>
      <c r="X17" s="104"/>
      <c r="Y17" s="150"/>
      <c r="Z17" s="59" t="n">
        <v>12</v>
      </c>
      <c r="AA17" s="151"/>
    </row>
    <row r="18" customFormat="false" ht="12.75" hidden="false" customHeight="false" outlineLevel="0" collapsed="false">
      <c r="A18" s="147" t="e">
        <f aca="false">IF(VLOOKUP(ROW()-6,Wedstijden!$A$2:$AM$191,$G$1*2-2,FALSE())="","",VLOOKUP(ROW()-6,Wedstijden!$A$2:$AM$191,$G$1*2-2,FALSE()))</f>
        <v>#VALUE!</v>
      </c>
      <c r="B18" s="148" t="e">
        <f aca="false">IF(VLOOKUP(ROW()-6,Wedstijden!$A$2:$AM$191,$G$1*2-1,FALSE())="","",VLOOKUP(ROW()-6,Wedstijden!$A$2:$AM$191,$G$1*2-1,FALSE()))</f>
        <v>#VALUE!</v>
      </c>
      <c r="W18" s="149" t="n">
        <f aca="false">COUNTA(C18:V18)+Gespeeld!D18</f>
        <v>0</v>
      </c>
      <c r="X18" s="104"/>
      <c r="Y18" s="150"/>
      <c r="Z18" s="59" t="n">
        <v>13</v>
      </c>
      <c r="AA18" s="151"/>
    </row>
    <row r="19" customFormat="false" ht="12.75" hidden="false" customHeight="false" outlineLevel="0" collapsed="false">
      <c r="A19" s="147" t="e">
        <f aca="false">IF(VLOOKUP(ROW()-6,Wedstijden!$A$2:$AM$191,$G$1*2-2,FALSE())="","",VLOOKUP(ROW()-6,Wedstijden!$A$2:$AM$191,$G$1*2-2,FALSE()))</f>
        <v>#VALUE!</v>
      </c>
      <c r="B19" s="148" t="e">
        <f aca="false">IF(VLOOKUP(ROW()-6,Wedstijden!$A$2:$AM$191,$G$1*2-1,FALSE())="","",VLOOKUP(ROW()-6,Wedstijden!$A$2:$AM$191,$G$1*2-1,FALSE()))</f>
        <v>#VALUE!</v>
      </c>
      <c r="W19" s="149" t="n">
        <f aca="false">COUNTA(C19:V19)+Gespeeld!D19</f>
        <v>0</v>
      </c>
      <c r="X19" s="104"/>
      <c r="Y19" s="150"/>
      <c r="Z19" s="59" t="n">
        <v>14</v>
      </c>
      <c r="AA19" s="151"/>
    </row>
    <row r="20" customFormat="false" ht="12.75" hidden="false" customHeight="false" outlineLevel="0" collapsed="false">
      <c r="A20" s="147" t="e">
        <f aca="false">IF(VLOOKUP(ROW()-6,Wedstijden!$A$2:$AM$191,$G$1*2-2,FALSE())="","",VLOOKUP(ROW()-6,Wedstijden!$A$2:$AM$191,$G$1*2-2,FALSE()))</f>
        <v>#VALUE!</v>
      </c>
      <c r="B20" s="148" t="e">
        <f aca="false">IF(VLOOKUP(ROW()-6,Wedstijden!$A$2:$AM$191,$G$1*2-1,FALSE())="","",VLOOKUP(ROW()-6,Wedstijden!$A$2:$AM$191,$G$1*2-1,FALSE()))</f>
        <v>#VALUE!</v>
      </c>
      <c r="W20" s="149" t="n">
        <f aca="false">COUNTA(C20:V20)+Gespeeld!D20</f>
        <v>0</v>
      </c>
      <c r="X20" s="104"/>
      <c r="Y20" s="150"/>
      <c r="Z20" s="59" t="n">
        <v>15</v>
      </c>
      <c r="AA20" s="151"/>
    </row>
    <row r="21" customFormat="false" ht="12.75" hidden="false" customHeight="false" outlineLevel="0" collapsed="false">
      <c r="A21" s="147" t="e">
        <f aca="false">IF(VLOOKUP(ROW()-6,Wedstijden!$A$2:$AM$191,$G$1*2-2,FALSE())="","",VLOOKUP(ROW()-6,Wedstijden!$A$2:$AM$191,$G$1*2-2,FALSE()))</f>
        <v>#VALUE!</v>
      </c>
      <c r="B21" s="148" t="e">
        <f aca="false">IF(VLOOKUP(ROW()-6,Wedstijden!$A$2:$AM$191,$G$1*2-1,FALSE())="","",VLOOKUP(ROW()-6,Wedstijden!$A$2:$AM$191,$G$1*2-1,FALSE()))</f>
        <v>#VALUE!</v>
      </c>
      <c r="W21" s="149" t="n">
        <f aca="false">COUNTA(C21:V21)+Gespeeld!D21</f>
        <v>0</v>
      </c>
      <c r="X21" s="104"/>
      <c r="Y21" s="150"/>
      <c r="Z21" s="59" t="n">
        <v>16</v>
      </c>
      <c r="AA21" s="151"/>
    </row>
    <row r="22" customFormat="false" ht="12.75" hidden="false" customHeight="false" outlineLevel="0" collapsed="false">
      <c r="A22" s="147" t="e">
        <f aca="false">IF(VLOOKUP(ROW()-6,Wedstijden!$A$2:$AM$191,$G$1*2-2,FALSE())="","",VLOOKUP(ROW()-6,Wedstijden!$A$2:$AM$191,$G$1*2-2,FALSE()))</f>
        <v>#VALUE!</v>
      </c>
      <c r="B22" s="148" t="e">
        <f aca="false">IF(VLOOKUP(ROW()-6,Wedstijden!$A$2:$AM$191,$G$1*2-1,FALSE())="","",VLOOKUP(ROW()-6,Wedstijden!$A$2:$AM$191,$G$1*2-1,FALSE()))</f>
        <v>#VALUE!</v>
      </c>
      <c r="W22" s="149" t="n">
        <f aca="false">COUNTA(C22:V22)+Gespeeld!D22</f>
        <v>0</v>
      </c>
      <c r="X22" s="104"/>
      <c r="Y22" s="150"/>
      <c r="Z22" s="59" t="n">
        <v>17</v>
      </c>
      <c r="AA22" s="151"/>
    </row>
    <row r="23" customFormat="false" ht="12.75" hidden="false" customHeight="false" outlineLevel="0" collapsed="false">
      <c r="A23" s="147" t="e">
        <f aca="false">IF(VLOOKUP(ROW()-6,Wedstijden!$A$2:$AM$191,$G$1*2-2,FALSE())="","",VLOOKUP(ROW()-6,Wedstijden!$A$2:$AM$191,$G$1*2-2,FALSE()))</f>
        <v>#VALUE!</v>
      </c>
      <c r="B23" s="148" t="e">
        <f aca="false">IF(VLOOKUP(ROW()-6,Wedstijden!$A$2:$AM$191,$G$1*2-1,FALSE())="","",VLOOKUP(ROW()-6,Wedstijden!$A$2:$AM$191,$G$1*2-1,FALSE()))</f>
        <v>#VALUE!</v>
      </c>
      <c r="W23" s="149" t="n">
        <f aca="false">COUNTA(C23:V23)+Gespeeld!D23</f>
        <v>0</v>
      </c>
      <c r="X23" s="104"/>
      <c r="Y23" s="150"/>
      <c r="Z23" s="59" t="n">
        <v>18</v>
      </c>
      <c r="AA23" s="151"/>
    </row>
    <row r="24" customFormat="false" ht="12.75" hidden="false" customHeight="false" outlineLevel="0" collapsed="false">
      <c r="A24" s="147" t="e">
        <f aca="false">IF(VLOOKUP(ROW()-6,Wedstijden!$A$2:$AM$191,$G$1*2-2,FALSE())="","",VLOOKUP(ROW()-6,Wedstijden!$A$2:$AM$191,$G$1*2-2,FALSE()))</f>
        <v>#VALUE!</v>
      </c>
      <c r="B24" s="148" t="e">
        <f aca="false">IF(VLOOKUP(ROW()-6,Wedstijden!$A$2:$AM$191,$G$1*2-1,FALSE())="","",VLOOKUP(ROW()-6,Wedstijden!$A$2:$AM$191,$G$1*2-1,FALSE()))</f>
        <v>#VALUE!</v>
      </c>
      <c r="W24" s="149" t="n">
        <f aca="false">COUNTA(C24:V24)+Gespeeld!D24</f>
        <v>0</v>
      </c>
      <c r="X24" s="104"/>
      <c r="Y24" s="150"/>
      <c r="Z24" s="59" t="n">
        <v>19</v>
      </c>
      <c r="AA24" s="151"/>
    </row>
    <row r="25" customFormat="false" ht="13.5" hidden="false" customHeight="false" outlineLevel="0" collapsed="false">
      <c r="A25" s="147" t="e">
        <f aca="false">IF(VLOOKUP(ROW()-6,Wedstijden!$A$2:$AM$191,$G$1*2-2,FALSE())="","",VLOOKUP(ROW()-6,Wedstijden!$A$2:$AM$191,$G$1*2-2,FALSE()))</f>
        <v>#VALUE!</v>
      </c>
      <c r="B25" s="148" t="e">
        <f aca="false">IF(VLOOKUP(ROW()-6,Wedstijden!$A$2:$AM$191,$G$1*2-1,FALSE())="","",VLOOKUP(ROW()-6,Wedstijden!$A$2:$AM$191,$G$1*2-1,FALSE()))</f>
        <v>#VALUE!</v>
      </c>
      <c r="W25" s="149" t="n">
        <f aca="false">COUNTA(C25:V25)+Gespeeld!D25</f>
        <v>0</v>
      </c>
      <c r="X25" s="104"/>
      <c r="Y25" s="152"/>
      <c r="Z25" s="153" t="n">
        <v>20</v>
      </c>
      <c r="AA25" s="154"/>
    </row>
    <row r="26" customFormat="false" ht="12.75" hidden="false" customHeight="false" outlineLevel="0" collapsed="false">
      <c r="A26" s="147" t="e">
        <f aca="false">IF(VLOOKUP(ROW()-6,Wedstijden!$A$2:$AM$191,$G$1*2-2,FALSE())="","",VLOOKUP(ROW()-6,Wedstijden!$A$2:$AM$191,$G$1*2-2,FALSE()))</f>
        <v>#VALUE!</v>
      </c>
      <c r="B26" s="148" t="e">
        <f aca="false">IF(VLOOKUP(ROW()-6,Wedstijden!$A$2:$AM$191,$G$1*2-1,FALSE())="","",VLOOKUP(ROW()-6,Wedstijden!$A$2:$AM$191,$G$1*2-1,FALSE()))</f>
        <v>#VALUE!</v>
      </c>
      <c r="W26" s="149" t="n">
        <f aca="false">COUNTA(C26:V26)+Gespeeld!D26</f>
        <v>0</v>
      </c>
      <c r="X26" s="104"/>
    </row>
    <row r="27" customFormat="false" ht="12.75" hidden="false" customHeight="false" outlineLevel="0" collapsed="false">
      <c r="A27" s="147" t="e">
        <f aca="false">IF(VLOOKUP(ROW()-6,Wedstijden!$A$2:$AM$191,$G$1*2-2,FALSE())="","",VLOOKUP(ROW()-6,Wedstijden!$A$2:$AM$191,$G$1*2-2,FALSE()))</f>
        <v>#VALUE!</v>
      </c>
      <c r="B27" s="148" t="e">
        <f aca="false">IF(VLOOKUP(ROW()-6,Wedstijden!$A$2:$AM$191,$G$1*2-1,FALSE())="","",VLOOKUP(ROW()-6,Wedstijden!$A$2:$AM$191,$G$1*2-1,FALSE()))</f>
        <v>#VALUE!</v>
      </c>
      <c r="E27" s="0" t="n">
        <v>7</v>
      </c>
      <c r="W27" s="149" t="n">
        <f aca="false">COUNTA(C27:V27)+Gespeeld!D27</f>
        <v>1</v>
      </c>
      <c r="X27" s="104"/>
    </row>
    <row r="28" customFormat="false" ht="12.75" hidden="false" customHeight="false" outlineLevel="0" collapsed="false">
      <c r="A28" s="147" t="e">
        <f aca="false">IF(VLOOKUP(ROW()-6,Wedstijden!$A$2:$AM$191,$G$1*2-2,FALSE())="","",VLOOKUP(ROW()-6,Wedstijden!$A$2:$AM$191,$G$1*2-2,FALSE()))</f>
        <v>#VALUE!</v>
      </c>
      <c r="B28" s="148" t="e">
        <f aca="false">IF(VLOOKUP(ROW()-6,Wedstijden!$A$2:$AM$191,$G$1*2-1,FALSE())="","",VLOOKUP(ROW()-6,Wedstijden!$A$2:$AM$191,$G$1*2-1,FALSE()))</f>
        <v>#VALUE!</v>
      </c>
      <c r="W28" s="149" t="n">
        <f aca="false">COUNTA(C28:V28)+Gespeeld!D28</f>
        <v>0</v>
      </c>
      <c r="X28" s="104"/>
    </row>
    <row r="29" customFormat="false" ht="12.75" hidden="false" customHeight="false" outlineLevel="0" collapsed="false">
      <c r="A29" s="147" t="e">
        <f aca="false">IF(VLOOKUP(ROW()-6,Wedstijden!$A$2:$AM$191,$G$1*2-2,FALSE())="","",VLOOKUP(ROW()-6,Wedstijden!$A$2:$AM$191,$G$1*2-2,FALSE()))</f>
        <v>#VALUE!</v>
      </c>
      <c r="B29" s="148" t="e">
        <f aca="false">IF(VLOOKUP(ROW()-6,Wedstijden!$A$2:$AM$191,$G$1*2-1,FALSE())="","",VLOOKUP(ROW()-6,Wedstijden!$A$2:$AM$191,$G$1*2-1,FALSE()))</f>
        <v>#VALUE!</v>
      </c>
      <c r="W29" s="149" t="n">
        <f aca="false">COUNTA(C29:V29)+Gespeeld!D29</f>
        <v>0</v>
      </c>
      <c r="X29" s="104"/>
    </row>
    <row r="30" customFormat="false" ht="12.75" hidden="false" customHeight="false" outlineLevel="0" collapsed="false">
      <c r="A30" s="147" t="e">
        <f aca="false">IF(VLOOKUP(ROW()-6,Wedstijden!$A$2:$AM$191,$G$1*2-2,FALSE())="","",VLOOKUP(ROW()-6,Wedstijden!$A$2:$AM$191,$G$1*2-2,FALSE()))</f>
        <v>#VALUE!</v>
      </c>
      <c r="B30" s="148" t="e">
        <f aca="false">IF(VLOOKUP(ROW()-6,Wedstijden!$A$2:$AM$191,$G$1*2-1,FALSE())="","",VLOOKUP(ROW()-6,Wedstijden!$A$2:$AM$191,$G$1*2-1,FALSE()))</f>
        <v>#VALUE!</v>
      </c>
      <c r="W30" s="149" t="n">
        <f aca="false">COUNTA(C30:V30)+Gespeeld!D30</f>
        <v>0</v>
      </c>
      <c r="X30" s="104"/>
    </row>
    <row r="31" customFormat="false" ht="12.75" hidden="false" customHeight="false" outlineLevel="0" collapsed="false">
      <c r="A31" s="147" t="e">
        <f aca="false">IF(VLOOKUP(ROW()-6,Wedstijden!$A$2:$AM$191,$G$1*2-2,FALSE())="","",VLOOKUP(ROW()-6,Wedstijden!$A$2:$AM$191,$G$1*2-2,FALSE()))</f>
        <v>#VALUE!</v>
      </c>
      <c r="B31" s="148" t="e">
        <f aca="false">IF(VLOOKUP(ROW()-6,Wedstijden!$A$2:$AM$191,$G$1*2-1,FALSE())="","",VLOOKUP(ROW()-6,Wedstijden!$A$2:$AM$191,$G$1*2-1,FALSE()))</f>
        <v>#VALUE!</v>
      </c>
      <c r="E31" s="0" t="n">
        <v>8</v>
      </c>
      <c r="W31" s="149" t="n">
        <f aca="false">COUNTA(C31:V31)+Gespeeld!D31</f>
        <v>1</v>
      </c>
      <c r="X31" s="104"/>
    </row>
    <row r="32" customFormat="false" ht="12.75" hidden="false" customHeight="false" outlineLevel="0" collapsed="false">
      <c r="A32" s="147" t="e">
        <f aca="false">IF(VLOOKUP(ROW()-6,Wedstijden!$A$2:$AM$191,$G$1*2-2,FALSE())="","",VLOOKUP(ROW()-6,Wedstijden!$A$2:$AM$191,$G$1*2-2,FALSE()))</f>
        <v>#VALUE!</v>
      </c>
      <c r="B32" s="148" t="e">
        <f aca="false">IF(VLOOKUP(ROW()-6,Wedstijden!$A$2:$AM$191,$G$1*2-1,FALSE())="","",VLOOKUP(ROW()-6,Wedstijden!$A$2:$AM$191,$G$1*2-1,FALSE()))</f>
        <v>#VALUE!</v>
      </c>
      <c r="W32" s="149" t="n">
        <f aca="false">COUNTA(C32:V32)+Gespeeld!D32</f>
        <v>0</v>
      </c>
      <c r="X32" s="104"/>
    </row>
    <row r="33" customFormat="false" ht="12.75" hidden="false" customHeight="false" outlineLevel="0" collapsed="false">
      <c r="A33" s="147" t="e">
        <f aca="false">IF(VLOOKUP(ROW()-6,Wedstijden!$A$2:$AM$191,$G$1*2-2,FALSE())="","",VLOOKUP(ROW()-6,Wedstijden!$A$2:$AM$191,$G$1*2-2,FALSE()))</f>
        <v>#VALUE!</v>
      </c>
      <c r="B33" s="148" t="e">
        <f aca="false">IF(VLOOKUP(ROW()-6,Wedstijden!$A$2:$AM$191,$G$1*2-1,FALSE())="","",VLOOKUP(ROW()-6,Wedstijden!$A$2:$AM$191,$G$1*2-1,FALSE()))</f>
        <v>#VALUE!</v>
      </c>
      <c r="W33" s="149" t="n">
        <f aca="false">COUNTA(C33:V33)+Gespeeld!D33</f>
        <v>0</v>
      </c>
      <c r="X33" s="104"/>
    </row>
    <row r="34" customFormat="false" ht="12.75" hidden="false" customHeight="false" outlineLevel="0" collapsed="false">
      <c r="A34" s="147" t="e">
        <f aca="false">IF(VLOOKUP(ROW()-6,Wedstijden!$A$2:$AM$191,$G$1*2-2,FALSE())="","",VLOOKUP(ROW()-6,Wedstijden!$A$2:$AM$191,$G$1*2-2,FALSE()))</f>
        <v>#VALUE!</v>
      </c>
      <c r="B34" s="148" t="e">
        <f aca="false">IF(VLOOKUP(ROW()-6,Wedstijden!$A$2:$AM$191,$G$1*2-1,FALSE())="","",VLOOKUP(ROW()-6,Wedstijden!$A$2:$AM$191,$G$1*2-1,FALSE()))</f>
        <v>#VALUE!</v>
      </c>
      <c r="W34" s="149" t="n">
        <f aca="false">COUNTA(C34:V34)+Gespeeld!D34</f>
        <v>0</v>
      </c>
      <c r="X34" s="104"/>
    </row>
    <row r="35" customFormat="false" ht="12.75" hidden="false" customHeight="false" outlineLevel="0" collapsed="false">
      <c r="A35" s="147" t="e">
        <f aca="false">IF(VLOOKUP(ROW()-6,Wedstijden!$A$2:$AM$191,$G$1*2-2,FALSE())="","",VLOOKUP(ROW()-6,Wedstijden!$A$2:$AM$191,$G$1*2-2,FALSE()))</f>
        <v>#VALUE!</v>
      </c>
      <c r="B35" s="148" t="e">
        <f aca="false">IF(VLOOKUP(ROW()-6,Wedstijden!$A$2:$AM$191,$G$1*2-1,FALSE())="","",VLOOKUP(ROW()-6,Wedstijden!$A$2:$AM$191,$G$1*2-1,FALSE()))</f>
        <v>#VALUE!</v>
      </c>
      <c r="W35" s="149" t="n">
        <f aca="false">COUNTA(C35:V35)+Gespeeld!D35</f>
        <v>0</v>
      </c>
      <c r="X35" s="104"/>
    </row>
    <row r="36" customFormat="false" ht="12.75" hidden="false" customHeight="false" outlineLevel="0" collapsed="false">
      <c r="A36" s="147" t="e">
        <f aca="false">IF(VLOOKUP(ROW()-6,Wedstijden!$A$2:$AM$191,$G$1*2-2,FALSE())="","",VLOOKUP(ROW()-6,Wedstijden!$A$2:$AM$191,$G$1*2-2,FALSE()))</f>
        <v>#VALUE!</v>
      </c>
      <c r="B36" s="148" t="e">
        <f aca="false">IF(VLOOKUP(ROW()-6,Wedstijden!$A$2:$AM$191,$G$1*2-1,FALSE())="","",VLOOKUP(ROW()-6,Wedstijden!$A$2:$AM$191,$G$1*2-1,FALSE()))</f>
        <v>#VALUE!</v>
      </c>
      <c r="C36" s="0" t="n">
        <v>2</v>
      </c>
      <c r="W36" s="149" t="n">
        <f aca="false">COUNTA(C36:V36)+Gespeeld!D36</f>
        <v>1</v>
      </c>
      <c r="X36" s="104"/>
    </row>
    <row r="37" customFormat="false" ht="12.75" hidden="false" customHeight="false" outlineLevel="0" collapsed="false">
      <c r="A37" s="147" t="e">
        <f aca="false">IF(VLOOKUP(ROW()-6,Wedstijden!$A$2:$AM$191,$G$1*2-2,FALSE())="","",VLOOKUP(ROW()-6,Wedstijden!$A$2:$AM$191,$G$1*2-2,FALSE()))</f>
        <v>#VALUE!</v>
      </c>
      <c r="B37" s="148" t="e">
        <f aca="false">IF(VLOOKUP(ROW()-6,Wedstijden!$A$2:$AM$191,$G$1*2-1,FALSE())="","",VLOOKUP(ROW()-6,Wedstijden!$A$2:$AM$191,$G$1*2-1,FALSE()))</f>
        <v>#VALUE!</v>
      </c>
      <c r="F37" s="0" t="n">
        <v>9</v>
      </c>
      <c r="W37" s="149" t="n">
        <f aca="false">COUNTA(C37:V37)+Gespeeld!D37</f>
        <v>1</v>
      </c>
      <c r="X37" s="104"/>
    </row>
    <row r="38" customFormat="false" ht="12.75" hidden="false" customHeight="false" outlineLevel="0" collapsed="false">
      <c r="A38" s="147" t="e">
        <f aca="false">IF(VLOOKUP(ROW()-6,Wedstijden!$A$2:$AM$191,$G$1*2-2,FALSE())="","",VLOOKUP(ROW()-6,Wedstijden!$A$2:$AM$191,$G$1*2-2,FALSE()))</f>
        <v>#VALUE!</v>
      </c>
      <c r="B38" s="148" t="e">
        <f aca="false">IF(VLOOKUP(ROW()-6,Wedstijden!$A$2:$AM$191,$G$1*2-1,FALSE())="","",VLOOKUP(ROW()-6,Wedstijden!$A$2:$AM$191,$G$1*2-1,FALSE()))</f>
        <v>#VALUE!</v>
      </c>
      <c r="W38" s="149" t="n">
        <f aca="false">COUNTA(C38:V38)+Gespeeld!D38</f>
        <v>0</v>
      </c>
      <c r="X38" s="104"/>
    </row>
    <row r="39" customFormat="false" ht="12.75" hidden="false" customHeight="false" outlineLevel="0" collapsed="false">
      <c r="A39" s="147" t="e">
        <f aca="false">IF(VLOOKUP(ROW()-6,Wedstijden!$A$2:$AM$191,$G$1*2-2,FALSE())="","",VLOOKUP(ROW()-6,Wedstijden!$A$2:$AM$191,$G$1*2-2,FALSE()))</f>
        <v>#VALUE!</v>
      </c>
      <c r="B39" s="148" t="e">
        <f aca="false">IF(VLOOKUP(ROW()-6,Wedstijden!$A$2:$AM$191,$G$1*2-1,FALSE())="","",VLOOKUP(ROW()-6,Wedstijden!$A$2:$AM$191,$G$1*2-1,FALSE()))</f>
        <v>#VALUE!</v>
      </c>
      <c r="W39" s="149" t="n">
        <f aca="false">COUNTA(C39:V39)+Gespeeld!D39</f>
        <v>0</v>
      </c>
      <c r="X39" s="104"/>
    </row>
    <row r="40" customFormat="false" ht="12.75" hidden="false" customHeight="false" outlineLevel="0" collapsed="false">
      <c r="A40" s="147" t="e">
        <f aca="false">IF(VLOOKUP(ROW()-6,Wedstijden!$A$2:$AM$191,$G$1*2-2,FALSE())="","",VLOOKUP(ROW()-6,Wedstijden!$A$2:$AM$191,$G$1*2-2,FALSE()))</f>
        <v>#VALUE!</v>
      </c>
      <c r="B40" s="148" t="e">
        <f aca="false">IF(VLOOKUP(ROW()-6,Wedstijden!$A$2:$AM$191,$G$1*2-1,FALSE())="","",VLOOKUP(ROW()-6,Wedstijden!$A$2:$AM$191,$G$1*2-1,FALSE()))</f>
        <v>#VALUE!</v>
      </c>
      <c r="W40" s="149" t="n">
        <f aca="false">COUNTA(C40:V40)+Gespeeld!D40</f>
        <v>0</v>
      </c>
      <c r="X40" s="104"/>
    </row>
    <row r="41" customFormat="false" ht="12.75" hidden="false" customHeight="false" outlineLevel="0" collapsed="false">
      <c r="A41" s="147" t="e">
        <f aca="false">IF(VLOOKUP(ROW()-6,Wedstijden!$A$2:$AM$191,$G$1*2-2,FALSE())="","",VLOOKUP(ROW()-6,Wedstijden!$A$2:$AM$191,$G$1*2-2,FALSE()))</f>
        <v>#VALUE!</v>
      </c>
      <c r="B41" s="148" t="e">
        <f aca="false">IF(VLOOKUP(ROW()-6,Wedstijden!$A$2:$AM$191,$G$1*2-1,FALSE())="","",VLOOKUP(ROW()-6,Wedstijden!$A$2:$AM$191,$G$1*2-1,FALSE()))</f>
        <v>#VALUE!</v>
      </c>
      <c r="W41" s="149" t="n">
        <f aca="false">COUNTA(C41:V41)+Gespeeld!D41</f>
        <v>0</v>
      </c>
      <c r="X41" s="104"/>
    </row>
    <row r="42" customFormat="false" ht="12.75" hidden="false" customHeight="false" outlineLevel="0" collapsed="false">
      <c r="A42" s="147" t="e">
        <f aca="false">IF(VLOOKUP(ROW()-6,Wedstijden!$A$2:$AM$191,$G$1*2-2,FALSE())="","",VLOOKUP(ROW()-6,Wedstijden!$A$2:$AM$191,$G$1*2-2,FALSE()))</f>
        <v>#VALUE!</v>
      </c>
      <c r="B42" s="148" t="e">
        <f aca="false">IF(VLOOKUP(ROW()-6,Wedstijden!$A$2:$AM$191,$G$1*2-1,FALSE())="","",VLOOKUP(ROW()-6,Wedstijden!$A$2:$AM$191,$G$1*2-1,FALSE()))</f>
        <v>#VALUE!</v>
      </c>
      <c r="W42" s="149" t="n">
        <f aca="false">COUNTA(C42:V42)+Gespeeld!D42</f>
        <v>0</v>
      </c>
      <c r="X42" s="104"/>
    </row>
    <row r="43" customFormat="false" ht="12.75" hidden="false" customHeight="false" outlineLevel="0" collapsed="false">
      <c r="A43" s="147" t="e">
        <f aca="false">IF(VLOOKUP(ROW()-6,Wedstijden!$A$2:$AM$191,$G$1*2-2,FALSE())="","",VLOOKUP(ROW()-6,Wedstijden!$A$2:$AM$191,$G$1*2-2,FALSE()))</f>
        <v>#VALUE!</v>
      </c>
      <c r="B43" s="148" t="e">
        <f aca="false">IF(VLOOKUP(ROW()-6,Wedstijden!$A$2:$AM$191,$G$1*2-1,FALSE())="","",VLOOKUP(ROW()-6,Wedstijden!$A$2:$AM$191,$G$1*2-1,FALSE()))</f>
        <v>#VALUE!</v>
      </c>
      <c r="D43" s="0" t="n">
        <v>6</v>
      </c>
      <c r="W43" s="149" t="n">
        <f aca="false">COUNTA(C43:V43)+Gespeeld!D43</f>
        <v>1</v>
      </c>
      <c r="X43" s="104"/>
    </row>
    <row r="44" customFormat="false" ht="12.75" hidden="false" customHeight="false" outlineLevel="0" collapsed="false">
      <c r="A44" s="147" t="e">
        <f aca="false">IF(VLOOKUP(ROW()-6,Wedstijden!$A$2:$AM$191,$G$1*2-2,FALSE())="","",VLOOKUP(ROW()-6,Wedstijden!$A$2:$AM$191,$G$1*2-2,FALSE()))</f>
        <v>#VALUE!</v>
      </c>
      <c r="B44" s="148" t="e">
        <f aca="false">IF(VLOOKUP(ROW()-6,Wedstijden!$A$2:$AM$191,$G$1*2-1,FALSE())="","",VLOOKUP(ROW()-6,Wedstijden!$A$2:$AM$191,$G$1*2-1,FALSE()))</f>
        <v>#VALUE!</v>
      </c>
      <c r="W44" s="149" t="n">
        <f aca="false">COUNTA(C44:V44)+Gespeeld!D44</f>
        <v>0</v>
      </c>
      <c r="X44" s="104"/>
    </row>
    <row r="45" customFormat="false" ht="12.75" hidden="false" customHeight="false" outlineLevel="0" collapsed="false">
      <c r="A45" s="147" t="e">
        <f aca="false">IF(VLOOKUP(ROW()-6,Wedstijden!$A$2:$AM$191,$G$1*2-2,FALSE())="","",VLOOKUP(ROW()-6,Wedstijden!$A$2:$AM$191,$G$1*2-2,FALSE()))</f>
        <v>#VALUE!</v>
      </c>
      <c r="B45" s="148" t="e">
        <f aca="false">IF(VLOOKUP(ROW()-6,Wedstijden!$A$2:$AM$191,$G$1*2-1,FALSE())="","",VLOOKUP(ROW()-6,Wedstijden!$A$2:$AM$191,$G$1*2-1,FALSE()))</f>
        <v>#VALUE!</v>
      </c>
      <c r="W45" s="149" t="n">
        <f aca="false">COUNTA(C45:V45)+Gespeeld!D45</f>
        <v>0</v>
      </c>
      <c r="X45" s="104"/>
    </row>
    <row r="46" customFormat="false" ht="12.75" hidden="false" customHeight="false" outlineLevel="0" collapsed="false">
      <c r="A46" s="147" t="e">
        <f aca="false">IF(VLOOKUP(ROW()-6,Wedstijden!$A$2:$AM$191,$G$1*2-2,FALSE())="","",VLOOKUP(ROW()-6,Wedstijden!$A$2:$AM$191,$G$1*2-2,FALSE()))</f>
        <v>#VALUE!</v>
      </c>
      <c r="B46" s="148" t="e">
        <f aca="false">IF(VLOOKUP(ROW()-6,Wedstijden!$A$2:$AM$191,$G$1*2-1,FALSE())="","",VLOOKUP(ROW()-6,Wedstijden!$A$2:$AM$191,$G$1*2-1,FALSE()))</f>
        <v>#VALUE!</v>
      </c>
      <c r="D46" s="0" t="n">
        <v>5</v>
      </c>
      <c r="W46" s="149" t="n">
        <f aca="false">COUNTA(C46:V46)+Gespeeld!D46</f>
        <v>1</v>
      </c>
      <c r="X46" s="104"/>
    </row>
    <row r="47" customFormat="false" ht="12.75" hidden="false" customHeight="false" outlineLevel="0" collapsed="false">
      <c r="A47" s="147" t="e">
        <f aca="false">IF(VLOOKUP(ROW()-6,Wedstijden!$A$2:$AM$191,$G$1*2-2,FALSE())="","",VLOOKUP(ROW()-6,Wedstijden!$A$2:$AM$191,$G$1*2-2,FALSE()))</f>
        <v>#VALUE!</v>
      </c>
      <c r="B47" s="148" t="e">
        <f aca="false">IF(VLOOKUP(ROW()-6,Wedstijden!$A$2:$AM$191,$G$1*2-1,FALSE())="","",VLOOKUP(ROW()-6,Wedstijden!$A$2:$AM$191,$G$1*2-1,FALSE()))</f>
        <v>#VALUE!</v>
      </c>
      <c r="D47" s="0" t="n">
        <v>4</v>
      </c>
      <c r="W47" s="149" t="n">
        <f aca="false">COUNTA(C47:V47)+Gespeeld!D47</f>
        <v>1</v>
      </c>
      <c r="X47" s="104"/>
    </row>
    <row r="48" customFormat="false" ht="12.75" hidden="false" customHeight="false" outlineLevel="0" collapsed="false">
      <c r="A48" s="147" t="e">
        <f aca="false">IF(VLOOKUP(ROW()-6,Wedstijden!$A$2:$AM$191,$G$1*2-2,FALSE())="","",VLOOKUP(ROW()-6,Wedstijden!$A$2:$AM$191,$G$1*2-2,FALSE()))</f>
        <v>#VALUE!</v>
      </c>
      <c r="B48" s="148" t="e">
        <f aca="false">IF(VLOOKUP(ROW()-6,Wedstijden!$A$2:$AM$191,$G$1*2-1,FALSE())="","",VLOOKUP(ROW()-6,Wedstijden!$A$2:$AM$191,$G$1*2-1,FALSE()))</f>
        <v>#VALUE!</v>
      </c>
      <c r="W48" s="149" t="n">
        <f aca="false">COUNTA(C48:V48)+Gespeeld!D48</f>
        <v>0</v>
      </c>
      <c r="X48" s="104"/>
    </row>
    <row r="49" customFormat="false" ht="12.75" hidden="false" customHeight="false" outlineLevel="0" collapsed="false">
      <c r="A49" s="147" t="e">
        <f aca="false">IF(VLOOKUP(ROW()-6,Wedstijden!$A$2:$AM$191,$G$1*2-2,FALSE())="","",VLOOKUP(ROW()-6,Wedstijden!$A$2:$AM$191,$G$1*2-2,FALSE()))</f>
        <v>#VALUE!</v>
      </c>
      <c r="B49" s="148" t="e">
        <f aca="false">IF(VLOOKUP(ROW()-6,Wedstijden!$A$2:$AM$191,$G$1*2-1,FALSE())="","",VLOOKUP(ROW()-6,Wedstijden!$A$2:$AM$191,$G$1*2-1,FALSE()))</f>
        <v>#VALUE!</v>
      </c>
      <c r="W49" s="149" t="n">
        <f aca="false">COUNTA(C49:V49)+Gespeeld!D49</f>
        <v>0</v>
      </c>
      <c r="X49" s="104"/>
    </row>
    <row r="50" customFormat="false" ht="12.75" hidden="false" customHeight="false" outlineLevel="0" collapsed="false">
      <c r="A50" s="147" t="e">
        <f aca="false">IF(VLOOKUP(ROW()-6,Wedstijden!$A$2:$AM$191,$G$1*2-2,FALSE())="","",VLOOKUP(ROW()-6,Wedstijden!$A$2:$AM$191,$G$1*2-2,FALSE()))</f>
        <v>#VALUE!</v>
      </c>
      <c r="B50" s="148" t="e">
        <f aca="false">IF(VLOOKUP(ROW()-6,Wedstijden!$A$2:$AM$191,$G$1*2-1,FALSE())="","",VLOOKUP(ROW()-6,Wedstijden!$A$2:$AM$191,$G$1*2-1,FALSE()))</f>
        <v>#VALUE!</v>
      </c>
      <c r="W50" s="149" t="n">
        <f aca="false">COUNTA(C50:V50)+Gespeeld!D50</f>
        <v>0</v>
      </c>
      <c r="X50" s="104"/>
    </row>
    <row r="51" customFormat="false" ht="12.75" hidden="false" customHeight="false" outlineLevel="0" collapsed="false">
      <c r="A51" s="147" t="e">
        <f aca="false">IF(VLOOKUP(ROW()-6,Wedstijden!$A$2:$AM$191,$G$1*2-2,FALSE())="","",VLOOKUP(ROW()-6,Wedstijden!$A$2:$AM$191,$G$1*2-2,FALSE()))</f>
        <v>#VALUE!</v>
      </c>
      <c r="B51" s="148" t="e">
        <f aca="false">IF(VLOOKUP(ROW()-6,Wedstijden!$A$2:$AM$191,$G$1*2-1,FALSE())="","",VLOOKUP(ROW()-6,Wedstijden!$A$2:$AM$191,$G$1*2-1,FALSE()))</f>
        <v>#VALUE!</v>
      </c>
      <c r="V51" s="155"/>
      <c r="W51" s="149" t="n">
        <f aca="false">COUNTA(C51:V51)+Gespeeld!D51</f>
        <v>0</v>
      </c>
      <c r="X51" s="104"/>
    </row>
    <row r="52" customFormat="false" ht="12.75" hidden="false" customHeight="false" outlineLevel="0" collapsed="false">
      <c r="A52" s="147" t="e">
        <f aca="false">IF(VLOOKUP(ROW()-6,Wedstijden!$A$2:$AM$191,$G$1*2-2,FALSE())="","",VLOOKUP(ROW()-6,Wedstijden!$A$2:$AM$191,$G$1*2-2,FALSE()))</f>
        <v>#VALUE!</v>
      </c>
      <c r="B52" s="148" t="e">
        <f aca="false">IF(VLOOKUP(ROW()-6,Wedstijden!$A$2:$AM$191,$G$1*2-1,FALSE())="","",VLOOKUP(ROW()-6,Wedstijden!$A$2:$AM$191,$G$1*2-1,FALSE()))</f>
        <v>#VALUE!</v>
      </c>
      <c r="V52" s="155"/>
      <c r="W52" s="149" t="n">
        <f aca="false">COUNTA(C52:V52)+Gespeeld!D52</f>
        <v>0</v>
      </c>
      <c r="X52" s="104"/>
    </row>
    <row r="53" customFormat="false" ht="12.75" hidden="false" customHeight="false" outlineLevel="0" collapsed="false">
      <c r="A53" s="147" t="e">
        <f aca="false">IF(VLOOKUP(ROW()-6,Wedstijden!$A$2:$AM$191,$G$1*2-2,FALSE())="","",VLOOKUP(ROW()-6,Wedstijden!$A$2:$AM$191,$G$1*2-2,FALSE()))</f>
        <v>#VALUE!</v>
      </c>
      <c r="B53" s="148" t="e">
        <f aca="false">IF(VLOOKUP(ROW()-6,Wedstijden!$A$2:$AM$191,$G$1*2-1,FALSE())="","",VLOOKUP(ROW()-6,Wedstijden!$A$2:$AM$191,$G$1*2-1,FALSE()))</f>
        <v>#VALUE!</v>
      </c>
      <c r="V53" s="155"/>
      <c r="W53" s="149" t="n">
        <f aca="false">COUNTA(C53:V53)+Gespeeld!D53</f>
        <v>0</v>
      </c>
      <c r="X53" s="104"/>
    </row>
    <row r="54" customFormat="false" ht="12.75" hidden="false" customHeight="false" outlineLevel="0" collapsed="false">
      <c r="A54" s="147" t="e">
        <f aca="false">IF(VLOOKUP(ROW()-6,Wedstijden!$A$2:$AM$191,$G$1*2-2,FALSE())="","",VLOOKUP(ROW()-6,Wedstijden!$A$2:$AM$191,$G$1*2-2,FALSE()))</f>
        <v>#VALUE!</v>
      </c>
      <c r="B54" s="148" t="e">
        <f aca="false">IF(VLOOKUP(ROW()-6,Wedstijden!$A$2:$AM$191,$G$1*2-1,FALSE())="","",VLOOKUP(ROW()-6,Wedstijden!$A$2:$AM$191,$G$1*2-1,FALSE()))</f>
        <v>#VALUE!</v>
      </c>
      <c r="V54" s="155"/>
      <c r="W54" s="149" t="n">
        <f aca="false">COUNTA(C54:V54)+Gespeeld!D54</f>
        <v>0</v>
      </c>
      <c r="X54" s="104"/>
    </row>
    <row r="55" customFormat="false" ht="12.75" hidden="false" customHeight="false" outlineLevel="0" collapsed="false">
      <c r="A55" s="147" t="e">
        <f aca="false">IF(VLOOKUP(ROW()-6,Wedstijden!$A$2:$AM$191,$G$1*2-2,FALSE())="","",VLOOKUP(ROW()-6,Wedstijden!$A$2:$AM$191,$G$1*2-2,FALSE()))</f>
        <v>#VALUE!</v>
      </c>
      <c r="B55" s="148" t="e">
        <f aca="false">IF(VLOOKUP(ROW()-6,Wedstijden!$A$2:$AM$191,$G$1*2-1,FALSE())="","",VLOOKUP(ROW()-6,Wedstijden!$A$2:$AM$191,$G$1*2-1,FALSE()))</f>
        <v>#VALUE!</v>
      </c>
      <c r="C55" s="104"/>
      <c r="D55" s="104"/>
      <c r="E55" s="104"/>
      <c r="F55" s="104"/>
      <c r="G55" s="104"/>
      <c r="H55" s="104"/>
      <c r="I55" s="104"/>
      <c r="V55" s="155"/>
      <c r="W55" s="149" t="n">
        <f aca="false">COUNTA(C55:V55)+Gespeeld!D55</f>
        <v>0</v>
      </c>
      <c r="X55" s="104"/>
    </row>
    <row r="56" customFormat="false" ht="12.75" hidden="false" customHeight="false" outlineLevel="0" collapsed="false">
      <c r="A56" s="147" t="e">
        <f aca="false">IF(VLOOKUP(ROW()-6,Wedstijden!$A$2:$AM$191,$G$1*2-2,FALSE())="","",VLOOKUP(ROW()-6,Wedstijden!$A$2:$AM$191,$G$1*2-2,FALSE()))</f>
        <v>#VALUE!</v>
      </c>
      <c r="B56" s="148" t="e">
        <f aca="false">IF(VLOOKUP(ROW()-6,Wedstijden!$A$2:$AM$191,$G$1*2-1,FALSE())="","",VLOOKUP(ROW()-6,Wedstijden!$A$2:$AM$191,$G$1*2-1,FALSE()))</f>
        <v>#VALUE!</v>
      </c>
      <c r="V56" s="155"/>
      <c r="W56" s="149" t="n">
        <f aca="false">COUNTA(C56:V56)+Gespeeld!D56</f>
        <v>0</v>
      </c>
      <c r="X56" s="104"/>
    </row>
    <row r="57" customFormat="false" ht="12.75" hidden="false" customHeight="false" outlineLevel="0" collapsed="false">
      <c r="A57" s="147" t="e">
        <f aca="false">IF(VLOOKUP(ROW()-6,Wedstijden!$A$2:$AM$191,$G$1*2-2,FALSE())="","",VLOOKUP(ROW()-6,Wedstijden!$A$2:$AM$191,$G$1*2-2,FALSE()))</f>
        <v>#VALUE!</v>
      </c>
      <c r="B57" s="148" t="e">
        <f aca="false">IF(VLOOKUP(ROW()-6,Wedstijden!$A$2:$AM$191,$G$1*2-1,FALSE())="","",VLOOKUP(ROW()-6,Wedstijden!$A$2:$AM$191,$G$1*2-1,FALSE()))</f>
        <v>#VALUE!</v>
      </c>
      <c r="V57" s="155"/>
      <c r="W57" s="149" t="n">
        <f aca="false">COUNTA(C57:V57)+Gespeeld!D57</f>
        <v>0</v>
      </c>
      <c r="X57" s="104"/>
    </row>
    <row r="58" customFormat="false" ht="12.75" hidden="false" customHeight="false" outlineLevel="0" collapsed="false">
      <c r="A58" s="147" t="e">
        <f aca="false">IF(VLOOKUP(ROW()-6,Wedstijden!$A$2:$AM$191,$G$1*2-2,FALSE())="","",VLOOKUP(ROW()-6,Wedstijden!$A$2:$AM$191,$G$1*2-2,FALSE()))</f>
        <v>#VALUE!</v>
      </c>
      <c r="B58" s="148" t="e">
        <f aca="false">IF(VLOOKUP(ROW()-6,Wedstijden!$A$2:$AM$191,$G$1*2-1,FALSE())="","",VLOOKUP(ROW()-6,Wedstijden!$A$2:$AM$191,$G$1*2-1,FALSE()))</f>
        <v>#VALUE!</v>
      </c>
      <c r="V58" s="155"/>
      <c r="W58" s="149" t="n">
        <f aca="false">COUNTA(C58:V58)+Gespeeld!D58</f>
        <v>0</v>
      </c>
      <c r="X58" s="104"/>
    </row>
    <row r="59" customFormat="false" ht="12.75" hidden="false" customHeight="false" outlineLevel="0" collapsed="false">
      <c r="A59" s="147" t="e">
        <f aca="false">IF(VLOOKUP(ROW()-6,Wedstijden!$A$2:$AM$191,$G$1*2-2,FALSE())="","",VLOOKUP(ROW()-6,Wedstijden!$A$2:$AM$191,$G$1*2-2,FALSE()))</f>
        <v>#VALUE!</v>
      </c>
      <c r="B59" s="148" t="e">
        <f aca="false">IF(VLOOKUP(ROW()-6,Wedstijden!$A$2:$AM$191,$G$1*2-1,FALSE())="","",VLOOKUP(ROW()-6,Wedstijden!$A$2:$AM$191,$G$1*2-1,FALSE()))</f>
        <v>#VALUE!</v>
      </c>
      <c r="D59" s="0" t="n">
        <v>3</v>
      </c>
      <c r="V59" s="155"/>
      <c r="W59" s="149" t="n">
        <f aca="false">COUNTA(C59:V59)+Gespeeld!D59</f>
        <v>1</v>
      </c>
      <c r="X59" s="104"/>
    </row>
    <row r="60" customFormat="false" ht="12.75" hidden="false" customHeight="false" outlineLevel="0" collapsed="false">
      <c r="A60" s="147" t="e">
        <f aca="false">IF(VLOOKUP(ROW()-6,Wedstijden!$A$2:$AM$191,$G$1*2-2,FALSE())="","",VLOOKUP(ROW()-6,Wedstijden!$A$2:$AM$191,$G$1*2-2,FALSE()))</f>
        <v>#VALUE!</v>
      </c>
      <c r="B60" s="148" t="e">
        <f aca="false">IF(VLOOKUP(ROW()-6,Wedstijden!$A$2:$AM$191,$G$1*2-1,FALSE())="","",VLOOKUP(ROW()-6,Wedstijden!$A$2:$AM$191,$G$1*2-1,FALSE()))</f>
        <v>#VALUE!</v>
      </c>
      <c r="V60" s="155"/>
      <c r="W60" s="149" t="n">
        <f aca="false">COUNTA(C60:V60)+Gespeeld!D60</f>
        <v>0</v>
      </c>
      <c r="X60" s="104"/>
    </row>
    <row r="61" customFormat="false" ht="12.75" hidden="false" customHeight="false" outlineLevel="0" collapsed="false">
      <c r="A61" s="147" t="e">
        <f aca="false">IF(VLOOKUP(ROW()-6,Wedstijden!$A$2:$AM$191,$G$1*2-2,FALSE())="","",VLOOKUP(ROW()-6,Wedstijden!$A$2:$AM$191,$G$1*2-2,FALSE()))</f>
        <v>#VALUE!</v>
      </c>
      <c r="B61" s="148" t="e">
        <f aca="false">IF(VLOOKUP(ROW()-6,Wedstijden!$A$2:$AM$191,$G$1*2-1,FALSE())="","",VLOOKUP(ROW()-6,Wedstijden!$A$2:$AM$191,$G$1*2-1,FALSE()))</f>
        <v>#VALUE!</v>
      </c>
      <c r="V61" s="155"/>
      <c r="W61" s="149" t="n">
        <f aca="false">COUNTA(C61:V61)+Gespeeld!D61</f>
        <v>0</v>
      </c>
      <c r="X61" s="104"/>
    </row>
    <row r="62" customFormat="false" ht="12.75" hidden="false" customHeight="false" outlineLevel="0" collapsed="false">
      <c r="A62" s="147" t="e">
        <f aca="false">IF(VLOOKUP(ROW()-6,Wedstijden!$A$2:$AM$191,$G$1*2-2,FALSE())="","",VLOOKUP(ROW()-6,Wedstijden!$A$2:$AM$191,$G$1*2-2,FALSE()))</f>
        <v>#VALUE!</v>
      </c>
      <c r="B62" s="148" t="e">
        <f aca="false">IF(VLOOKUP(ROW()-6,Wedstijden!$A$2:$AM$191,$G$1*2-1,FALSE())="","",VLOOKUP(ROW()-6,Wedstijden!$A$2:$AM$191,$G$1*2-1,FALSE()))</f>
        <v>#VALUE!</v>
      </c>
      <c r="V62" s="155"/>
      <c r="W62" s="149" t="n">
        <f aca="false">COUNTA(C62:V62)+Gespeeld!D62</f>
        <v>0</v>
      </c>
      <c r="X62" s="104"/>
    </row>
    <row r="63" customFormat="false" ht="12.75" hidden="false" customHeight="false" outlineLevel="0" collapsed="false">
      <c r="A63" s="147" t="e">
        <f aca="false">IF(VLOOKUP(ROW()-6,Wedstijden!$A$2:$AM$191,$G$1*2-2,FALSE())="","",VLOOKUP(ROW()-6,Wedstijden!$A$2:$AM$191,$G$1*2-2,FALSE()))</f>
        <v>#VALUE!</v>
      </c>
      <c r="B63" s="148" t="e">
        <f aca="false">IF(VLOOKUP(ROW()-6,Wedstijden!$A$2:$AM$191,$G$1*2-1,FALSE())="","",VLOOKUP(ROW()-6,Wedstijden!$A$2:$AM$191,$G$1*2-1,FALSE()))</f>
        <v>#VALUE!</v>
      </c>
      <c r="V63" s="155"/>
      <c r="W63" s="149" t="n">
        <f aca="false">COUNTA(C63:V63)+Gespeeld!D63</f>
        <v>0</v>
      </c>
      <c r="X63" s="104"/>
    </row>
    <row r="64" customFormat="false" ht="12.75" hidden="false" customHeight="false" outlineLevel="0" collapsed="false">
      <c r="A64" s="147" t="e">
        <f aca="false">IF(VLOOKUP(ROW()-6,Wedstijden!$A$2:$AM$191,$G$1*2-2,FALSE())="","",VLOOKUP(ROW()-6,Wedstijden!$A$2:$AM$191,$G$1*2-2,FALSE()))</f>
        <v>#VALUE!</v>
      </c>
      <c r="B64" s="148" t="e">
        <f aca="false">IF(VLOOKUP(ROW()-6,Wedstijden!$A$2:$AM$191,$G$1*2-1,FALSE())="","",VLOOKUP(ROW()-6,Wedstijden!$A$2:$AM$191,$G$1*2-1,FALSE()))</f>
        <v>#VALUE!</v>
      </c>
      <c r="V64" s="155"/>
      <c r="W64" s="149" t="n">
        <f aca="false">COUNTA(C64:V64)+Gespeeld!D64</f>
        <v>0</v>
      </c>
      <c r="X64" s="104"/>
    </row>
    <row r="65" customFormat="false" ht="12.75" hidden="false" customHeight="false" outlineLevel="0" collapsed="false">
      <c r="A65" s="147" t="e">
        <f aca="false">IF(VLOOKUP(ROW()-6,Wedstijden!$A$2:$AM$191,$G$1*2-2,FALSE())="","",VLOOKUP(ROW()-6,Wedstijden!$A$2:$AM$191,$G$1*2-2,FALSE()))</f>
        <v>#VALUE!</v>
      </c>
      <c r="B65" s="148" t="e">
        <f aca="false">IF(VLOOKUP(ROW()-6,Wedstijden!$A$2:$AM$191,$G$1*2-1,FALSE())="","",VLOOKUP(ROW()-6,Wedstijden!$A$2:$AM$191,$G$1*2-1,FALSE()))</f>
        <v>#VALUE!</v>
      </c>
      <c r="V65" s="155"/>
      <c r="W65" s="149" t="n">
        <f aca="false">COUNTA(C65:V65)+Gespeeld!D65</f>
        <v>0</v>
      </c>
      <c r="X65" s="104"/>
    </row>
    <row r="66" customFormat="false" ht="12.75" hidden="false" customHeight="false" outlineLevel="0" collapsed="false">
      <c r="A66" s="147" t="e">
        <f aca="false">IF(VLOOKUP(ROW()-6,Wedstijden!$A$2:$AM$191,$G$1*2-2,FALSE())="","",VLOOKUP(ROW()-6,Wedstijden!$A$2:$AM$191,$G$1*2-2,FALSE()))</f>
        <v>#VALUE!</v>
      </c>
      <c r="B66" s="148" t="e">
        <f aca="false">IF(VLOOKUP(ROW()-6,Wedstijden!$A$2:$AM$191,$G$1*2-1,FALSE())="","",VLOOKUP(ROW()-6,Wedstijden!$A$2:$AM$191,$G$1*2-1,FALSE()))</f>
        <v>#VALUE!</v>
      </c>
      <c r="V66" s="155"/>
      <c r="W66" s="149" t="n">
        <f aca="false">COUNTA(C66:V66)+Gespeeld!D66</f>
        <v>0</v>
      </c>
      <c r="X66" s="104"/>
    </row>
    <row r="67" customFormat="false" ht="12.75" hidden="false" customHeight="false" outlineLevel="0" collapsed="false">
      <c r="A67" s="147" t="e">
        <f aca="false">IF(VLOOKUP(ROW()-6,Wedstijden!$A$2:$AM$191,$G$1*2-2,FALSE())="","",VLOOKUP(ROW()-6,Wedstijden!$A$2:$AM$191,$G$1*2-2,FALSE()))</f>
        <v>#VALUE!</v>
      </c>
      <c r="B67" s="148" t="e">
        <f aca="false">IF(VLOOKUP(ROW()-6,Wedstijden!$A$2:$AM$191,$G$1*2-1,FALSE())="","",VLOOKUP(ROW()-6,Wedstijden!$A$2:$AM$191,$G$1*2-1,FALSE()))</f>
        <v>#VALUE!</v>
      </c>
      <c r="V67" s="155"/>
      <c r="W67" s="149" t="n">
        <f aca="false">COUNTA(C67:V67)+Gespeeld!D67</f>
        <v>0</v>
      </c>
      <c r="X67" s="104"/>
    </row>
    <row r="68" customFormat="false" ht="12.75" hidden="false" customHeight="false" outlineLevel="0" collapsed="false">
      <c r="A68" s="147" t="e">
        <f aca="false">IF(VLOOKUP(ROW()-6,Wedstijden!$A$2:$AM$191,$G$1*2-2,FALSE())="","",VLOOKUP(ROW()-6,Wedstijden!$A$2:$AM$191,$G$1*2-2,FALSE()))</f>
        <v>#VALUE!</v>
      </c>
      <c r="B68" s="148" t="e">
        <f aca="false">IF(VLOOKUP(ROW()-6,Wedstijden!$A$2:$AM$191,$G$1*2-1,FALSE())="","",VLOOKUP(ROW()-6,Wedstijden!$A$2:$AM$191,$G$1*2-1,FALSE()))</f>
        <v>#VALUE!</v>
      </c>
      <c r="V68" s="155"/>
      <c r="W68" s="149" t="n">
        <f aca="false">COUNTA(C68:V68)+Gespeeld!D68</f>
        <v>0</v>
      </c>
      <c r="X68" s="104"/>
    </row>
    <row r="69" customFormat="false" ht="12.75" hidden="false" customHeight="false" outlineLevel="0" collapsed="false">
      <c r="A69" s="147" t="e">
        <f aca="false">IF(VLOOKUP(ROW()-6,Wedstijden!$A$2:$AM$191,$G$1*2-2,FALSE())="","",VLOOKUP(ROW()-6,Wedstijden!$A$2:$AM$191,$G$1*2-2,FALSE()))</f>
        <v>#VALUE!</v>
      </c>
      <c r="B69" s="148" t="e">
        <f aca="false">IF(VLOOKUP(ROW()-6,Wedstijden!$A$2:$AM$191,$G$1*2-1,FALSE())="","",VLOOKUP(ROW()-6,Wedstijden!$A$2:$AM$191,$G$1*2-1,FALSE()))</f>
        <v>#VALUE!</v>
      </c>
      <c r="V69" s="155"/>
      <c r="W69" s="149" t="n">
        <f aca="false">COUNTA(C69:V69)+Gespeeld!D69</f>
        <v>0</v>
      </c>
      <c r="X69" s="104"/>
    </row>
    <row r="70" customFormat="false" ht="12.75" hidden="false" customHeight="false" outlineLevel="0" collapsed="false">
      <c r="A70" s="147" t="e">
        <f aca="false">IF(VLOOKUP(ROW()-6,Wedstijden!$A$2:$AM$191,$G$1*2-2,FALSE())="","",VLOOKUP(ROW()-6,Wedstijden!$A$2:$AM$191,$G$1*2-2,FALSE()))</f>
        <v>#VALUE!</v>
      </c>
      <c r="B70" s="148" t="e">
        <f aca="false">IF(VLOOKUP(ROW()-6,Wedstijden!$A$2:$AM$191,$G$1*2-1,FALSE())="","",VLOOKUP(ROW()-6,Wedstijden!$A$2:$AM$191,$G$1*2-1,FALSE()))</f>
        <v>#VALUE!</v>
      </c>
      <c r="V70" s="155"/>
      <c r="W70" s="149" t="n">
        <f aca="false">COUNTA(C70:V70)+Gespeeld!D70</f>
        <v>0</v>
      </c>
      <c r="X70" s="104"/>
    </row>
    <row r="71" customFormat="false" ht="12.75" hidden="false" customHeight="false" outlineLevel="0" collapsed="false">
      <c r="A71" s="147" t="e">
        <f aca="false">IF(VLOOKUP(ROW()-6,Wedstijden!$A$2:$AM$191,$G$1*2-2,FALSE())="","",VLOOKUP(ROW()-6,Wedstijden!$A$2:$AM$191,$G$1*2-2,FALSE()))</f>
        <v>#VALUE!</v>
      </c>
      <c r="B71" s="148" t="e">
        <f aca="false">IF(VLOOKUP(ROW()-6,Wedstijden!$A$2:$AM$191,$G$1*2-1,FALSE())="","",VLOOKUP(ROW()-6,Wedstijden!$A$2:$AM$191,$G$1*2-1,FALSE()))</f>
        <v>#VALUE!</v>
      </c>
      <c r="V71" s="155"/>
      <c r="W71" s="149" t="n">
        <f aca="false">COUNTA(C71:V71)+Gespeeld!D71</f>
        <v>0</v>
      </c>
      <c r="X71" s="104"/>
    </row>
    <row r="72" customFormat="false" ht="12.75" hidden="false" customHeight="false" outlineLevel="0" collapsed="false">
      <c r="A72" s="147" t="e">
        <f aca="false">IF(VLOOKUP(ROW()-6,Wedstijden!$A$2:$AM$191,$G$1*2-2,FALSE())="","",VLOOKUP(ROW()-6,Wedstijden!$A$2:$AM$191,$G$1*2-2,FALSE()))</f>
        <v>#VALUE!</v>
      </c>
      <c r="B72" s="148" t="e">
        <f aca="false">IF(VLOOKUP(ROW()-6,Wedstijden!$A$2:$AM$191,$G$1*2-1,FALSE())="","",VLOOKUP(ROW()-6,Wedstijden!$A$2:$AM$191,$G$1*2-1,FALSE()))</f>
        <v>#VALUE!</v>
      </c>
      <c r="V72" s="155"/>
      <c r="W72" s="149" t="n">
        <f aca="false">COUNTA(C72:V72)+Gespeeld!D72</f>
        <v>0</v>
      </c>
      <c r="X72" s="104"/>
    </row>
    <row r="73" customFormat="false" ht="12.75" hidden="false" customHeight="false" outlineLevel="0" collapsed="false">
      <c r="A73" s="147" t="e">
        <f aca="false">IF(VLOOKUP(ROW()-6,Wedstijden!$A$2:$AM$191,$G$1*2-2,FALSE())="","",VLOOKUP(ROW()-6,Wedstijden!$A$2:$AM$191,$G$1*2-2,FALSE()))</f>
        <v>#VALUE!</v>
      </c>
      <c r="B73" s="148" t="e">
        <f aca="false">IF(VLOOKUP(ROW()-6,Wedstijden!$A$2:$AM$191,$G$1*2-1,FALSE())="","",VLOOKUP(ROW()-6,Wedstijden!$A$2:$AM$191,$G$1*2-1,FALSE()))</f>
        <v>#VALUE!</v>
      </c>
      <c r="W73" s="149" t="n">
        <f aca="false">COUNTA(C73:V73)+Gespeeld!D73</f>
        <v>0</v>
      </c>
    </row>
    <row r="74" customFormat="false" ht="12.75" hidden="false" customHeight="false" outlineLevel="0" collapsed="false">
      <c r="A74" s="147" t="e">
        <f aca="false">IF(VLOOKUP(ROW()-6,Wedstijden!$A$2:$AM$191,$G$1*2-2,FALSE())="","",VLOOKUP(ROW()-6,Wedstijden!$A$2:$AM$191,$G$1*2-2,FALSE()))</f>
        <v>#VALUE!</v>
      </c>
      <c r="B74" s="148" t="e">
        <f aca="false">IF(VLOOKUP(ROW()-6,Wedstijden!$A$2:$AM$191,$G$1*2-1,FALSE())="","",VLOOKUP(ROW()-6,Wedstijden!$A$2:$AM$191,$G$1*2-1,FALSE()))</f>
        <v>#VALUE!</v>
      </c>
      <c r="W74" s="149" t="n">
        <f aca="false">COUNTA(C74:V74)+Gespeeld!D74</f>
        <v>0</v>
      </c>
    </row>
    <row r="75" customFormat="false" ht="12.75" hidden="false" customHeight="false" outlineLevel="0" collapsed="false">
      <c r="A75" s="147" t="e">
        <f aca="false">IF(VLOOKUP(ROW()-6,Wedstijden!$A$2:$AM$191,$G$1*2-2,FALSE())="","",VLOOKUP(ROW()-6,Wedstijden!$A$2:$AM$191,$G$1*2-2,FALSE()))</f>
        <v>#VALUE!</v>
      </c>
      <c r="B75" s="148" t="e">
        <f aca="false">IF(VLOOKUP(ROW()-6,Wedstijden!$A$2:$AM$191,$G$1*2-1,FALSE())="","",VLOOKUP(ROW()-6,Wedstijden!$A$2:$AM$191,$G$1*2-1,FALSE()))</f>
        <v>#VALUE!</v>
      </c>
      <c r="W75" s="149" t="n">
        <f aca="false">COUNTA(C75:V75)+Gespeeld!D75</f>
        <v>0</v>
      </c>
    </row>
    <row r="76" customFormat="false" ht="12.75" hidden="false" customHeight="false" outlineLevel="0" collapsed="false">
      <c r="A76" s="147" t="e">
        <f aca="false">IF(VLOOKUP(ROW()-6,Wedstijden!$A$2:$AM$191,$G$1*2-2,FALSE())="","",VLOOKUP(ROW()-6,Wedstijden!$A$2:$AM$191,$G$1*2-2,FALSE()))</f>
        <v>#VALUE!</v>
      </c>
      <c r="B76" s="148" t="e">
        <f aca="false">IF(VLOOKUP(ROW()-6,Wedstijden!$A$2:$AM$191,$G$1*2-1,FALSE())="","",VLOOKUP(ROW()-6,Wedstijden!$A$2:$AM$191,$G$1*2-1,FALSE()))</f>
        <v>#VALUE!</v>
      </c>
      <c r="W76" s="149" t="n">
        <f aca="false">COUNTA(C76:V76)+Gespeeld!D76</f>
        <v>0</v>
      </c>
    </row>
    <row r="77" customFormat="false" ht="12.75" hidden="false" customHeight="false" outlineLevel="0" collapsed="false">
      <c r="A77" s="147" t="e">
        <f aca="false">IF(VLOOKUP(ROW()-6,Wedstijden!$A$2:$AM$191,$G$1*2-2,FALSE())="","",VLOOKUP(ROW()-6,Wedstijden!$A$2:$AM$191,$G$1*2-2,FALSE()))</f>
        <v>#VALUE!</v>
      </c>
      <c r="B77" s="148" t="e">
        <f aca="false">IF(VLOOKUP(ROW()-6,Wedstijden!$A$2:$AM$191,$G$1*2-1,FALSE())="","",VLOOKUP(ROW()-6,Wedstijden!$A$2:$AM$191,$G$1*2-1,FALSE()))</f>
        <v>#VALUE!</v>
      </c>
      <c r="W77" s="149" t="n">
        <f aca="false">COUNTA(C77:V77)+Gespeeld!D77</f>
        <v>0</v>
      </c>
    </row>
    <row r="78" customFormat="false" ht="12.75" hidden="false" customHeight="false" outlineLevel="0" collapsed="false">
      <c r="A78" s="147" t="e">
        <f aca="false">IF(VLOOKUP(ROW()-6,Wedstijden!$A$2:$AM$191,$G$1*2-2,FALSE())="","",VLOOKUP(ROW()-6,Wedstijden!$A$2:$AM$191,$G$1*2-2,FALSE()))</f>
        <v>#VALUE!</v>
      </c>
      <c r="B78" s="148" t="e">
        <f aca="false">IF(VLOOKUP(ROW()-6,Wedstijden!$A$2:$AM$191,$G$1*2-1,FALSE())="","",VLOOKUP(ROW()-6,Wedstijden!$A$2:$AM$191,$G$1*2-1,FALSE()))</f>
        <v>#VALUE!</v>
      </c>
      <c r="C78" s="104"/>
      <c r="D78" s="104"/>
      <c r="E78" s="104"/>
      <c r="F78" s="104"/>
      <c r="G78" s="104"/>
      <c r="H78" s="104"/>
      <c r="I78" s="104"/>
      <c r="W78" s="149" t="n">
        <f aca="false">COUNTA(C78:V78)+Gespeeld!D78</f>
        <v>0</v>
      </c>
    </row>
    <row r="79" customFormat="false" ht="12.75" hidden="false" customHeight="false" outlineLevel="0" collapsed="false">
      <c r="A79" s="147" t="e">
        <f aca="false">IF(VLOOKUP(ROW()-6,Wedstijden!$A$2:$AM$191,$G$1*2-2,FALSE())="","",VLOOKUP(ROW()-6,Wedstijden!$A$2:$AM$191,$G$1*2-2,FALSE()))</f>
        <v>#VALUE!</v>
      </c>
      <c r="B79" s="148" t="e">
        <f aca="false">IF(VLOOKUP(ROW()-6,Wedstijden!$A$2:$AM$191,$G$1*2-1,FALSE())="","",VLOOKUP(ROW()-6,Wedstijden!$A$2:$AM$191,$G$1*2-1,FALSE()))</f>
        <v>#VALUE!</v>
      </c>
      <c r="C79" s="104"/>
      <c r="D79" s="104"/>
      <c r="E79" s="104"/>
      <c r="F79" s="104"/>
      <c r="G79" s="104"/>
      <c r="H79" s="104"/>
      <c r="I79" s="104"/>
      <c r="W79" s="149" t="n">
        <f aca="false">COUNTA(C79:V79)+Gespeeld!D79</f>
        <v>0</v>
      </c>
    </row>
    <row r="80" customFormat="false" ht="12.75" hidden="false" customHeight="false" outlineLevel="0" collapsed="false">
      <c r="A80" s="147" t="e">
        <f aca="false">IF(VLOOKUP(ROW()-6,Wedstijden!$A$2:$AM$191,$G$1*2-2,FALSE())="","",VLOOKUP(ROW()-6,Wedstijden!$A$2:$AM$191,$G$1*2-2,FALSE()))</f>
        <v>#VALUE!</v>
      </c>
      <c r="B80" s="148" t="e">
        <f aca="false">IF(VLOOKUP(ROW()-6,Wedstijden!$A$2:$AM$191,$G$1*2-1,FALSE())="","",VLOOKUP(ROW()-6,Wedstijden!$A$2:$AM$191,$G$1*2-1,FALSE()))</f>
        <v>#VALUE!</v>
      </c>
      <c r="C80" s="156"/>
      <c r="D80" s="104"/>
      <c r="E80" s="104"/>
      <c r="F80" s="104"/>
      <c r="G80" s="104"/>
      <c r="H80" s="104"/>
      <c r="I80" s="104"/>
      <c r="W80" s="157" t="n">
        <f aca="false">COUNTA(C80:V80)+Gespeeld!D80</f>
        <v>0</v>
      </c>
    </row>
    <row r="81" customFormat="false" ht="12.75" hidden="false" customHeight="false" outlineLevel="0" collapsed="false">
      <c r="A81" s="147" t="e">
        <f aca="false">IF(VLOOKUP(ROW()-6,Wedstijden!$A$2:$AM$191,$G$1*2-2,FALSE())="","",VLOOKUP(ROW()-6,Wedstijden!$A$2:$AM$191,$G$1*2-2,FALSE()))</f>
        <v>#VALUE!</v>
      </c>
      <c r="B81" s="148" t="e">
        <f aca="false">IF(VLOOKUP(ROW()-6,Wedstijden!$A$2:$AM$191,$G$1*2-1,FALSE())="","",VLOOKUP(ROW()-6,Wedstijden!$A$2:$AM$191,$G$1*2-1,FALSE()))</f>
        <v>#VALUE!</v>
      </c>
      <c r="W81" s="149" t="n">
        <f aca="false">COUNTA(C81:V81)+Gespeeld!D81</f>
        <v>0</v>
      </c>
    </row>
    <row r="82" customFormat="false" ht="12.75" hidden="false" customHeight="false" outlineLevel="0" collapsed="false">
      <c r="A82" s="147" t="e">
        <f aca="false">IF(VLOOKUP(ROW()-6,Wedstijden!$A$2:$AM$191,$G$1*2-2,FALSE())="","",VLOOKUP(ROW()-6,Wedstijden!$A$2:$AM$191,$G$1*2-2,FALSE()))</f>
        <v>#VALUE!</v>
      </c>
      <c r="B82" s="148" t="e">
        <f aca="false">IF(VLOOKUP(ROW()-6,Wedstijden!$A$2:$AM$191,$G$1*2-1,FALSE())="","",VLOOKUP(ROW()-6,Wedstijden!$A$2:$AM$191,$G$1*2-1,FALSE()))</f>
        <v>#VALUE!</v>
      </c>
      <c r="W82" s="149" t="n">
        <f aca="false">COUNTA(C82:V82)+Gespeeld!D82</f>
        <v>0</v>
      </c>
    </row>
    <row r="83" customFormat="false" ht="12.75" hidden="false" customHeight="false" outlineLevel="0" collapsed="false">
      <c r="A83" s="147" t="e">
        <f aca="false">IF(VLOOKUP(ROW()-6,Wedstijden!$A$2:$AM$191,$G$1*2-2,FALSE())="","",VLOOKUP(ROW()-6,Wedstijden!$A$2:$AM$191,$G$1*2-2,FALSE()))</f>
        <v>#VALUE!</v>
      </c>
      <c r="B83" s="148" t="e">
        <f aca="false">IF(VLOOKUP(ROW()-6,Wedstijden!$A$2:$AM$191,$G$1*2-1,FALSE())="","",VLOOKUP(ROW()-6,Wedstijden!$A$2:$AM$191,$G$1*2-1,FALSE()))</f>
        <v>#VALUE!</v>
      </c>
      <c r="W83" s="149" t="n">
        <f aca="false">COUNTA(C83:V83)+Gespeeld!D83</f>
        <v>0</v>
      </c>
    </row>
    <row r="84" customFormat="false" ht="12.75" hidden="false" customHeight="false" outlineLevel="0" collapsed="false">
      <c r="A84" s="147" t="e">
        <f aca="false">IF(VLOOKUP(ROW()-6,Wedstijden!$A$2:$AM$191,$G$1*2-2,FALSE())="","",VLOOKUP(ROW()-6,Wedstijden!$A$2:$AM$191,$G$1*2-2,FALSE()))</f>
        <v>#VALUE!</v>
      </c>
      <c r="B84" s="148" t="e">
        <f aca="false">IF(VLOOKUP(ROW()-6,Wedstijden!$A$2:$AM$191,$G$1*2-1,FALSE())="","",VLOOKUP(ROW()-6,Wedstijden!$A$2:$AM$191,$G$1*2-1,FALSE()))</f>
        <v>#VALUE!</v>
      </c>
      <c r="W84" s="149" t="n">
        <f aca="false">COUNTA(C84:V84)+Gespeeld!D84</f>
        <v>0</v>
      </c>
    </row>
    <row r="85" customFormat="false" ht="12.75" hidden="false" customHeight="false" outlineLevel="0" collapsed="false">
      <c r="A85" s="147" t="e">
        <f aca="false">IF(VLOOKUP(ROW()-6,Wedstijden!$A$2:$AM$191,$G$1*2-2,FALSE())="","",VLOOKUP(ROW()-6,Wedstijden!$A$2:$AM$191,$G$1*2-2,FALSE()))</f>
        <v>#VALUE!</v>
      </c>
      <c r="B85" s="148" t="e">
        <f aca="false">IF(VLOOKUP(ROW()-6,Wedstijden!$A$2:$AM$191,$G$1*2-1,FALSE())="","",VLOOKUP(ROW()-6,Wedstijden!$A$2:$AM$191,$G$1*2-1,FALSE()))</f>
        <v>#VALUE!</v>
      </c>
      <c r="W85" s="149" t="n">
        <f aca="false">COUNTA(C85:V85)+Gespeeld!D85</f>
        <v>0</v>
      </c>
    </row>
    <row r="86" customFormat="false" ht="12.75" hidden="false" customHeight="false" outlineLevel="0" collapsed="false">
      <c r="A86" s="147" t="e">
        <f aca="false">IF(VLOOKUP(ROW()-6,Wedstijden!$A$2:$AM$191,$G$1*2-2,FALSE())="","",VLOOKUP(ROW()-6,Wedstijden!$A$2:$AM$191,$G$1*2-2,FALSE()))</f>
        <v>#VALUE!</v>
      </c>
      <c r="B86" s="148" t="e">
        <f aca="false">IF(VLOOKUP(ROW()-6,Wedstijden!$A$2:$AM$191,$G$1*2-1,FALSE())="","",VLOOKUP(ROW()-6,Wedstijden!$A$2:$AM$191,$G$1*2-1,FALSE()))</f>
        <v>#VALUE!</v>
      </c>
      <c r="W86" s="149" t="n">
        <f aca="false">COUNTA(C86:V86)+Gespeeld!D86</f>
        <v>0</v>
      </c>
    </row>
    <row r="87" customFormat="false" ht="12.75" hidden="false" customHeight="false" outlineLevel="0" collapsed="false">
      <c r="A87" s="147" t="e">
        <f aca="false">IF(VLOOKUP(ROW()-6,Wedstijden!$A$2:$AM$191,$G$1*2-2,FALSE())="","",VLOOKUP(ROW()-6,Wedstijden!$A$2:$AM$191,$G$1*2-2,FALSE()))</f>
        <v>#VALUE!</v>
      </c>
      <c r="B87" s="148" t="e">
        <f aca="false">IF(VLOOKUP(ROW()-6,Wedstijden!$A$2:$AM$191,$G$1*2-1,FALSE())="","",VLOOKUP(ROW()-6,Wedstijden!$A$2:$AM$191,$G$1*2-1,FALSE()))</f>
        <v>#VALUE!</v>
      </c>
      <c r="W87" s="149" t="n">
        <f aca="false">COUNTA(C87:V87)+Gespeeld!D87</f>
        <v>0</v>
      </c>
    </row>
    <row r="88" customFormat="false" ht="12.75" hidden="false" customHeight="false" outlineLevel="0" collapsed="false">
      <c r="A88" s="147" t="e">
        <f aca="false">IF(VLOOKUP(ROW()-6,Wedstijden!$A$2:$AM$191,$G$1*2-2,FALSE())="","",VLOOKUP(ROW()-6,Wedstijden!$A$2:$AM$191,$G$1*2-2,FALSE()))</f>
        <v>#VALUE!</v>
      </c>
      <c r="B88" s="148" t="e">
        <f aca="false">IF(VLOOKUP(ROW()-6,Wedstijden!$A$2:$AM$191,$G$1*2-1,FALSE())="","",VLOOKUP(ROW()-6,Wedstijden!$A$2:$AM$191,$G$1*2-1,FALSE()))</f>
        <v>#VALUE!</v>
      </c>
      <c r="W88" s="149" t="n">
        <f aca="false">COUNTA(C88:V88)+Gespeeld!D88</f>
        <v>0</v>
      </c>
    </row>
    <row r="89" customFormat="false" ht="12.75" hidden="false" customHeight="false" outlineLevel="0" collapsed="false">
      <c r="A89" s="147" t="e">
        <f aca="false">IF(VLOOKUP(ROW()-6,Wedstijden!$A$2:$AM$191,$G$1*2-2,FALSE())="","",VLOOKUP(ROW()-6,Wedstijden!$A$2:$AM$191,$G$1*2-2,FALSE()))</f>
        <v>#VALUE!</v>
      </c>
      <c r="B89" s="148" t="e">
        <f aca="false">IF(VLOOKUP(ROW()-6,Wedstijden!$A$2:$AM$191,$G$1*2-1,FALSE())="","",VLOOKUP(ROW()-6,Wedstijden!$A$2:$AM$191,$G$1*2-1,FALSE()))</f>
        <v>#VALUE!</v>
      </c>
      <c r="W89" s="149" t="n">
        <f aca="false">COUNTA(C89:V89)+Gespeeld!D89</f>
        <v>0</v>
      </c>
    </row>
    <row r="90" customFormat="false" ht="12.75" hidden="false" customHeight="false" outlineLevel="0" collapsed="false">
      <c r="A90" s="147" t="e">
        <f aca="false">IF(VLOOKUP(ROW()-6,Wedstijden!$A$2:$AM$191,$G$1*2-2,FALSE())="","",VLOOKUP(ROW()-6,Wedstijden!$A$2:$AM$191,$G$1*2-2,FALSE()))</f>
        <v>#VALUE!</v>
      </c>
      <c r="B90" s="148" t="e">
        <f aca="false">IF(VLOOKUP(ROW()-6,Wedstijden!$A$2:$AM$191,$G$1*2-1,FALSE())="","",VLOOKUP(ROW()-6,Wedstijden!$A$2:$AM$191,$G$1*2-1,FALSE()))</f>
        <v>#VALUE!</v>
      </c>
      <c r="W90" s="149" t="n">
        <f aca="false">COUNTA(C90:V90)+Gespeeld!D90</f>
        <v>0</v>
      </c>
    </row>
    <row r="91" customFormat="false" ht="12.75" hidden="false" customHeight="false" outlineLevel="0" collapsed="false">
      <c r="A91" s="147" t="e">
        <f aca="false">IF(VLOOKUP(ROW()-6,Wedstijden!$A$2:$AM$191,$G$1*2-2,FALSE())="","",VLOOKUP(ROW()-6,Wedstijden!$A$2:$AM$191,$G$1*2-2,FALSE()))</f>
        <v>#VALUE!</v>
      </c>
      <c r="B91" s="148" t="e">
        <f aca="false">IF(VLOOKUP(ROW()-6,Wedstijden!$A$2:$AM$191,$G$1*2-1,FALSE())="","",VLOOKUP(ROW()-6,Wedstijden!$A$2:$AM$191,$G$1*2-1,FALSE()))</f>
        <v>#VALUE!</v>
      </c>
      <c r="W91" s="149" t="n">
        <f aca="false">COUNTA(C91:V91)+Gespeeld!D91</f>
        <v>0</v>
      </c>
    </row>
    <row r="92" customFormat="false" ht="12.75" hidden="false" customHeight="false" outlineLevel="0" collapsed="false">
      <c r="A92" s="147" t="e">
        <f aca="false">IF(VLOOKUP(ROW()-6,Wedstijden!$A$2:$AM$191,$G$1*2-2,FALSE())="","",VLOOKUP(ROW()-6,Wedstijden!$A$2:$AM$191,$G$1*2-2,FALSE()))</f>
        <v>#VALUE!</v>
      </c>
      <c r="B92" s="148" t="e">
        <f aca="false">IF(VLOOKUP(ROW()-6,Wedstijden!$A$2:$AM$191,$G$1*2-1,FALSE())="","",VLOOKUP(ROW()-6,Wedstijden!$A$2:$AM$191,$G$1*2-1,FALSE()))</f>
        <v>#VALUE!</v>
      </c>
      <c r="W92" s="149" t="n">
        <f aca="false">COUNTA(C92:V92)+Gespeeld!D92</f>
        <v>0</v>
      </c>
    </row>
    <row r="93" customFormat="false" ht="12.75" hidden="false" customHeight="false" outlineLevel="0" collapsed="false">
      <c r="A93" s="147" t="e">
        <f aca="false">IF(VLOOKUP(ROW()-6,Wedstijden!$A$2:$AM$191,$G$1*2-2,FALSE())="","",VLOOKUP(ROW()-6,Wedstijden!$A$2:$AM$191,$G$1*2-2,FALSE()))</f>
        <v>#VALUE!</v>
      </c>
      <c r="B93" s="148" t="e">
        <f aca="false">IF(VLOOKUP(ROW()-6,Wedstijden!$A$2:$AM$191,$G$1*2-1,FALSE())="","",VLOOKUP(ROW()-6,Wedstijden!$A$2:$AM$191,$G$1*2-1,FALSE()))</f>
        <v>#VALUE!</v>
      </c>
      <c r="W93" s="149" t="n">
        <f aca="false">COUNTA(C93:V93)+Gespeeld!D93</f>
        <v>0</v>
      </c>
    </row>
    <row r="94" customFormat="false" ht="12.75" hidden="false" customHeight="false" outlineLevel="0" collapsed="false">
      <c r="A94" s="147" t="e">
        <f aca="false">IF(VLOOKUP(ROW()-6,Wedstijden!$A$2:$AM$191,$G$1*2-2,FALSE())="","",VLOOKUP(ROW()-6,Wedstijden!$A$2:$AM$191,$G$1*2-2,FALSE()))</f>
        <v>#VALUE!</v>
      </c>
      <c r="B94" s="148" t="e">
        <f aca="false">IF(VLOOKUP(ROW()-6,Wedstijden!$A$2:$AM$191,$G$1*2-1,FALSE())="","",VLOOKUP(ROW()-6,Wedstijden!$A$2:$AM$191,$G$1*2-1,FALSE()))</f>
        <v>#VALUE!</v>
      </c>
      <c r="W94" s="149" t="n">
        <f aca="false">COUNTA(C94:V94)+Gespeeld!D94</f>
        <v>0</v>
      </c>
    </row>
    <row r="95" customFormat="false" ht="12.75" hidden="false" customHeight="false" outlineLevel="0" collapsed="false">
      <c r="A95" s="147" t="e">
        <f aca="false">IF(VLOOKUP(ROW()-6,Wedstijden!$A$2:$AM$191,$G$1*2-2,FALSE())="","",VLOOKUP(ROW()-6,Wedstijden!$A$2:$AM$191,$G$1*2-2,FALSE()))</f>
        <v>#VALUE!</v>
      </c>
      <c r="B95" s="148" t="e">
        <f aca="false">IF(VLOOKUP(ROW()-6,Wedstijden!$A$2:$AM$191,$G$1*2-1,FALSE())="","",VLOOKUP(ROW()-6,Wedstijden!$A$2:$AM$191,$G$1*2-1,FALSE()))</f>
        <v>#VALUE!</v>
      </c>
      <c r="W95" s="149" t="n">
        <f aca="false">COUNTA(C95:V95)+Gespeeld!D95</f>
        <v>0</v>
      </c>
    </row>
    <row r="96" customFormat="false" ht="12.75" hidden="false" customHeight="false" outlineLevel="0" collapsed="false">
      <c r="A96" s="147" t="e">
        <f aca="false">IF(VLOOKUP(ROW()-6,Wedstijden!$A$2:$AM$191,$G$1*2-2,FALSE())="","",VLOOKUP(ROW()-6,Wedstijden!$A$2:$AM$191,$G$1*2-2,FALSE()))</f>
        <v>#VALUE!</v>
      </c>
      <c r="B96" s="148" t="e">
        <f aca="false">IF(VLOOKUP(ROW()-6,Wedstijden!$A$2:$AM$191,$G$1*2-1,FALSE())="","",VLOOKUP(ROW()-6,Wedstijden!$A$2:$AM$191,$G$1*2-1,FALSE()))</f>
        <v>#VALUE!</v>
      </c>
      <c r="W96" s="149" t="n">
        <f aca="false">COUNTA(C96:V96)+Gespeeld!D96</f>
        <v>0</v>
      </c>
    </row>
    <row r="97" customFormat="false" ht="12.75" hidden="false" customHeight="false" outlineLevel="0" collapsed="false">
      <c r="A97" s="147" t="e">
        <f aca="false">IF(VLOOKUP(ROW()-6,Wedstijden!$A$2:$AM$191,$G$1*2-2,FALSE())="","",VLOOKUP(ROW()-6,Wedstijden!$A$2:$AM$191,$G$1*2-2,FALSE()))</f>
        <v>#VALUE!</v>
      </c>
      <c r="B97" s="148" t="e">
        <f aca="false">IF(VLOOKUP(ROW()-6,Wedstijden!$A$2:$AM$191,$G$1*2-1,FALSE())="","",VLOOKUP(ROW()-6,Wedstijden!$A$2:$AM$191,$G$1*2-1,FALSE()))</f>
        <v>#VALUE!</v>
      </c>
      <c r="W97" s="149" t="n">
        <f aca="false">COUNTA(C97:V97)+Gespeeld!D97</f>
        <v>0</v>
      </c>
    </row>
    <row r="98" customFormat="false" ht="12.75" hidden="false" customHeight="false" outlineLevel="0" collapsed="false">
      <c r="A98" s="147" t="e">
        <f aca="false">IF(VLOOKUP(ROW()-6,Wedstijden!$A$2:$AM$191,$G$1*2-2,FALSE())="","",VLOOKUP(ROW()-6,Wedstijden!$A$2:$AM$191,$G$1*2-2,FALSE()))</f>
        <v>#VALUE!</v>
      </c>
      <c r="B98" s="148" t="e">
        <f aca="false">IF(VLOOKUP(ROW()-6,Wedstijden!$A$2:$AM$191,$G$1*2-1,FALSE())="","",VLOOKUP(ROW()-6,Wedstijden!$A$2:$AM$191,$G$1*2-1,FALSE()))</f>
        <v>#VALUE!</v>
      </c>
      <c r="W98" s="149" t="n">
        <f aca="false">COUNTA(C98:V98)+Gespeeld!D98</f>
        <v>0</v>
      </c>
    </row>
    <row r="99" customFormat="false" ht="12.75" hidden="false" customHeight="false" outlineLevel="0" collapsed="false">
      <c r="A99" s="147" t="e">
        <f aca="false">IF(VLOOKUP(ROW()-6,Wedstijden!$A$2:$AM$191,$G$1*2-2,FALSE())="","",VLOOKUP(ROW()-6,Wedstijden!$A$2:$AM$191,$G$1*2-2,FALSE()))</f>
        <v>#VALUE!</v>
      </c>
      <c r="B99" s="148" t="e">
        <f aca="false">IF(VLOOKUP(ROW()-6,Wedstijden!$A$2:$AM$191,$G$1*2-1,FALSE())="","",VLOOKUP(ROW()-6,Wedstijden!$A$2:$AM$191,$G$1*2-1,FALSE()))</f>
        <v>#VALUE!</v>
      </c>
      <c r="W99" s="149" t="n">
        <f aca="false">COUNTA(C99:V99)+Gespeeld!D99</f>
        <v>0</v>
      </c>
    </row>
    <row r="100" customFormat="false" ht="12.75" hidden="false" customHeight="false" outlineLevel="0" collapsed="false">
      <c r="A100" s="147" t="e">
        <f aca="false">IF(VLOOKUP(ROW()-6,Wedstijden!$A$2:$AM$191,$G$1*2-2,FALSE())="","",VLOOKUP(ROW()-6,Wedstijden!$A$2:$AM$191,$G$1*2-2,FALSE()))</f>
        <v>#VALUE!</v>
      </c>
      <c r="B100" s="148" t="e">
        <f aca="false">IF(VLOOKUP(ROW()-6,Wedstijden!$A$2:$AM$191,$G$1*2-1,FALSE())="","",VLOOKUP(ROW()-6,Wedstijden!$A$2:$AM$191,$G$1*2-1,FALSE()))</f>
        <v>#VALUE!</v>
      </c>
      <c r="W100" s="149" t="n">
        <f aca="false">COUNTA(C100:V100)+Gespeeld!D100</f>
        <v>0</v>
      </c>
    </row>
    <row r="101" customFormat="false" ht="12.75" hidden="false" customHeight="false" outlineLevel="0" collapsed="false">
      <c r="A101" s="147" t="e">
        <f aca="false">IF(VLOOKUP(ROW()-6,Wedstijden!$A$2:$AM$191,$G$1*2-2,FALSE())="","",VLOOKUP(ROW()-6,Wedstijden!$A$2:$AM$191,$G$1*2-2,FALSE()))</f>
        <v>#VALUE!</v>
      </c>
      <c r="B101" s="148" t="e">
        <f aca="false">IF(VLOOKUP(ROW()-6,Wedstijden!$A$2:$AM$191,$G$1*2-1,FALSE())="","",VLOOKUP(ROW()-6,Wedstijden!$A$2:$AM$191,$G$1*2-1,FALSE()))</f>
        <v>#VALUE!</v>
      </c>
      <c r="W101" s="149" t="n">
        <f aca="false">COUNTA(C101:V101)+Gespeeld!D101</f>
        <v>0</v>
      </c>
    </row>
    <row r="102" customFormat="false" ht="12.75" hidden="false" customHeight="false" outlineLevel="0" collapsed="false">
      <c r="A102" s="147" t="e">
        <f aca="false">IF(VLOOKUP(ROW()-6,Wedstijden!$A$2:$AM$191,$G$1*2-2,FALSE())="","",VLOOKUP(ROW()-6,Wedstijden!$A$2:$AM$191,$G$1*2-2,FALSE()))</f>
        <v>#VALUE!</v>
      </c>
      <c r="B102" s="148" t="e">
        <f aca="false">IF(VLOOKUP(ROW()-6,Wedstijden!$A$2:$AM$191,$G$1*2-1,FALSE())="","",VLOOKUP(ROW()-6,Wedstijden!$A$2:$AM$191,$G$1*2-1,FALSE()))</f>
        <v>#VALUE!</v>
      </c>
      <c r="W102" s="149" t="n">
        <f aca="false">COUNTA(C102:V102)+Gespeeld!D102</f>
        <v>0</v>
      </c>
    </row>
    <row r="103" customFormat="false" ht="12.75" hidden="false" customHeight="false" outlineLevel="0" collapsed="false">
      <c r="A103" s="147" t="e">
        <f aca="false">IF(VLOOKUP(ROW()-6,Wedstijden!$A$2:$AM$191,$G$1*2-2,FALSE())="","",VLOOKUP(ROW()-6,Wedstijden!$A$2:$AM$191,$G$1*2-2,FALSE()))</f>
        <v>#VALUE!</v>
      </c>
      <c r="B103" s="148" t="e">
        <f aca="false">IF(VLOOKUP(ROW()-6,Wedstijden!$A$2:$AM$191,$G$1*2-1,FALSE())="","",VLOOKUP(ROW()-6,Wedstijden!$A$2:$AM$191,$G$1*2-1,FALSE()))</f>
        <v>#VALUE!</v>
      </c>
      <c r="W103" s="149" t="n">
        <f aca="false">COUNTA(C103:V103)+Gespeeld!D103</f>
        <v>0</v>
      </c>
    </row>
    <row r="104" customFormat="false" ht="12.75" hidden="false" customHeight="false" outlineLevel="0" collapsed="false">
      <c r="A104" s="147" t="e">
        <f aca="false">IF(VLOOKUP(ROW()-6,Wedstijden!$A$2:$AM$191,$G$1*2-2,FALSE())="","",VLOOKUP(ROW()-6,Wedstijden!$A$2:$AM$191,$G$1*2-2,FALSE()))</f>
        <v>#VALUE!</v>
      </c>
      <c r="B104" s="148" t="e">
        <f aca="false">IF(VLOOKUP(ROW()-6,Wedstijden!$A$2:$AM$191,$G$1*2-1,FALSE())="","",VLOOKUP(ROW()-6,Wedstijden!$A$2:$AM$191,$G$1*2-1,FALSE()))</f>
        <v>#VALUE!</v>
      </c>
      <c r="W104" s="149" t="n">
        <f aca="false">COUNTA(C104:V104)+Gespeeld!D104</f>
        <v>0</v>
      </c>
    </row>
    <row r="105" customFormat="false" ht="12.75" hidden="false" customHeight="false" outlineLevel="0" collapsed="false">
      <c r="A105" s="147" t="e">
        <f aca="false">IF(VLOOKUP(ROW()-6,Wedstijden!$A$2:$AM$191,$G$1*2-2,FALSE())="","",VLOOKUP(ROW()-6,Wedstijden!$A$2:$AM$191,$G$1*2-2,FALSE()))</f>
        <v>#VALUE!</v>
      </c>
      <c r="B105" s="148" t="e">
        <f aca="false">IF(VLOOKUP(ROW()-6,Wedstijden!$A$2:$AM$191,$G$1*2-1,FALSE())="","",VLOOKUP(ROW()-6,Wedstijden!$A$2:$AM$191,$G$1*2-1,FALSE()))</f>
        <v>#VALUE!</v>
      </c>
      <c r="W105" s="149" t="n">
        <f aca="false">COUNTA(C105:V105)+Gespeeld!D105</f>
        <v>0</v>
      </c>
    </row>
    <row r="106" customFormat="false" ht="12.75" hidden="false" customHeight="false" outlineLevel="0" collapsed="false">
      <c r="A106" s="147" t="e">
        <f aca="false">IF(VLOOKUP(ROW()-6,Wedstijden!$A$2:$AM$191,$G$1*2-2,FALSE())="","",VLOOKUP(ROW()-6,Wedstijden!$A$2:$AM$191,$G$1*2-2,FALSE()))</f>
        <v>#VALUE!</v>
      </c>
      <c r="B106" s="148" t="e">
        <f aca="false">IF(VLOOKUP(ROW()-6,Wedstijden!$A$2:$AM$191,$G$1*2-1,FALSE())="","",VLOOKUP(ROW()-6,Wedstijden!$A$2:$AM$191,$G$1*2-1,FALSE()))</f>
        <v>#VALUE!</v>
      </c>
      <c r="W106" s="149" t="n">
        <f aca="false">COUNTA(C106:V106)+Gespeeld!D106</f>
        <v>0</v>
      </c>
    </row>
    <row r="107" customFormat="false" ht="12.75" hidden="false" customHeight="false" outlineLevel="0" collapsed="false">
      <c r="A107" s="147" t="e">
        <f aca="false">IF(VLOOKUP(ROW()-6,Wedstijden!$A$2:$AM$191,$G$1*2-2,FALSE())="","",VLOOKUP(ROW()-6,Wedstijden!$A$2:$AM$191,$G$1*2-2,FALSE()))</f>
        <v>#VALUE!</v>
      </c>
      <c r="B107" s="148" t="e">
        <f aca="false">IF(VLOOKUP(ROW()-6,Wedstijden!$A$2:$AM$191,$G$1*2-1,FALSE())="","",VLOOKUP(ROW()-6,Wedstijden!$A$2:$AM$191,$G$1*2-1,FALSE()))</f>
        <v>#VALUE!</v>
      </c>
      <c r="W107" s="149" t="n">
        <f aca="false">COUNTA(C107:V107)+Gespeeld!D107</f>
        <v>0</v>
      </c>
    </row>
    <row r="108" customFormat="false" ht="12.75" hidden="false" customHeight="false" outlineLevel="0" collapsed="false">
      <c r="A108" s="147" t="e">
        <f aca="false">IF(VLOOKUP(ROW()-6,Wedstijden!$A$2:$AM$191,$G$1*2-2,FALSE())="","",VLOOKUP(ROW()-6,Wedstijden!$A$2:$AM$191,$G$1*2-2,FALSE()))</f>
        <v>#VALUE!</v>
      </c>
      <c r="B108" s="148" t="e">
        <f aca="false">IF(VLOOKUP(ROW()-6,Wedstijden!$A$2:$AM$191,$G$1*2-1,FALSE())="","",VLOOKUP(ROW()-6,Wedstijden!$A$2:$AM$191,$G$1*2-1,FALSE()))</f>
        <v>#VALUE!</v>
      </c>
      <c r="W108" s="149" t="n">
        <f aca="false">COUNTA(C108:V108)+Gespeeld!D108</f>
        <v>0</v>
      </c>
    </row>
    <row r="109" customFormat="false" ht="12.75" hidden="false" customHeight="false" outlineLevel="0" collapsed="false">
      <c r="A109" s="147" t="e">
        <f aca="false">IF(VLOOKUP(ROW()-6,Wedstijden!$A$2:$AM$191,$G$1*2-2,FALSE())="","",VLOOKUP(ROW()-6,Wedstijden!$A$2:$AM$191,$G$1*2-2,FALSE()))</f>
        <v>#VALUE!</v>
      </c>
      <c r="B109" s="148" t="e">
        <f aca="false">IF(VLOOKUP(ROW()-6,Wedstijden!$A$2:$AM$191,$G$1*2-1,FALSE())="","",VLOOKUP(ROW()-6,Wedstijden!$A$2:$AM$191,$G$1*2-1,FALSE()))</f>
        <v>#VALUE!</v>
      </c>
      <c r="W109" s="149" t="n">
        <f aca="false">COUNTA(C109:V109)+Gespeeld!D109</f>
        <v>0</v>
      </c>
    </row>
    <row r="110" customFormat="false" ht="12.75" hidden="false" customHeight="false" outlineLevel="0" collapsed="false">
      <c r="A110" s="147" t="e">
        <f aca="false">IF(VLOOKUP(ROW()-6,Wedstijden!$A$2:$AM$191,$G$1*2-2,FALSE())="","",VLOOKUP(ROW()-6,Wedstijden!$A$2:$AM$191,$G$1*2-2,FALSE()))</f>
        <v>#VALUE!</v>
      </c>
      <c r="B110" s="148" t="e">
        <f aca="false">IF(VLOOKUP(ROW()-6,Wedstijden!$A$2:$AM$191,$G$1*2-1,FALSE())="","",VLOOKUP(ROW()-6,Wedstijden!$A$2:$AM$191,$G$1*2-1,FALSE()))</f>
        <v>#VALUE!</v>
      </c>
      <c r="W110" s="149" t="n">
        <f aca="false">COUNTA(C110:V110)+Gespeeld!D110</f>
        <v>0</v>
      </c>
    </row>
    <row r="111" customFormat="false" ht="12.75" hidden="false" customHeight="false" outlineLevel="0" collapsed="false">
      <c r="A111" s="147" t="e">
        <f aca="false">IF(VLOOKUP(ROW()-6,Wedstijden!$A$2:$AM$191,$G$1*2-2,FALSE())="","",VLOOKUP(ROW()-6,Wedstijden!$A$2:$AM$191,$G$1*2-2,FALSE()))</f>
        <v>#VALUE!</v>
      </c>
      <c r="B111" s="148" t="e">
        <f aca="false">IF(VLOOKUP(ROW()-6,Wedstijden!$A$2:$AM$191,$G$1*2-1,FALSE())="","",VLOOKUP(ROW()-6,Wedstijden!$A$2:$AM$191,$G$1*2-1,FALSE()))</f>
        <v>#VALUE!</v>
      </c>
      <c r="W111" s="149" t="n">
        <f aca="false">COUNTA(C111:V111)+Gespeeld!D111</f>
        <v>0</v>
      </c>
    </row>
    <row r="112" customFormat="false" ht="12.75" hidden="false" customHeight="false" outlineLevel="0" collapsed="false">
      <c r="A112" s="147" t="e">
        <f aca="false">IF(VLOOKUP(ROW()-6,Wedstijden!$A$2:$AM$191,$G$1*2-2,FALSE())="","",VLOOKUP(ROW()-6,Wedstijden!$A$2:$AM$191,$G$1*2-2,FALSE()))</f>
        <v>#VALUE!</v>
      </c>
      <c r="B112" s="148" t="e">
        <f aca="false">IF(VLOOKUP(ROW()-6,Wedstijden!$A$2:$AM$191,$G$1*2-1,FALSE())="","",VLOOKUP(ROW()-6,Wedstijden!$A$2:$AM$191,$G$1*2-1,FALSE()))</f>
        <v>#VALUE!</v>
      </c>
      <c r="W112" s="149" t="n">
        <f aca="false">COUNTA(C112:V112)+Gespeeld!D112</f>
        <v>0</v>
      </c>
    </row>
    <row r="113" customFormat="false" ht="12.75" hidden="false" customHeight="false" outlineLevel="0" collapsed="false">
      <c r="A113" s="147" t="e">
        <f aca="false">IF(VLOOKUP(ROW()-6,Wedstijden!$A$2:$AM$191,$G$1*2-2,FALSE())="","",VLOOKUP(ROW()-6,Wedstijden!$A$2:$AM$191,$G$1*2-2,FALSE()))</f>
        <v>#VALUE!</v>
      </c>
      <c r="B113" s="148" t="e">
        <f aca="false">IF(VLOOKUP(ROW()-6,Wedstijden!$A$2:$AM$191,$G$1*2-1,FALSE())="","",VLOOKUP(ROW()-6,Wedstijden!$A$2:$AM$191,$G$1*2-1,FALSE()))</f>
        <v>#VALUE!</v>
      </c>
      <c r="W113" s="149" t="n">
        <f aca="false">COUNTA(C113:V113)+Gespeeld!D113</f>
        <v>0</v>
      </c>
    </row>
    <row r="114" customFormat="false" ht="12.75" hidden="false" customHeight="false" outlineLevel="0" collapsed="false">
      <c r="A114" s="147" t="e">
        <f aca="false">IF(VLOOKUP(ROW()-6,Wedstijden!$A$2:$AM$191,$G$1*2-2,FALSE())="","",VLOOKUP(ROW()-6,Wedstijden!$A$2:$AM$191,$G$1*2-2,FALSE()))</f>
        <v>#VALUE!</v>
      </c>
      <c r="B114" s="148" t="e">
        <f aca="false">IF(VLOOKUP(ROW()-6,Wedstijden!$A$2:$AM$191,$G$1*2-1,FALSE())="","",VLOOKUP(ROW()-6,Wedstijden!$A$2:$AM$191,$G$1*2-1,FALSE()))</f>
        <v>#VALUE!</v>
      </c>
      <c r="W114" s="149" t="n">
        <f aca="false">COUNTA(C114:V114)+Gespeeld!D114</f>
        <v>0</v>
      </c>
    </row>
    <row r="115" customFormat="false" ht="12.75" hidden="false" customHeight="false" outlineLevel="0" collapsed="false">
      <c r="A115" s="147" t="e">
        <f aca="false">IF(VLOOKUP(ROW()-6,Wedstijden!$A$2:$AM$191,$G$1*2-2,FALSE())="","",VLOOKUP(ROW()-6,Wedstijden!$A$2:$AM$191,$G$1*2-2,FALSE()))</f>
        <v>#VALUE!</v>
      </c>
      <c r="B115" s="148" t="e">
        <f aca="false">IF(VLOOKUP(ROW()-6,Wedstijden!$A$2:$AM$191,$G$1*2-1,FALSE())="","",VLOOKUP(ROW()-6,Wedstijden!$A$2:$AM$191,$G$1*2-1,FALSE()))</f>
        <v>#VALUE!</v>
      </c>
      <c r="W115" s="149" t="n">
        <f aca="false">COUNTA(C115:V115)+Gespeeld!D115</f>
        <v>0</v>
      </c>
    </row>
    <row r="116" customFormat="false" ht="12.75" hidden="false" customHeight="false" outlineLevel="0" collapsed="false">
      <c r="A116" s="147" t="e">
        <f aca="false">IF(VLOOKUP(ROW()-6,Wedstijden!$A$2:$AM$191,$G$1*2-2,FALSE())="","",VLOOKUP(ROW()-6,Wedstijden!$A$2:$AM$191,$G$1*2-2,FALSE()))</f>
        <v>#VALUE!</v>
      </c>
      <c r="B116" s="148" t="e">
        <f aca="false">IF(VLOOKUP(ROW()-6,Wedstijden!$A$2:$AM$191,$G$1*2-1,FALSE())="","",VLOOKUP(ROW()-6,Wedstijden!$A$2:$AM$191,$G$1*2-1,FALSE()))</f>
        <v>#VALUE!</v>
      </c>
      <c r="W116" s="149" t="n">
        <f aca="false">COUNTA(C116:V116)+Gespeeld!D116</f>
        <v>0</v>
      </c>
    </row>
    <row r="117" customFormat="false" ht="12.75" hidden="false" customHeight="false" outlineLevel="0" collapsed="false">
      <c r="A117" s="147" t="e">
        <f aca="false">IF(VLOOKUP(ROW()-6,Wedstijden!$A$2:$AM$191,$G$1*2-2,FALSE())="","",VLOOKUP(ROW()-6,Wedstijden!$A$2:$AM$191,$G$1*2-2,FALSE()))</f>
        <v>#VALUE!</v>
      </c>
      <c r="B117" s="148" t="e">
        <f aca="false">IF(VLOOKUP(ROW()-6,Wedstijden!$A$2:$AM$191,$G$1*2-1,FALSE())="","",VLOOKUP(ROW()-6,Wedstijden!$A$2:$AM$191,$G$1*2-1,FALSE()))</f>
        <v>#VALUE!</v>
      </c>
      <c r="W117" s="149" t="n">
        <f aca="false">COUNTA(C117:V117)+Gespeeld!D117</f>
        <v>0</v>
      </c>
    </row>
    <row r="118" customFormat="false" ht="12.75" hidden="false" customHeight="false" outlineLevel="0" collapsed="false">
      <c r="A118" s="147" t="e">
        <f aca="false">IF(VLOOKUP(ROW()-6,Wedstijden!$A$2:$AM$191,$G$1*2-2,FALSE())="","",VLOOKUP(ROW()-6,Wedstijden!$A$2:$AM$191,$G$1*2-2,FALSE()))</f>
        <v>#VALUE!</v>
      </c>
      <c r="B118" s="148" t="e">
        <f aca="false">IF(VLOOKUP(ROW()-6,Wedstijden!$A$2:$AM$191,$G$1*2-1,FALSE())="","",VLOOKUP(ROW()-6,Wedstijden!$A$2:$AM$191,$G$1*2-1,FALSE()))</f>
        <v>#VALUE!</v>
      </c>
      <c r="W118" s="149" t="n">
        <f aca="false">COUNTA(C118:V118)+Gespeeld!D118</f>
        <v>0</v>
      </c>
    </row>
    <row r="119" customFormat="false" ht="12.75" hidden="false" customHeight="false" outlineLevel="0" collapsed="false">
      <c r="A119" s="147" t="e">
        <f aca="false">IF(VLOOKUP(ROW()-6,Wedstijden!$A$2:$AM$191,$G$1*2-2,FALSE())="","",VLOOKUP(ROW()-6,Wedstijden!$A$2:$AM$191,$G$1*2-2,FALSE()))</f>
        <v>#VALUE!</v>
      </c>
      <c r="B119" s="148" t="e">
        <f aca="false">IF(VLOOKUP(ROW()-6,Wedstijden!$A$2:$AM$191,$G$1*2-1,FALSE())="","",VLOOKUP(ROW()-6,Wedstijden!$A$2:$AM$191,$G$1*2-1,FALSE()))</f>
        <v>#VALUE!</v>
      </c>
      <c r="W119" s="149" t="n">
        <f aca="false">COUNTA(C119:V119)+Gespeeld!D119</f>
        <v>0</v>
      </c>
    </row>
    <row r="120" customFormat="false" ht="12.75" hidden="false" customHeight="false" outlineLevel="0" collapsed="false">
      <c r="A120" s="147" t="e">
        <f aca="false">IF(VLOOKUP(ROW()-6,Wedstijden!$A$2:$AM$191,$G$1*2-2,FALSE())="","",VLOOKUP(ROW()-6,Wedstijden!$A$2:$AM$191,$G$1*2-2,FALSE()))</f>
        <v>#VALUE!</v>
      </c>
      <c r="B120" s="148" t="e">
        <f aca="false">IF(VLOOKUP(ROW()-6,Wedstijden!$A$2:$AM$191,$G$1*2-1,FALSE())="","",VLOOKUP(ROW()-6,Wedstijden!$A$2:$AM$191,$G$1*2-1,FALSE()))</f>
        <v>#VALUE!</v>
      </c>
      <c r="W120" s="149" t="n">
        <f aca="false">COUNTA(C120:V120)+Gespeeld!D120</f>
        <v>0</v>
      </c>
    </row>
    <row r="121" customFormat="false" ht="12.75" hidden="false" customHeight="false" outlineLevel="0" collapsed="false">
      <c r="A121" s="147" t="e">
        <f aca="false">IF(VLOOKUP(ROW()-6,Wedstijden!$A$2:$AM$191,$G$1*2-2,FALSE())="","",VLOOKUP(ROW()-6,Wedstijden!$A$2:$AM$191,$G$1*2-2,FALSE()))</f>
        <v>#VALUE!</v>
      </c>
      <c r="B121" s="148" t="e">
        <f aca="false">IF(VLOOKUP(ROW()-6,Wedstijden!$A$2:$AM$191,$G$1*2-1,FALSE())="","",VLOOKUP(ROW()-6,Wedstijden!$A$2:$AM$191,$G$1*2-1,FALSE()))</f>
        <v>#VALUE!</v>
      </c>
      <c r="W121" s="149" t="n">
        <f aca="false">COUNTA(C121:V121)+Gespeeld!D121</f>
        <v>0</v>
      </c>
    </row>
    <row r="122" customFormat="false" ht="12.75" hidden="false" customHeight="false" outlineLevel="0" collapsed="false">
      <c r="A122" s="147" t="e">
        <f aca="false">IF(VLOOKUP(ROW()-6,Wedstijden!$A$2:$AM$191,$G$1*2-2,FALSE())="","",VLOOKUP(ROW()-6,Wedstijden!$A$2:$AM$191,$G$1*2-2,FALSE()))</f>
        <v>#VALUE!</v>
      </c>
      <c r="B122" s="148" t="e">
        <f aca="false">IF(VLOOKUP(ROW()-6,Wedstijden!$A$2:$AM$191,$G$1*2-1,FALSE())="","",VLOOKUP(ROW()-6,Wedstijden!$A$2:$AM$191,$G$1*2-1,FALSE()))</f>
        <v>#VALUE!</v>
      </c>
      <c r="W122" s="149" t="n">
        <f aca="false">COUNTA(C122:V122)+Gespeeld!D122</f>
        <v>0</v>
      </c>
    </row>
    <row r="123" customFormat="false" ht="12.75" hidden="false" customHeight="false" outlineLevel="0" collapsed="false">
      <c r="A123" s="147" t="e">
        <f aca="false">IF(VLOOKUP(ROW()-6,Wedstijden!$A$2:$AM$191,$G$1*2-2,FALSE())="","",VLOOKUP(ROW()-6,Wedstijden!$A$2:$AM$191,$G$1*2-2,FALSE()))</f>
        <v>#VALUE!</v>
      </c>
      <c r="B123" s="148" t="e">
        <f aca="false">IF(VLOOKUP(ROW()-6,Wedstijden!$A$2:$AM$191,$G$1*2-1,FALSE())="","",VLOOKUP(ROW()-6,Wedstijden!$A$2:$AM$191,$G$1*2-1,FALSE()))</f>
        <v>#VALUE!</v>
      </c>
      <c r="W123" s="149" t="n">
        <f aca="false">COUNTA(C123:V123)+Gespeeld!D123</f>
        <v>0</v>
      </c>
    </row>
    <row r="124" customFormat="false" ht="12.75" hidden="false" customHeight="false" outlineLevel="0" collapsed="false">
      <c r="A124" s="147" t="e">
        <f aca="false">IF(VLOOKUP(ROW()-6,Wedstijden!$A$2:$AM$191,$G$1*2-2,FALSE())="","",VLOOKUP(ROW()-6,Wedstijden!$A$2:$AM$191,$G$1*2-2,FALSE()))</f>
        <v>#VALUE!</v>
      </c>
      <c r="B124" s="148" t="e">
        <f aca="false">IF(VLOOKUP(ROW()-6,Wedstijden!$A$2:$AM$191,$G$1*2-1,FALSE())="","",VLOOKUP(ROW()-6,Wedstijden!$A$2:$AM$191,$G$1*2-1,FALSE()))</f>
        <v>#VALUE!</v>
      </c>
      <c r="W124" s="149" t="n">
        <f aca="false">COUNTA(C124:V124)+Gespeeld!D124</f>
        <v>0</v>
      </c>
    </row>
    <row r="125" customFormat="false" ht="12.75" hidden="false" customHeight="false" outlineLevel="0" collapsed="false">
      <c r="A125" s="147" t="e">
        <f aca="false">IF(VLOOKUP(ROW()-6,Wedstijden!$A$2:$AM$191,$G$1*2-2,FALSE())="","",VLOOKUP(ROW()-6,Wedstijden!$A$2:$AM$191,$G$1*2-2,FALSE()))</f>
        <v>#VALUE!</v>
      </c>
      <c r="B125" s="148" t="e">
        <f aca="false">IF(VLOOKUP(ROW()-6,Wedstijden!$A$2:$AM$191,$G$1*2-1,FALSE())="","",VLOOKUP(ROW()-6,Wedstijden!$A$2:$AM$191,$G$1*2-1,FALSE()))</f>
        <v>#VALUE!</v>
      </c>
      <c r="W125" s="149" t="n">
        <f aca="false">COUNTA(C125:V125)+Gespeeld!D125</f>
        <v>0</v>
      </c>
    </row>
    <row r="126" customFormat="false" ht="12.75" hidden="false" customHeight="false" outlineLevel="0" collapsed="false">
      <c r="A126" s="147" t="e">
        <f aca="false">IF(VLOOKUP(ROW()-6,Wedstijden!$A$2:$AM$191,$G$1*2-2,FALSE())="","",VLOOKUP(ROW()-6,Wedstijden!$A$2:$AM$191,$G$1*2-2,FALSE()))</f>
        <v>#VALUE!</v>
      </c>
      <c r="B126" s="148" t="e">
        <f aca="false">IF(VLOOKUP(ROW()-6,Wedstijden!$A$2:$AM$191,$G$1*2-1,FALSE())="","",VLOOKUP(ROW()-6,Wedstijden!$A$2:$AM$191,$G$1*2-1,FALSE()))</f>
        <v>#VALUE!</v>
      </c>
      <c r="W126" s="149" t="n">
        <f aca="false">COUNTA(C126:V126)+Gespeeld!D126</f>
        <v>0</v>
      </c>
    </row>
    <row r="127" customFormat="false" ht="12.75" hidden="false" customHeight="false" outlineLevel="0" collapsed="false">
      <c r="A127" s="147" t="e">
        <f aca="false">IF(VLOOKUP(ROW()-6,Wedstijden!$A$2:$AM$191,$G$1*2-2,FALSE())="","",VLOOKUP(ROW()-6,Wedstijden!$A$2:$AM$191,$G$1*2-2,FALSE()))</f>
        <v>#VALUE!</v>
      </c>
      <c r="B127" s="148" t="e">
        <f aca="false">IF(VLOOKUP(ROW()-6,Wedstijden!$A$2:$AM$191,$G$1*2-1,FALSE())="","",VLOOKUP(ROW()-6,Wedstijden!$A$2:$AM$191,$G$1*2-1,FALSE()))</f>
        <v>#VALUE!</v>
      </c>
      <c r="W127" s="149" t="n">
        <f aca="false">COUNTA(C127:V127)+Gespeeld!D127</f>
        <v>0</v>
      </c>
    </row>
    <row r="128" customFormat="false" ht="12.75" hidden="false" customHeight="false" outlineLevel="0" collapsed="false">
      <c r="A128" s="147" t="e">
        <f aca="false">IF(VLOOKUP(ROW()-6,Wedstijden!$A$2:$AM$191,$G$1*2-2,FALSE())="","",VLOOKUP(ROW()-6,Wedstijden!$A$2:$AM$191,$G$1*2-2,FALSE()))</f>
        <v>#VALUE!</v>
      </c>
      <c r="B128" s="148" t="e">
        <f aca="false">IF(VLOOKUP(ROW()-6,Wedstijden!$A$2:$AM$191,$G$1*2-1,FALSE())="","",VLOOKUP(ROW()-6,Wedstijden!$A$2:$AM$191,$G$1*2-1,FALSE()))</f>
        <v>#VALUE!</v>
      </c>
      <c r="W128" s="149" t="n">
        <f aca="false">COUNTA(C128:V128)+Gespeeld!D128</f>
        <v>0</v>
      </c>
    </row>
    <row r="129" customFormat="false" ht="12.75" hidden="false" customHeight="false" outlineLevel="0" collapsed="false">
      <c r="A129" s="147" t="e">
        <f aca="false">IF(VLOOKUP(ROW()-6,Wedstijden!$A$2:$AM$191,$G$1*2-2,FALSE())="","",VLOOKUP(ROW()-6,Wedstijden!$A$2:$AM$191,$G$1*2-2,FALSE()))</f>
        <v>#VALUE!</v>
      </c>
      <c r="B129" s="148" t="e">
        <f aca="false">IF(VLOOKUP(ROW()-6,Wedstijden!$A$2:$AM$191,$G$1*2-1,FALSE())="","",VLOOKUP(ROW()-6,Wedstijden!$A$2:$AM$191,$G$1*2-1,FALSE()))</f>
        <v>#VALUE!</v>
      </c>
      <c r="W129" s="149" t="n">
        <f aca="false">COUNTA(C129:V129)+Gespeeld!D129</f>
        <v>0</v>
      </c>
    </row>
    <row r="130" customFormat="false" ht="12.75" hidden="false" customHeight="false" outlineLevel="0" collapsed="false">
      <c r="A130" s="147" t="e">
        <f aca="false">IF(VLOOKUP(ROW()-6,Wedstijden!$A$2:$AM$191,$G$1*2-2,FALSE())="","",VLOOKUP(ROW()-6,Wedstijden!$A$2:$AM$191,$G$1*2-2,FALSE()))</f>
        <v>#VALUE!</v>
      </c>
      <c r="B130" s="148" t="e">
        <f aca="false">IF(VLOOKUP(ROW()-6,Wedstijden!$A$2:$AM$191,$G$1*2-1,FALSE())="","",VLOOKUP(ROW()-6,Wedstijden!$A$2:$AM$191,$G$1*2-1,FALSE()))</f>
        <v>#VALUE!</v>
      </c>
      <c r="W130" s="149" t="n">
        <f aca="false">COUNTA(C130:V130)+Gespeeld!D130</f>
        <v>0</v>
      </c>
    </row>
    <row r="131" customFormat="false" ht="12.75" hidden="false" customHeight="false" outlineLevel="0" collapsed="false">
      <c r="A131" s="147" t="e">
        <f aca="false">IF(VLOOKUP(ROW()-6,Wedstijden!$A$2:$AM$191,$G$1*2-2,FALSE())="","",VLOOKUP(ROW()-6,Wedstijden!$A$2:$AM$191,$G$1*2-2,FALSE()))</f>
        <v>#VALUE!</v>
      </c>
      <c r="B131" s="148" t="e">
        <f aca="false">IF(VLOOKUP(ROW()-6,Wedstijden!$A$2:$AM$191,$G$1*2-1,FALSE())="","",VLOOKUP(ROW()-6,Wedstijden!$A$2:$AM$191,$G$1*2-1,FALSE()))</f>
        <v>#VALUE!</v>
      </c>
      <c r="W131" s="149" t="n">
        <f aca="false">COUNTA(C131:V131)+Gespeeld!D131</f>
        <v>0</v>
      </c>
    </row>
    <row r="132" customFormat="false" ht="12.75" hidden="false" customHeight="false" outlineLevel="0" collapsed="false">
      <c r="A132" s="147" t="e">
        <f aca="false">IF(VLOOKUP(ROW()-6,Wedstijden!$A$2:$AM$191,$G$1*2-2,FALSE())="","",VLOOKUP(ROW()-6,Wedstijden!$A$2:$AM$191,$G$1*2-2,FALSE()))</f>
        <v>#VALUE!</v>
      </c>
      <c r="B132" s="148" t="e">
        <f aca="false">IF(VLOOKUP(ROW()-6,Wedstijden!$A$2:$AM$191,$G$1*2-1,FALSE())="","",VLOOKUP(ROW()-6,Wedstijden!$A$2:$AM$191,$G$1*2-1,FALSE()))</f>
        <v>#VALUE!</v>
      </c>
      <c r="W132" s="149" t="n">
        <f aca="false">COUNTA(C132:V132)+Gespeeld!D132</f>
        <v>0</v>
      </c>
    </row>
    <row r="133" customFormat="false" ht="12.75" hidden="false" customHeight="false" outlineLevel="0" collapsed="false">
      <c r="A133" s="147" t="e">
        <f aca="false">IF(VLOOKUP(ROW()-6,Wedstijden!$A$2:$AM$191,$G$1*2-2,FALSE())="","",VLOOKUP(ROW()-6,Wedstijden!$A$2:$AM$191,$G$1*2-2,FALSE()))</f>
        <v>#VALUE!</v>
      </c>
      <c r="B133" s="148" t="e">
        <f aca="false">IF(VLOOKUP(ROW()-6,Wedstijden!$A$2:$AM$191,$G$1*2-1,FALSE())="","",VLOOKUP(ROW()-6,Wedstijden!$A$2:$AM$191,$G$1*2-1,FALSE()))</f>
        <v>#VALUE!</v>
      </c>
      <c r="W133" s="149" t="n">
        <f aca="false">COUNTA(C133:V133)+Gespeeld!D133</f>
        <v>0</v>
      </c>
    </row>
    <row r="134" customFormat="false" ht="12.75" hidden="false" customHeight="false" outlineLevel="0" collapsed="false">
      <c r="A134" s="147" t="e">
        <f aca="false">IF(VLOOKUP(ROW()-6,Wedstijden!$A$2:$AM$191,$G$1*2-2,FALSE())="","",VLOOKUP(ROW()-6,Wedstijden!$A$2:$AM$191,$G$1*2-2,FALSE()))</f>
        <v>#VALUE!</v>
      </c>
      <c r="B134" s="148" t="e">
        <f aca="false">IF(VLOOKUP(ROW()-6,Wedstijden!$A$2:$AM$191,$G$1*2-1,FALSE())="","",VLOOKUP(ROW()-6,Wedstijden!$A$2:$AM$191,$G$1*2-1,FALSE()))</f>
        <v>#VALUE!</v>
      </c>
      <c r="W134" s="149" t="n">
        <f aca="false">COUNTA(C134:V134)+Gespeeld!D134</f>
        <v>0</v>
      </c>
    </row>
    <row r="135" customFormat="false" ht="12.75" hidden="false" customHeight="false" outlineLevel="0" collapsed="false">
      <c r="A135" s="147" t="e">
        <f aca="false">IF(VLOOKUP(ROW()-6,Wedstijden!$A$2:$AM$191,$G$1*2-2,FALSE())="","",VLOOKUP(ROW()-6,Wedstijden!$A$2:$AM$191,$G$1*2-2,FALSE()))</f>
        <v>#VALUE!</v>
      </c>
      <c r="B135" s="148" t="e">
        <f aca="false">IF(VLOOKUP(ROW()-6,Wedstijden!$A$2:$AM$191,$G$1*2-1,FALSE())="","",VLOOKUP(ROW()-6,Wedstijden!$A$2:$AM$191,$G$1*2-1,FALSE()))</f>
        <v>#VALUE!</v>
      </c>
      <c r="W135" s="149" t="n">
        <f aca="false">COUNTA(C135:V135)+Gespeeld!D135</f>
        <v>0</v>
      </c>
    </row>
    <row r="136" customFormat="false" ht="12.75" hidden="false" customHeight="false" outlineLevel="0" collapsed="false">
      <c r="A136" s="147" t="e">
        <f aca="false">IF(VLOOKUP(ROW()-6,Wedstijden!$A$2:$AM$191,$G$1*2-2,FALSE())="","",VLOOKUP(ROW()-6,Wedstijden!$A$2:$AM$191,$G$1*2-2,FALSE()))</f>
        <v>#VALUE!</v>
      </c>
      <c r="B136" s="148" t="e">
        <f aca="false">IF(VLOOKUP(ROW()-6,Wedstijden!$A$2:$AM$191,$G$1*2-1,FALSE())="","",VLOOKUP(ROW()-6,Wedstijden!$A$2:$AM$191,$G$1*2-1,FALSE()))</f>
        <v>#VALUE!</v>
      </c>
      <c r="W136" s="149" t="n">
        <f aca="false">COUNTA(C136:V136)+Gespeeld!D136</f>
        <v>0</v>
      </c>
    </row>
    <row r="137" customFormat="false" ht="12.75" hidden="false" customHeight="false" outlineLevel="0" collapsed="false">
      <c r="A137" s="147" t="e">
        <f aca="false">IF(VLOOKUP(ROW()-6,Wedstijden!$A$2:$AM$191,$G$1*2-2,FALSE())="","",VLOOKUP(ROW()-6,Wedstijden!$A$2:$AM$191,$G$1*2-2,FALSE()))</f>
        <v>#VALUE!</v>
      </c>
      <c r="B137" s="148" t="e">
        <f aca="false">IF(VLOOKUP(ROW()-6,Wedstijden!$A$2:$AM$191,$G$1*2-1,FALSE())="","",VLOOKUP(ROW()-6,Wedstijden!$A$2:$AM$191,$G$1*2-1,FALSE()))</f>
        <v>#VALUE!</v>
      </c>
      <c r="W137" s="149" t="n">
        <f aca="false">COUNTA(C137:V137)+Gespeeld!D137</f>
        <v>0</v>
      </c>
    </row>
    <row r="138" customFormat="false" ht="12.75" hidden="false" customHeight="false" outlineLevel="0" collapsed="false">
      <c r="A138" s="147" t="e">
        <f aca="false">IF(VLOOKUP(ROW()-6,Wedstijden!$A$2:$AM$191,$G$1*2-2,FALSE())="","",VLOOKUP(ROW()-6,Wedstijden!$A$2:$AM$191,$G$1*2-2,FALSE()))</f>
        <v>#VALUE!</v>
      </c>
      <c r="B138" s="148" t="e">
        <f aca="false">IF(VLOOKUP(ROW()-6,Wedstijden!$A$2:$AM$191,$G$1*2-1,FALSE())="","",VLOOKUP(ROW()-6,Wedstijden!$A$2:$AM$191,$G$1*2-1,FALSE()))</f>
        <v>#VALUE!</v>
      </c>
      <c r="W138" s="149" t="n">
        <f aca="false">COUNTA(C138:V138)+Gespeeld!D138</f>
        <v>0</v>
      </c>
    </row>
    <row r="139" customFormat="false" ht="12.75" hidden="false" customHeight="false" outlineLevel="0" collapsed="false">
      <c r="A139" s="147" t="e">
        <f aca="false">IF(VLOOKUP(ROW()-6,Wedstijden!$A$2:$AM$191,$G$1*2-2,FALSE())="","",VLOOKUP(ROW()-6,Wedstijden!$A$2:$AM$191,$G$1*2-2,FALSE()))</f>
        <v>#VALUE!</v>
      </c>
      <c r="B139" s="148" t="e">
        <f aca="false">IF(VLOOKUP(ROW()-6,Wedstijden!$A$2:$AM$191,$G$1*2-1,FALSE())="","",VLOOKUP(ROW()-6,Wedstijden!$A$2:$AM$191,$G$1*2-1,FALSE()))</f>
        <v>#VALUE!</v>
      </c>
      <c r="W139" s="149" t="n">
        <f aca="false">COUNTA(C139:V139)+Gespeeld!D139</f>
        <v>0</v>
      </c>
    </row>
    <row r="140" customFormat="false" ht="12.75" hidden="false" customHeight="false" outlineLevel="0" collapsed="false">
      <c r="A140" s="147" t="e">
        <f aca="false">IF(VLOOKUP(ROW()-6,Wedstijden!$A$2:$AM$191,$G$1*2-2,FALSE())="","",VLOOKUP(ROW()-6,Wedstijden!$A$2:$AM$191,$G$1*2-2,FALSE()))</f>
        <v>#VALUE!</v>
      </c>
      <c r="B140" s="148" t="e">
        <f aca="false">IF(VLOOKUP(ROW()-6,Wedstijden!$A$2:$AM$191,$G$1*2-1,FALSE())="","",VLOOKUP(ROW()-6,Wedstijden!$A$2:$AM$191,$G$1*2-1,FALSE()))</f>
        <v>#VALUE!</v>
      </c>
      <c r="W140" s="149" t="n">
        <f aca="false">COUNTA(C140:V140)+Gespeeld!D140</f>
        <v>0</v>
      </c>
    </row>
    <row r="141" customFormat="false" ht="12.75" hidden="false" customHeight="false" outlineLevel="0" collapsed="false">
      <c r="A141" s="147" t="e">
        <f aca="false">IF(VLOOKUP(ROW()-6,Wedstijden!$A$2:$AM$191,$G$1*2-2,FALSE())="","",VLOOKUP(ROW()-6,Wedstijden!$A$2:$AM$191,$G$1*2-2,FALSE()))</f>
        <v>#VALUE!</v>
      </c>
      <c r="B141" s="148" t="e">
        <f aca="false">IF(VLOOKUP(ROW()-6,Wedstijden!$A$2:$AM$191,$G$1*2-1,FALSE())="","",VLOOKUP(ROW()-6,Wedstijden!$A$2:$AM$191,$G$1*2-1,FALSE()))</f>
        <v>#VALUE!</v>
      </c>
      <c r="W141" s="149" t="n">
        <f aca="false">COUNTA(C141:V141)+Gespeeld!D141</f>
        <v>0</v>
      </c>
    </row>
    <row r="142" customFormat="false" ht="12.75" hidden="false" customHeight="false" outlineLevel="0" collapsed="false">
      <c r="A142" s="147" t="e">
        <f aca="false">IF(VLOOKUP(ROW()-6,Wedstijden!$A$2:$AM$191,$G$1*2-2,FALSE())="","",VLOOKUP(ROW()-6,Wedstijden!$A$2:$AM$191,$G$1*2-2,FALSE()))</f>
        <v>#VALUE!</v>
      </c>
      <c r="B142" s="148" t="e">
        <f aca="false">IF(VLOOKUP(ROW()-6,Wedstijden!$A$2:$AM$191,$G$1*2-1,FALSE())="","",VLOOKUP(ROW()-6,Wedstijden!$A$2:$AM$191,$G$1*2-1,FALSE()))</f>
        <v>#VALUE!</v>
      </c>
      <c r="W142" s="149" t="n">
        <f aca="false">COUNTA(C142:V142)+Gespeeld!D142</f>
        <v>0</v>
      </c>
    </row>
    <row r="143" customFormat="false" ht="12.75" hidden="false" customHeight="false" outlineLevel="0" collapsed="false">
      <c r="A143" s="147" t="e">
        <f aca="false">IF(VLOOKUP(ROW()-6,Wedstijden!$A$2:$AM$191,$G$1*2-2,FALSE())="","",VLOOKUP(ROW()-6,Wedstijden!$A$2:$AM$191,$G$1*2-2,FALSE()))</f>
        <v>#VALUE!</v>
      </c>
      <c r="B143" s="148" t="e">
        <f aca="false">IF(VLOOKUP(ROW()-6,Wedstijden!$A$2:$AM$191,$G$1*2-1,FALSE())="","",VLOOKUP(ROW()-6,Wedstijden!$A$2:$AM$191,$G$1*2-1,FALSE()))</f>
        <v>#VALUE!</v>
      </c>
      <c r="W143" s="149" t="n">
        <f aca="false">COUNTA(C143:V143)+Gespeeld!D143</f>
        <v>0</v>
      </c>
    </row>
    <row r="144" customFormat="false" ht="12.75" hidden="false" customHeight="false" outlineLevel="0" collapsed="false">
      <c r="A144" s="147" t="e">
        <f aca="false">IF(VLOOKUP(ROW()-6,Wedstijden!$A$2:$AM$191,$G$1*2-2,FALSE())="","",VLOOKUP(ROW()-6,Wedstijden!$A$2:$AM$191,$G$1*2-2,FALSE()))</f>
        <v>#VALUE!</v>
      </c>
      <c r="B144" s="148" t="e">
        <f aca="false">IF(VLOOKUP(ROW()-6,Wedstijden!$A$2:$AM$191,$G$1*2-1,FALSE())="","",VLOOKUP(ROW()-6,Wedstijden!$A$2:$AM$191,$G$1*2-1,FALSE()))</f>
        <v>#VALUE!</v>
      </c>
      <c r="W144" s="149" t="n">
        <f aca="false">COUNTA(C144:V144)+Gespeeld!D144</f>
        <v>0</v>
      </c>
    </row>
    <row r="145" customFormat="false" ht="12.75" hidden="false" customHeight="false" outlineLevel="0" collapsed="false">
      <c r="A145" s="147" t="e">
        <f aca="false">IF(VLOOKUP(ROW()-6,Wedstijden!$A$2:$AM$191,$G$1*2-2,FALSE())="","",VLOOKUP(ROW()-6,Wedstijden!$A$2:$AM$191,$G$1*2-2,FALSE()))</f>
        <v>#VALUE!</v>
      </c>
      <c r="B145" s="148" t="e">
        <f aca="false">IF(VLOOKUP(ROW()-6,Wedstijden!$A$2:$AM$191,$G$1*2-1,FALSE())="","",VLOOKUP(ROW()-6,Wedstijden!$A$2:$AM$191,$G$1*2-1,FALSE()))</f>
        <v>#VALUE!</v>
      </c>
      <c r="W145" s="149" t="n">
        <f aca="false">COUNTA(C145:V145)+Gespeeld!D145</f>
        <v>0</v>
      </c>
    </row>
    <row r="146" customFormat="false" ht="12.75" hidden="false" customHeight="false" outlineLevel="0" collapsed="false">
      <c r="A146" s="147" t="e">
        <f aca="false">IF(VLOOKUP(ROW()-6,Wedstijden!$A$2:$AM$191,$G$1*2-2,FALSE())="","",VLOOKUP(ROW()-6,Wedstijden!$A$2:$AM$191,$G$1*2-2,FALSE()))</f>
        <v>#VALUE!</v>
      </c>
      <c r="B146" s="148" t="e">
        <f aca="false">IF(VLOOKUP(ROW()-6,Wedstijden!$A$2:$AM$191,$G$1*2-1,FALSE())="","",VLOOKUP(ROW()-6,Wedstijden!$A$2:$AM$191,$G$1*2-1,FALSE()))</f>
        <v>#VALUE!</v>
      </c>
      <c r="W146" s="149" t="n">
        <f aca="false">COUNTA(C146:V146)+Gespeeld!D146</f>
        <v>0</v>
      </c>
    </row>
    <row r="147" customFormat="false" ht="12.75" hidden="false" customHeight="false" outlineLevel="0" collapsed="false">
      <c r="A147" s="147" t="e">
        <f aca="false">IF(VLOOKUP(ROW()-6,Wedstijden!$A$2:$AM$191,$G$1*2-2,FALSE())="","",VLOOKUP(ROW()-6,Wedstijden!$A$2:$AM$191,$G$1*2-2,FALSE()))</f>
        <v>#VALUE!</v>
      </c>
      <c r="B147" s="148" t="e">
        <f aca="false">IF(VLOOKUP(ROW()-6,Wedstijden!$A$2:$AM$191,$G$1*2-1,FALSE())="","",VLOOKUP(ROW()-6,Wedstijden!$A$2:$AM$191,$G$1*2-1,FALSE()))</f>
        <v>#VALUE!</v>
      </c>
      <c r="W147" s="149" t="n">
        <f aca="false">COUNTA(C147:V147)+Gespeeld!D147</f>
        <v>0</v>
      </c>
    </row>
    <row r="148" customFormat="false" ht="12.75" hidden="false" customHeight="false" outlineLevel="0" collapsed="false">
      <c r="A148" s="147" t="e">
        <f aca="false">IF(VLOOKUP(ROW()-6,Wedstijden!$A$2:$AM$191,$G$1*2-2,FALSE())="","",VLOOKUP(ROW()-6,Wedstijden!$A$2:$AM$191,$G$1*2-2,FALSE()))</f>
        <v>#VALUE!</v>
      </c>
      <c r="B148" s="148" t="e">
        <f aca="false">IF(VLOOKUP(ROW()-6,Wedstijden!$A$2:$AM$191,$G$1*2-1,FALSE())="","",VLOOKUP(ROW()-6,Wedstijden!$A$2:$AM$191,$G$1*2-1,FALSE()))</f>
        <v>#VALUE!</v>
      </c>
      <c r="W148" s="149" t="n">
        <f aca="false">COUNTA(C148:V148)+Gespeeld!D148</f>
        <v>0</v>
      </c>
    </row>
    <row r="149" customFormat="false" ht="12.75" hidden="false" customHeight="false" outlineLevel="0" collapsed="false">
      <c r="A149" s="147" t="e">
        <f aca="false">IF(VLOOKUP(ROW()-6,Wedstijden!$A$2:$AM$191,$G$1*2-2,FALSE())="","",VLOOKUP(ROW()-6,Wedstijden!$A$2:$AM$191,$G$1*2-2,FALSE()))</f>
        <v>#VALUE!</v>
      </c>
      <c r="B149" s="148" t="e">
        <f aca="false">IF(VLOOKUP(ROW()-6,Wedstijden!$A$2:$AM$191,$G$1*2-1,FALSE())="","",VLOOKUP(ROW()-6,Wedstijden!$A$2:$AM$191,$G$1*2-1,FALSE()))</f>
        <v>#VALUE!</v>
      </c>
      <c r="W149" s="149" t="n">
        <f aca="false">COUNTA(C149:V149)+Gespeeld!D149</f>
        <v>0</v>
      </c>
    </row>
    <row r="150" customFormat="false" ht="12.75" hidden="false" customHeight="false" outlineLevel="0" collapsed="false">
      <c r="A150" s="147" t="e">
        <f aca="false">IF(VLOOKUP(ROW()-6,Wedstijden!$A$2:$AM$191,$G$1*2-2,FALSE())="","",VLOOKUP(ROW()-6,Wedstijden!$A$2:$AM$191,$G$1*2-2,FALSE()))</f>
        <v>#VALUE!</v>
      </c>
      <c r="B150" s="148" t="e">
        <f aca="false">IF(VLOOKUP(ROW()-6,Wedstijden!$A$2:$AM$191,$G$1*2-1,FALSE())="","",VLOOKUP(ROW()-6,Wedstijden!$A$2:$AM$191,$G$1*2-1,FALSE()))</f>
        <v>#VALUE!</v>
      </c>
      <c r="W150" s="149" t="n">
        <f aca="false">COUNTA(C150:V150)+Gespeeld!D150</f>
        <v>0</v>
      </c>
    </row>
    <row r="151" customFormat="false" ht="12.75" hidden="false" customHeight="false" outlineLevel="0" collapsed="false">
      <c r="A151" s="147" t="e">
        <f aca="false">IF(VLOOKUP(ROW()-6,Wedstijden!$A$2:$AM$191,$G$1*2-2,FALSE())="","",VLOOKUP(ROW()-6,Wedstijden!$A$2:$AM$191,$G$1*2-2,FALSE()))</f>
        <v>#VALUE!</v>
      </c>
      <c r="B151" s="148" t="e">
        <f aca="false">IF(VLOOKUP(ROW()-6,Wedstijden!$A$2:$AM$191,$G$1*2-1,FALSE())="","",VLOOKUP(ROW()-6,Wedstijden!$A$2:$AM$191,$G$1*2-1,FALSE()))</f>
        <v>#VALUE!</v>
      </c>
      <c r="W151" s="149" t="n">
        <f aca="false">COUNTA(C151:V151)+Gespeeld!D151</f>
        <v>0</v>
      </c>
    </row>
    <row r="152" customFormat="false" ht="12.75" hidden="false" customHeight="false" outlineLevel="0" collapsed="false">
      <c r="A152" s="147" t="e">
        <f aca="false">IF(VLOOKUP(ROW()-6,Wedstijden!$A$2:$AM$191,$G$1*2-2,FALSE())="","",VLOOKUP(ROW()-6,Wedstijden!$A$2:$AM$191,$G$1*2-2,FALSE()))</f>
        <v>#VALUE!</v>
      </c>
      <c r="B152" s="148" t="e">
        <f aca="false">IF(VLOOKUP(ROW()-6,Wedstijden!$A$2:$AM$191,$G$1*2-1,FALSE())="","",VLOOKUP(ROW()-6,Wedstijden!$A$2:$AM$191,$G$1*2-1,FALSE()))</f>
        <v>#VALUE!</v>
      </c>
      <c r="W152" s="149" t="n">
        <f aca="false">COUNTA(C152:V152)+Gespeeld!D152</f>
        <v>0</v>
      </c>
    </row>
    <row r="153" customFormat="false" ht="12.75" hidden="false" customHeight="false" outlineLevel="0" collapsed="false">
      <c r="A153" s="147" t="e">
        <f aca="false">IF(VLOOKUP(ROW()-6,Wedstijden!$A$2:$AM$191,$G$1*2-2,FALSE())="","",VLOOKUP(ROW()-6,Wedstijden!$A$2:$AM$191,$G$1*2-2,FALSE()))</f>
        <v>#VALUE!</v>
      </c>
      <c r="B153" s="148" t="e">
        <f aca="false">IF(VLOOKUP(ROW()-6,Wedstijden!$A$2:$AM$191,$G$1*2-1,FALSE())="","",VLOOKUP(ROW()-6,Wedstijden!$A$2:$AM$191,$G$1*2-1,FALSE()))</f>
        <v>#VALUE!</v>
      </c>
      <c r="W153" s="149" t="n">
        <f aca="false">COUNTA(C153:V153)+Gespeeld!D153</f>
        <v>0</v>
      </c>
    </row>
    <row r="154" customFormat="false" ht="12.75" hidden="false" customHeight="false" outlineLevel="0" collapsed="false">
      <c r="A154" s="147" t="e">
        <f aca="false">IF(VLOOKUP(ROW()-6,Wedstijden!$A$2:$AM$191,$G$1*2-2,FALSE())="","",VLOOKUP(ROW()-6,Wedstijden!$A$2:$AM$191,$G$1*2-2,FALSE()))</f>
        <v>#VALUE!</v>
      </c>
      <c r="B154" s="148" t="e">
        <f aca="false">IF(VLOOKUP(ROW()-6,Wedstijden!$A$2:$AM$191,$G$1*2-1,FALSE())="","",VLOOKUP(ROW()-6,Wedstijden!$A$2:$AM$191,$G$1*2-1,FALSE()))</f>
        <v>#VALUE!</v>
      </c>
      <c r="W154" s="149" t="n">
        <f aca="false">COUNTA(C154:V154)+Gespeeld!D154</f>
        <v>0</v>
      </c>
    </row>
    <row r="155" customFormat="false" ht="12.75" hidden="false" customHeight="false" outlineLevel="0" collapsed="false">
      <c r="A155" s="147" t="e">
        <f aca="false">IF(VLOOKUP(ROW()-6,Wedstijden!$A$2:$AM$191,$G$1*2-2,FALSE())="","",VLOOKUP(ROW()-6,Wedstijden!$A$2:$AM$191,$G$1*2-2,FALSE()))</f>
        <v>#VALUE!</v>
      </c>
      <c r="B155" s="148" t="e">
        <f aca="false">IF(VLOOKUP(ROW()-6,Wedstijden!$A$2:$AM$191,$G$1*2-1,FALSE())="","",VLOOKUP(ROW()-6,Wedstijden!$A$2:$AM$191,$G$1*2-1,FALSE()))</f>
        <v>#VALUE!</v>
      </c>
      <c r="W155" s="149" t="n">
        <f aca="false">COUNTA(C155:V155)+Gespeeld!D155</f>
        <v>0</v>
      </c>
    </row>
    <row r="156" customFormat="false" ht="12.75" hidden="false" customHeight="false" outlineLevel="0" collapsed="false">
      <c r="A156" s="147" t="e">
        <f aca="false">IF(VLOOKUP(ROW()-6,Wedstijden!$A$2:$AM$191,$G$1*2-2,FALSE())="","",VLOOKUP(ROW()-6,Wedstijden!$A$2:$AM$191,$G$1*2-2,FALSE()))</f>
        <v>#VALUE!</v>
      </c>
      <c r="B156" s="148" t="e">
        <f aca="false">IF(VLOOKUP(ROW()-6,Wedstijden!$A$2:$AM$191,$G$1*2-1,FALSE())="","",VLOOKUP(ROW()-6,Wedstijden!$A$2:$AM$191,$G$1*2-1,FALSE()))</f>
        <v>#VALUE!</v>
      </c>
      <c r="W156" s="149" t="n">
        <f aca="false">COUNTA(C156:V156)+Gespeeld!D156</f>
        <v>0</v>
      </c>
    </row>
    <row r="157" customFormat="false" ht="12.75" hidden="false" customHeight="false" outlineLevel="0" collapsed="false">
      <c r="A157" s="147" t="e">
        <f aca="false">IF(VLOOKUP(ROW()-6,Wedstijden!$A$2:$AM$191,$G$1*2-2,FALSE())="","",VLOOKUP(ROW()-6,Wedstijden!$A$2:$AM$191,$G$1*2-2,FALSE()))</f>
        <v>#VALUE!</v>
      </c>
      <c r="B157" s="148" t="e">
        <f aca="false">IF(VLOOKUP(ROW()-6,Wedstijden!$A$2:$AM$191,$G$1*2-1,FALSE())="","",VLOOKUP(ROW()-6,Wedstijden!$A$2:$AM$191,$G$1*2-1,FALSE()))</f>
        <v>#VALUE!</v>
      </c>
      <c r="W157" s="149" t="n">
        <f aca="false">COUNTA(C157:V157)+Gespeeld!D157</f>
        <v>0</v>
      </c>
    </row>
    <row r="158" customFormat="false" ht="12.75" hidden="false" customHeight="false" outlineLevel="0" collapsed="false">
      <c r="A158" s="147" t="e">
        <f aca="false">IF(VLOOKUP(ROW()-6,Wedstijden!$A$2:$AM$191,$G$1*2-2,FALSE())="","",VLOOKUP(ROW()-6,Wedstijden!$A$2:$AM$191,$G$1*2-2,FALSE()))</f>
        <v>#VALUE!</v>
      </c>
      <c r="B158" s="148" t="e">
        <f aca="false">IF(VLOOKUP(ROW()-6,Wedstijden!$A$2:$AM$191,$G$1*2-1,FALSE())="","",VLOOKUP(ROW()-6,Wedstijden!$A$2:$AM$191,$G$1*2-1,FALSE()))</f>
        <v>#VALUE!</v>
      </c>
      <c r="W158" s="149" t="n">
        <f aca="false">COUNTA(C158:V158)+Gespeeld!D158</f>
        <v>0</v>
      </c>
    </row>
    <row r="159" customFormat="false" ht="12.75" hidden="false" customHeight="false" outlineLevel="0" collapsed="false">
      <c r="A159" s="147" t="e">
        <f aca="false">IF(VLOOKUP(ROW()-6,Wedstijden!$A$2:$AM$191,$G$1*2-2,FALSE())="","",VLOOKUP(ROW()-6,Wedstijden!$A$2:$AM$191,$G$1*2-2,FALSE()))</f>
        <v>#VALUE!</v>
      </c>
      <c r="B159" s="148" t="e">
        <f aca="false">IF(VLOOKUP(ROW()-6,Wedstijden!$A$2:$AM$191,$G$1*2-1,FALSE())="","",VLOOKUP(ROW()-6,Wedstijden!$A$2:$AM$191,$G$1*2-1,FALSE()))</f>
        <v>#VALUE!</v>
      </c>
      <c r="W159" s="149" t="n">
        <f aca="false">COUNTA(C159:V159)+Gespeeld!D159</f>
        <v>0</v>
      </c>
    </row>
    <row r="160" customFormat="false" ht="12.75" hidden="false" customHeight="false" outlineLevel="0" collapsed="false">
      <c r="A160" s="147" t="e">
        <f aca="false">IF(VLOOKUP(ROW()-6,Wedstijden!$A$2:$AM$191,$G$1*2-2,FALSE())="","",VLOOKUP(ROW()-6,Wedstijden!$A$2:$AM$191,$G$1*2-2,FALSE()))</f>
        <v>#VALUE!</v>
      </c>
      <c r="B160" s="148" t="e">
        <f aca="false">IF(VLOOKUP(ROW()-6,Wedstijden!$A$2:$AM$191,$G$1*2-1,FALSE())="","",VLOOKUP(ROW()-6,Wedstijden!$A$2:$AM$191,$G$1*2-1,FALSE()))</f>
        <v>#VALUE!</v>
      </c>
      <c r="W160" s="149" t="n">
        <f aca="false">COUNTA(C160:V160)+Gespeeld!D160</f>
        <v>0</v>
      </c>
    </row>
    <row r="161" customFormat="false" ht="12.75" hidden="false" customHeight="false" outlineLevel="0" collapsed="false">
      <c r="A161" s="147" t="e">
        <f aca="false">IF(VLOOKUP(ROW()-6,Wedstijden!$A$2:$AM$191,$G$1*2-2,FALSE())="","",VLOOKUP(ROW()-6,Wedstijden!$A$2:$AM$191,$G$1*2-2,FALSE()))</f>
        <v>#VALUE!</v>
      </c>
      <c r="B161" s="148" t="e">
        <f aca="false">IF(VLOOKUP(ROW()-6,Wedstijden!$A$2:$AM$191,$G$1*2-1,FALSE())="","",VLOOKUP(ROW()-6,Wedstijden!$A$2:$AM$191,$G$1*2-1,FALSE()))</f>
        <v>#VALUE!</v>
      </c>
      <c r="W161" s="149" t="n">
        <f aca="false">COUNTA(C161:V161)+Gespeeld!D161</f>
        <v>0</v>
      </c>
    </row>
    <row r="162" customFormat="false" ht="12.75" hidden="false" customHeight="false" outlineLevel="0" collapsed="false">
      <c r="A162" s="147" t="e">
        <f aca="false">IF(VLOOKUP(ROW()-6,Wedstijden!$A$2:$AM$191,$G$1*2-2,FALSE())="","",VLOOKUP(ROW()-6,Wedstijden!$A$2:$AM$191,$G$1*2-2,FALSE()))</f>
        <v>#VALUE!</v>
      </c>
      <c r="B162" s="148" t="e">
        <f aca="false">IF(VLOOKUP(ROW()-6,Wedstijden!$A$2:$AM$191,$G$1*2-1,FALSE())="","",VLOOKUP(ROW()-6,Wedstijden!$A$2:$AM$191,$G$1*2-1,FALSE()))</f>
        <v>#VALUE!</v>
      </c>
      <c r="W162" s="149" t="n">
        <f aca="false">COUNTA(C162:V162)+Gespeeld!D162</f>
        <v>0</v>
      </c>
    </row>
    <row r="163" customFormat="false" ht="12.75" hidden="false" customHeight="false" outlineLevel="0" collapsed="false">
      <c r="A163" s="147" t="e">
        <f aca="false">IF(VLOOKUP(ROW()-6,Wedstijden!$A$2:$AM$191,$G$1*2-2,FALSE())="","",VLOOKUP(ROW()-6,Wedstijden!$A$2:$AM$191,$G$1*2-2,FALSE()))</f>
        <v>#VALUE!</v>
      </c>
      <c r="B163" s="148" t="e">
        <f aca="false">IF(VLOOKUP(ROW()-6,Wedstijden!$A$2:$AM$191,$G$1*2-1,FALSE())="","",VLOOKUP(ROW()-6,Wedstijden!$A$2:$AM$191,$G$1*2-1,FALSE()))</f>
        <v>#VALUE!</v>
      </c>
      <c r="W163" s="149" t="n">
        <f aca="false">COUNTA(C163:V163)+Gespeeld!D163</f>
        <v>0</v>
      </c>
    </row>
    <row r="164" customFormat="false" ht="12.75" hidden="false" customHeight="false" outlineLevel="0" collapsed="false">
      <c r="A164" s="147" t="e">
        <f aca="false">IF(VLOOKUP(ROW()-6,Wedstijden!$A$2:$AM$191,$G$1*2-2,FALSE())="","",VLOOKUP(ROW()-6,Wedstijden!$A$2:$AM$191,$G$1*2-2,FALSE()))</f>
        <v>#VALUE!</v>
      </c>
      <c r="B164" s="148" t="e">
        <f aca="false">IF(VLOOKUP(ROW()-6,Wedstijden!$A$2:$AM$191,$G$1*2-1,FALSE())="","",VLOOKUP(ROW()-6,Wedstijden!$A$2:$AM$191,$G$1*2-1,FALSE()))</f>
        <v>#VALUE!</v>
      </c>
      <c r="W164" s="149" t="n">
        <f aca="false">COUNTA(C164:V164)+Gespeeld!D164</f>
        <v>0</v>
      </c>
    </row>
    <row r="165" customFormat="false" ht="12.75" hidden="false" customHeight="false" outlineLevel="0" collapsed="false">
      <c r="A165" s="147" t="e">
        <f aca="false">IF(VLOOKUP(ROW()-6,Wedstijden!$A$2:$AM$191,$G$1*2-2,FALSE())="","",VLOOKUP(ROW()-6,Wedstijden!$A$2:$AM$191,$G$1*2-2,FALSE()))</f>
        <v>#VALUE!</v>
      </c>
      <c r="B165" s="148" t="e">
        <f aca="false">IF(VLOOKUP(ROW()-6,Wedstijden!$A$2:$AM$191,$G$1*2-1,FALSE())="","",VLOOKUP(ROW()-6,Wedstijden!$A$2:$AM$191,$G$1*2-1,FALSE()))</f>
        <v>#VALUE!</v>
      </c>
      <c r="W165" s="149" t="n">
        <f aca="false">COUNTA(C165:V165)+Gespeeld!D165</f>
        <v>0</v>
      </c>
    </row>
    <row r="166" customFormat="false" ht="12.75" hidden="false" customHeight="false" outlineLevel="0" collapsed="false">
      <c r="A166" s="147" t="e">
        <f aca="false">IF(VLOOKUP(ROW()-6,Wedstijden!$A$2:$AM$191,$G$1*2-2,FALSE())="","",VLOOKUP(ROW()-6,Wedstijden!$A$2:$AM$191,$G$1*2-2,FALSE()))</f>
        <v>#VALUE!</v>
      </c>
      <c r="B166" s="148" t="e">
        <f aca="false">IF(VLOOKUP(ROW()-6,Wedstijden!$A$2:$AM$191,$G$1*2-1,FALSE())="","",VLOOKUP(ROW()-6,Wedstijden!$A$2:$AM$191,$G$1*2-1,FALSE()))</f>
        <v>#VALUE!</v>
      </c>
      <c r="W166" s="149" t="n">
        <f aca="false">COUNTA(C166:V166)+Gespeeld!D166</f>
        <v>0</v>
      </c>
    </row>
    <row r="167" customFormat="false" ht="12.75" hidden="false" customHeight="false" outlineLevel="0" collapsed="false">
      <c r="A167" s="147" t="e">
        <f aca="false">IF(VLOOKUP(ROW()-6,Wedstijden!$A$2:$AM$191,$G$1*2-2,FALSE())="","",VLOOKUP(ROW()-6,Wedstijden!$A$2:$AM$191,$G$1*2-2,FALSE()))</f>
        <v>#VALUE!</v>
      </c>
      <c r="B167" s="148" t="e">
        <f aca="false">IF(VLOOKUP(ROW()-6,Wedstijden!$A$2:$AM$191,$G$1*2-1,FALSE())="","",VLOOKUP(ROW()-6,Wedstijden!$A$2:$AM$191,$G$1*2-1,FALSE()))</f>
        <v>#VALUE!</v>
      </c>
      <c r="W167" s="149" t="n">
        <f aca="false">COUNTA(C167:V167)+Gespeeld!D167</f>
        <v>0</v>
      </c>
    </row>
    <row r="168" customFormat="false" ht="12.75" hidden="false" customHeight="false" outlineLevel="0" collapsed="false">
      <c r="A168" s="147" t="e">
        <f aca="false">IF(VLOOKUP(ROW()-6,Wedstijden!$A$2:$AM$191,$G$1*2-2,FALSE())="","",VLOOKUP(ROW()-6,Wedstijden!$A$2:$AM$191,$G$1*2-2,FALSE()))</f>
        <v>#VALUE!</v>
      </c>
      <c r="B168" s="148" t="e">
        <f aca="false">IF(VLOOKUP(ROW()-6,Wedstijden!$A$2:$AM$191,$G$1*2-1,FALSE())="","",VLOOKUP(ROW()-6,Wedstijden!$A$2:$AM$191,$G$1*2-1,FALSE()))</f>
        <v>#VALUE!</v>
      </c>
      <c r="W168" s="149" t="n">
        <f aca="false">COUNTA(C168:V168)+Gespeeld!D168</f>
        <v>0</v>
      </c>
    </row>
    <row r="169" customFormat="false" ht="12.75" hidden="false" customHeight="false" outlineLevel="0" collapsed="false">
      <c r="A169" s="147" t="e">
        <f aca="false">IF(VLOOKUP(ROW()-6,Wedstijden!$A$2:$AM$191,$G$1*2-2,FALSE())="","",VLOOKUP(ROW()-6,Wedstijden!$A$2:$AM$191,$G$1*2-2,FALSE()))</f>
        <v>#VALUE!</v>
      </c>
      <c r="B169" s="148" t="e">
        <f aca="false">IF(VLOOKUP(ROW()-6,Wedstijden!$A$2:$AM$191,$G$1*2-1,FALSE())="","",VLOOKUP(ROW()-6,Wedstijden!$A$2:$AM$191,$G$1*2-1,FALSE()))</f>
        <v>#VALUE!</v>
      </c>
      <c r="W169" s="149" t="n">
        <f aca="false">COUNTA(C169:V169)+Gespeeld!D169</f>
        <v>0</v>
      </c>
    </row>
    <row r="170" customFormat="false" ht="12.75" hidden="false" customHeight="false" outlineLevel="0" collapsed="false">
      <c r="A170" s="147" t="e">
        <f aca="false">IF(VLOOKUP(ROW()-6,Wedstijden!$A$2:$AM$191,$G$1*2-2,FALSE())="","",VLOOKUP(ROW()-6,Wedstijden!$A$2:$AM$191,$G$1*2-2,FALSE()))</f>
        <v>#VALUE!</v>
      </c>
      <c r="B170" s="148" t="e">
        <f aca="false">IF(VLOOKUP(ROW()-6,Wedstijden!$A$2:$AM$191,$G$1*2-1,FALSE())="","",VLOOKUP(ROW()-6,Wedstijden!$A$2:$AM$191,$G$1*2-1,FALSE()))</f>
        <v>#VALUE!</v>
      </c>
      <c r="W170" s="149" t="n">
        <f aca="false">COUNTA(C170:V170)+Gespeeld!D170</f>
        <v>0</v>
      </c>
    </row>
    <row r="171" customFormat="false" ht="12.75" hidden="false" customHeight="false" outlineLevel="0" collapsed="false">
      <c r="A171" s="147" t="e">
        <f aca="false">IF(VLOOKUP(ROW()-6,Wedstijden!$A$2:$AM$191,$G$1*2-2,FALSE())="","",VLOOKUP(ROW()-6,Wedstijden!$A$2:$AM$191,$G$1*2-2,FALSE()))</f>
        <v>#VALUE!</v>
      </c>
      <c r="B171" s="148" t="e">
        <f aca="false">IF(VLOOKUP(ROW()-6,Wedstijden!$A$2:$AM$191,$G$1*2-1,FALSE())="","",VLOOKUP(ROW()-6,Wedstijden!$A$2:$AM$191,$G$1*2-1,FALSE()))</f>
        <v>#VALUE!</v>
      </c>
      <c r="W171" s="149" t="n">
        <f aca="false">COUNTA(C171:V171)+Gespeeld!D171</f>
        <v>0</v>
      </c>
    </row>
    <row r="172" customFormat="false" ht="12.75" hidden="false" customHeight="false" outlineLevel="0" collapsed="false">
      <c r="A172" s="147" t="e">
        <f aca="false">IF(VLOOKUP(ROW()-6,Wedstijden!$A$2:$AM$191,$G$1*2-2,FALSE())="","",VLOOKUP(ROW()-6,Wedstijden!$A$2:$AM$191,$G$1*2-2,FALSE()))</f>
        <v>#VALUE!</v>
      </c>
      <c r="B172" s="148" t="e">
        <f aca="false">IF(VLOOKUP(ROW()-6,Wedstijden!$A$2:$AM$191,$G$1*2-1,FALSE())="","",VLOOKUP(ROW()-6,Wedstijden!$A$2:$AM$191,$G$1*2-1,FALSE()))</f>
        <v>#VALUE!</v>
      </c>
      <c r="W172" s="149" t="n">
        <f aca="false">COUNTA(C172:V172)+Gespeeld!D172</f>
        <v>0</v>
      </c>
    </row>
    <row r="173" customFormat="false" ht="12.75" hidden="false" customHeight="false" outlineLevel="0" collapsed="false">
      <c r="A173" s="147" t="e">
        <f aca="false">IF(VLOOKUP(ROW()-6,Wedstijden!$A$2:$AM$191,$G$1*2-2,FALSE())="","",VLOOKUP(ROW()-6,Wedstijden!$A$2:$AM$191,$G$1*2-2,FALSE()))</f>
        <v>#VALUE!</v>
      </c>
      <c r="B173" s="148" t="e">
        <f aca="false">IF(VLOOKUP(ROW()-6,Wedstijden!$A$2:$AM$191,$G$1*2-1,FALSE())="","",VLOOKUP(ROW()-6,Wedstijden!$A$2:$AM$191,$G$1*2-1,FALSE()))</f>
        <v>#VALUE!</v>
      </c>
      <c r="W173" s="149" t="n">
        <f aca="false">COUNTA(C173:V173)+Gespeeld!D173</f>
        <v>0</v>
      </c>
    </row>
    <row r="174" customFormat="false" ht="12.75" hidden="false" customHeight="false" outlineLevel="0" collapsed="false">
      <c r="A174" s="147" t="e">
        <f aca="false">IF(VLOOKUP(ROW()-6,Wedstijden!$A$2:$AM$191,$G$1*2-2,FALSE())="","",VLOOKUP(ROW()-6,Wedstijden!$A$2:$AM$191,$G$1*2-2,FALSE()))</f>
        <v>#VALUE!</v>
      </c>
      <c r="B174" s="148" t="e">
        <f aca="false">IF(VLOOKUP(ROW()-6,Wedstijden!$A$2:$AM$191,$G$1*2-1,FALSE())="","",VLOOKUP(ROW()-6,Wedstijden!$A$2:$AM$191,$G$1*2-1,FALSE()))</f>
        <v>#VALUE!</v>
      </c>
      <c r="W174" s="149" t="n">
        <f aca="false">COUNTA(C174:V174)+Gespeeld!D174</f>
        <v>0</v>
      </c>
    </row>
    <row r="175" customFormat="false" ht="12.75" hidden="false" customHeight="false" outlineLevel="0" collapsed="false">
      <c r="A175" s="147" t="e">
        <f aca="false">IF(VLOOKUP(ROW()-6,Wedstijden!$A$2:$AM$191,$G$1*2-2,FALSE())="","",VLOOKUP(ROW()-6,Wedstijden!$A$2:$AM$191,$G$1*2-2,FALSE()))</f>
        <v>#VALUE!</v>
      </c>
      <c r="B175" s="148" t="e">
        <f aca="false">IF(VLOOKUP(ROW()-6,Wedstijden!$A$2:$AM$191,$G$1*2-1,FALSE())="","",VLOOKUP(ROW()-6,Wedstijden!$A$2:$AM$191,$G$1*2-1,FALSE()))</f>
        <v>#VALUE!</v>
      </c>
      <c r="W175" s="149" t="n">
        <f aca="false">COUNTA(C175:V175)+Gespeeld!D175</f>
        <v>0</v>
      </c>
    </row>
    <row r="176" customFormat="false" ht="12.75" hidden="false" customHeight="false" outlineLevel="0" collapsed="false">
      <c r="A176" s="147" t="e">
        <f aca="false">IF(VLOOKUP(ROW()-6,Wedstijden!$A$2:$AM$191,$G$1*2-2,FALSE())="","",VLOOKUP(ROW()-6,Wedstijden!$A$2:$AM$191,$G$1*2-2,FALSE()))</f>
        <v>#VALUE!</v>
      </c>
      <c r="B176" s="148" t="e">
        <f aca="false">IF(VLOOKUP(ROW()-6,Wedstijden!$A$2:$AM$191,$G$1*2-1,FALSE())="","",VLOOKUP(ROW()-6,Wedstijden!$A$2:$AM$191,$G$1*2-1,FALSE()))</f>
        <v>#VALUE!</v>
      </c>
      <c r="W176" s="149" t="n">
        <f aca="false">COUNTA(C176:V176)+Gespeeld!D176</f>
        <v>0</v>
      </c>
    </row>
    <row r="177" customFormat="false" ht="12.75" hidden="false" customHeight="false" outlineLevel="0" collapsed="false">
      <c r="A177" s="147" t="e">
        <f aca="false">IF(VLOOKUP(ROW()-6,Wedstijden!$A$2:$AM$191,$G$1*2-2,FALSE())="","",VLOOKUP(ROW()-6,Wedstijden!$A$2:$AM$191,$G$1*2-2,FALSE()))</f>
        <v>#VALUE!</v>
      </c>
      <c r="B177" s="148" t="e">
        <f aca="false">IF(VLOOKUP(ROW()-6,Wedstijden!$A$2:$AM$191,$G$1*2-1,FALSE())="","",VLOOKUP(ROW()-6,Wedstijden!$A$2:$AM$191,$G$1*2-1,FALSE()))</f>
        <v>#VALUE!</v>
      </c>
      <c r="W177" s="149" t="n">
        <f aca="false">COUNTA(C177:V177)+Gespeeld!D177</f>
        <v>0</v>
      </c>
    </row>
    <row r="178" customFormat="false" ht="12.75" hidden="false" customHeight="false" outlineLevel="0" collapsed="false">
      <c r="A178" s="147" t="e">
        <f aca="false">IF(VLOOKUP(ROW()-6,Wedstijden!$A$2:$AM$191,$G$1*2-2,FALSE())="","",VLOOKUP(ROW()-6,Wedstijden!$A$2:$AM$191,$G$1*2-2,FALSE()))</f>
        <v>#VALUE!</v>
      </c>
      <c r="B178" s="148" t="e">
        <f aca="false">IF(VLOOKUP(ROW()-6,Wedstijden!$A$2:$AM$191,$G$1*2-1,FALSE())="","",VLOOKUP(ROW()-6,Wedstijden!$A$2:$AM$191,$G$1*2-1,FALSE()))</f>
        <v>#VALUE!</v>
      </c>
      <c r="W178" s="149" t="n">
        <f aca="false">COUNTA(C178:V178)+Gespeeld!D178</f>
        <v>0</v>
      </c>
    </row>
    <row r="179" customFormat="false" ht="12.75" hidden="false" customHeight="false" outlineLevel="0" collapsed="false">
      <c r="A179" s="147" t="e">
        <f aca="false">IF(VLOOKUP(ROW()-6,Wedstijden!$A$2:$AM$191,$G$1*2-2,FALSE())="","",VLOOKUP(ROW()-6,Wedstijden!$A$2:$AM$191,$G$1*2-2,FALSE()))</f>
        <v>#VALUE!</v>
      </c>
      <c r="B179" s="148" t="e">
        <f aca="false">IF(VLOOKUP(ROW()-6,Wedstijden!$A$2:$AM$191,$G$1*2-1,FALSE())="","",VLOOKUP(ROW()-6,Wedstijden!$A$2:$AM$191,$G$1*2-1,FALSE()))</f>
        <v>#VALUE!</v>
      </c>
      <c r="W179" s="149" t="n">
        <f aca="false">COUNTA(C179:V179)+Gespeeld!D179</f>
        <v>0</v>
      </c>
    </row>
    <row r="180" customFormat="false" ht="12.75" hidden="false" customHeight="false" outlineLevel="0" collapsed="false">
      <c r="A180" s="147" t="e">
        <f aca="false">IF(VLOOKUP(ROW()-6,Wedstijden!$A$2:$AM$191,$G$1*2-2,FALSE())="","",VLOOKUP(ROW()-6,Wedstijden!$A$2:$AM$191,$G$1*2-2,FALSE()))</f>
        <v>#VALUE!</v>
      </c>
      <c r="B180" s="148" t="e">
        <f aca="false">IF(VLOOKUP(ROW()-6,Wedstijden!$A$2:$AM$191,$G$1*2-1,FALSE())="","",VLOOKUP(ROW()-6,Wedstijden!$A$2:$AM$191,$G$1*2-1,FALSE()))</f>
        <v>#VALUE!</v>
      </c>
      <c r="W180" s="149" t="n">
        <f aca="false">COUNTA(C180:V180)+Gespeeld!D180</f>
        <v>0</v>
      </c>
    </row>
    <row r="181" customFormat="false" ht="12.75" hidden="false" customHeight="false" outlineLevel="0" collapsed="false">
      <c r="A181" s="147" t="e">
        <f aca="false">IF(VLOOKUP(ROW()-6,Wedstijden!$A$2:$AM$191,$G$1*2-2,FALSE())="","",VLOOKUP(ROW()-6,Wedstijden!$A$2:$AM$191,$G$1*2-2,FALSE()))</f>
        <v>#VALUE!</v>
      </c>
      <c r="B181" s="148" t="e">
        <f aca="false">IF(VLOOKUP(ROW()-6,Wedstijden!$A$2:$AM$191,$G$1*2-1,FALSE())="","",VLOOKUP(ROW()-6,Wedstijden!$A$2:$AM$191,$G$1*2-1,FALSE()))</f>
        <v>#VALUE!</v>
      </c>
      <c r="W181" s="149" t="n">
        <f aca="false">COUNTA(C181:V181)+Gespeeld!D181</f>
        <v>0</v>
      </c>
    </row>
    <row r="182" customFormat="false" ht="12.75" hidden="false" customHeight="false" outlineLevel="0" collapsed="false">
      <c r="A182" s="147" t="e">
        <f aca="false">IF(VLOOKUP(ROW()-6,Wedstijden!$A$2:$AM$191,$G$1*2-2,FALSE())="","",VLOOKUP(ROW()-6,Wedstijden!$A$2:$AM$191,$G$1*2-2,FALSE()))</f>
        <v>#VALUE!</v>
      </c>
      <c r="B182" s="148" t="e">
        <f aca="false">IF(VLOOKUP(ROW()-6,Wedstijden!$A$2:$AM$191,$G$1*2-1,FALSE())="","",VLOOKUP(ROW()-6,Wedstijden!$A$2:$AM$191,$G$1*2-1,FALSE()))</f>
        <v>#VALUE!</v>
      </c>
      <c r="W182" s="149" t="n">
        <f aca="false">COUNTA(C182:V182)+Gespeeld!D182</f>
        <v>0</v>
      </c>
    </row>
    <row r="183" customFormat="false" ht="12.75" hidden="false" customHeight="false" outlineLevel="0" collapsed="false">
      <c r="A183" s="147" t="e">
        <f aca="false">IF(VLOOKUP(ROW()-6,Wedstijden!$A$2:$AM$191,$G$1*2-2,FALSE())="","",VLOOKUP(ROW()-6,Wedstijden!$A$2:$AM$191,$G$1*2-2,FALSE()))</f>
        <v>#VALUE!</v>
      </c>
      <c r="B183" s="148" t="e">
        <f aca="false">IF(VLOOKUP(ROW()-6,Wedstijden!$A$2:$AM$191,$G$1*2-1,FALSE())="","",VLOOKUP(ROW()-6,Wedstijden!$A$2:$AM$191,$G$1*2-1,FALSE()))</f>
        <v>#VALUE!</v>
      </c>
      <c r="W183" s="149" t="n">
        <f aca="false">COUNTA(C183:V183)+Gespeeld!D183</f>
        <v>0</v>
      </c>
    </row>
    <row r="184" customFormat="false" ht="12.75" hidden="false" customHeight="false" outlineLevel="0" collapsed="false">
      <c r="A184" s="147" t="e">
        <f aca="false">IF(VLOOKUP(ROW()-6,Wedstijden!$A$2:$AM$191,$G$1*2-2,FALSE())="","",VLOOKUP(ROW()-6,Wedstijden!$A$2:$AM$191,$G$1*2-2,FALSE()))</f>
        <v>#VALUE!</v>
      </c>
      <c r="B184" s="148" t="e">
        <f aca="false">IF(VLOOKUP(ROW()-6,Wedstijden!$A$2:$AM$191,$G$1*2-1,FALSE())="","",VLOOKUP(ROW()-6,Wedstijden!$A$2:$AM$191,$G$1*2-1,FALSE()))</f>
        <v>#VALUE!</v>
      </c>
      <c r="W184" s="149" t="n">
        <f aca="false">COUNTA(C184:V184)+Gespeeld!D184</f>
        <v>0</v>
      </c>
    </row>
    <row r="185" customFormat="false" ht="12.75" hidden="false" customHeight="false" outlineLevel="0" collapsed="false">
      <c r="A185" s="147" t="e">
        <f aca="false">IF(VLOOKUP(ROW()-6,Wedstijden!$A$2:$AM$191,$G$1*2-2,FALSE())="","",VLOOKUP(ROW()-6,Wedstijden!$A$2:$AM$191,$G$1*2-2,FALSE()))</f>
        <v>#VALUE!</v>
      </c>
      <c r="B185" s="148" t="e">
        <f aca="false">IF(VLOOKUP(ROW()-6,Wedstijden!$A$2:$AM$191,$G$1*2-1,FALSE())="","",VLOOKUP(ROW()-6,Wedstijden!$A$2:$AM$191,$G$1*2-1,FALSE()))</f>
        <v>#VALUE!</v>
      </c>
      <c r="W185" s="149" t="n">
        <f aca="false">COUNTA(C185:V185)+Gespeeld!D185</f>
        <v>0</v>
      </c>
    </row>
    <row r="186" customFormat="false" ht="12.75" hidden="false" customHeight="false" outlineLevel="0" collapsed="false">
      <c r="A186" s="147" t="e">
        <f aca="false">IF(VLOOKUP(ROW()-6,Wedstijden!$A$2:$AM$191,$G$1*2-2,FALSE())="","",VLOOKUP(ROW()-6,Wedstijden!$A$2:$AM$191,$G$1*2-2,FALSE()))</f>
        <v>#VALUE!</v>
      </c>
      <c r="B186" s="148" t="e">
        <f aca="false">IF(VLOOKUP(ROW()-6,Wedstijden!$A$2:$AM$191,$G$1*2-1,FALSE())="","",VLOOKUP(ROW()-6,Wedstijden!$A$2:$AM$191,$G$1*2-1,FALSE()))</f>
        <v>#VALUE!</v>
      </c>
      <c r="W186" s="149" t="n">
        <f aca="false">COUNTA(C186:V186)+Gespeeld!D186</f>
        <v>0</v>
      </c>
    </row>
    <row r="187" customFormat="false" ht="12.75" hidden="false" customHeight="false" outlineLevel="0" collapsed="false">
      <c r="A187" s="147" t="e">
        <f aca="false">IF(VLOOKUP(ROW()-6,Wedstijden!$A$2:$AM$191,$G$1*2-2,FALSE())="","",VLOOKUP(ROW()-6,Wedstijden!$A$2:$AM$191,$G$1*2-2,FALSE()))</f>
        <v>#VALUE!</v>
      </c>
      <c r="B187" s="148" t="e">
        <f aca="false">IF(VLOOKUP(ROW()-6,Wedstijden!$A$2:$AM$191,$G$1*2-1,FALSE())="","",VLOOKUP(ROW()-6,Wedstijden!$A$2:$AM$191,$G$1*2-1,FALSE()))</f>
        <v>#VALUE!</v>
      </c>
      <c r="W187" s="149" t="n">
        <f aca="false">COUNTA(C187:V187)+Gespeeld!D187</f>
        <v>0</v>
      </c>
    </row>
    <row r="188" customFormat="false" ht="12.75" hidden="false" customHeight="false" outlineLevel="0" collapsed="false">
      <c r="A188" s="147" t="e">
        <f aca="false">IF(VLOOKUP(ROW()-6,Wedstijden!$A$2:$AM$191,$G$1*2-2,FALSE())="","",VLOOKUP(ROW()-6,Wedstijden!$A$2:$AM$191,$G$1*2-2,FALSE()))</f>
        <v>#VALUE!</v>
      </c>
      <c r="B188" s="148" t="e">
        <f aca="false">IF(VLOOKUP(ROW()-6,Wedstijden!$A$2:$AM$191,$G$1*2-1,FALSE())="","",VLOOKUP(ROW()-6,Wedstijden!$A$2:$AM$191,$G$1*2-1,FALSE()))</f>
        <v>#VALUE!</v>
      </c>
      <c r="W188" s="149" t="n">
        <f aca="false">COUNTA(C188:V188)+Gespeeld!D188</f>
        <v>0</v>
      </c>
    </row>
    <row r="189" customFormat="false" ht="12.75" hidden="false" customHeight="false" outlineLevel="0" collapsed="false">
      <c r="A189" s="147" t="e">
        <f aca="false">IF(VLOOKUP(ROW()-6,Wedstijden!$A$2:$AM$191,$G$1*2-2,FALSE())="","",VLOOKUP(ROW()-6,Wedstijden!$A$2:$AM$191,$G$1*2-2,FALSE()))</f>
        <v>#VALUE!</v>
      </c>
      <c r="B189" s="148" t="e">
        <f aca="false">IF(VLOOKUP(ROW()-6,Wedstijden!$A$2:$AM$191,$G$1*2-1,FALSE())="","",VLOOKUP(ROW()-6,Wedstijden!$A$2:$AM$191,$G$1*2-1,FALSE()))</f>
        <v>#VALUE!</v>
      </c>
      <c r="W189" s="149" t="n">
        <f aca="false">COUNTA(C189:V189)+Gespeeld!D189</f>
        <v>0</v>
      </c>
    </row>
    <row r="190" customFormat="false" ht="12.75" hidden="false" customHeight="false" outlineLevel="0" collapsed="false">
      <c r="A190" s="147" t="e">
        <f aca="false">IF(VLOOKUP(ROW()-6,Wedstijden!$A$2:$AM$191,$G$1*2-2,FALSE())="","",VLOOKUP(ROW()-6,Wedstijden!$A$2:$AM$191,$G$1*2-2,FALSE()))</f>
        <v>#VALUE!</v>
      </c>
      <c r="B190" s="148" t="e">
        <f aca="false">IF(VLOOKUP(ROW()-6,Wedstijden!$A$2:$AM$191,$G$1*2-1,FALSE())="","",VLOOKUP(ROW()-6,Wedstijden!$A$2:$AM$191,$G$1*2-1,FALSE()))</f>
        <v>#VALUE!</v>
      </c>
      <c r="W190" s="149" t="n">
        <f aca="false">COUNTA(C190:V190)+Gespeeld!D190</f>
        <v>0</v>
      </c>
    </row>
    <row r="191" customFormat="false" ht="12.75" hidden="false" customHeight="false" outlineLevel="0" collapsed="false">
      <c r="A191" s="147" t="e">
        <f aca="false">IF(VLOOKUP(ROW()-6,Wedstijden!$A$2:$AM$191,$G$1*2-2,FALSE())="","",VLOOKUP(ROW()-6,Wedstijden!$A$2:$AM$191,$G$1*2-2,FALSE()))</f>
        <v>#VALUE!</v>
      </c>
      <c r="B191" s="148" t="e">
        <f aca="false">IF(VLOOKUP(ROW()-6,Wedstijden!$A$2:$AM$191,$G$1*2-1,FALSE())="","",VLOOKUP(ROW()-6,Wedstijden!$A$2:$AM$191,$G$1*2-1,FALSE()))</f>
        <v>#VALUE!</v>
      </c>
      <c r="W191" s="149" t="n">
        <f aca="false">COUNTA(C191:V191)+Gespeeld!D191</f>
        <v>0</v>
      </c>
    </row>
    <row r="192" customFormat="false" ht="12.75" hidden="false" customHeight="false" outlineLevel="0" collapsed="false">
      <c r="A192" s="147" t="e">
        <f aca="false">IF(VLOOKUP(ROW()-6,Wedstijden!$A$2:$AM$191,$G$1*2-2,FALSE())="","",VLOOKUP(ROW()-6,Wedstijden!$A$2:$AM$191,$G$1*2-2,FALSE()))</f>
        <v>#VALUE!</v>
      </c>
      <c r="B192" s="148" t="e">
        <f aca="false">IF(VLOOKUP(ROW()-6,Wedstijden!$A$2:$AM$191,$G$1*2-1,FALSE())="","",VLOOKUP(ROW()-6,Wedstijden!$A$2:$AM$191,$G$1*2-1,FALSE()))</f>
        <v>#VALUE!</v>
      </c>
      <c r="W192" s="149" t="n">
        <f aca="false">COUNTA(C192:V192)+Gespeeld!D192</f>
        <v>0</v>
      </c>
    </row>
    <row r="193" customFormat="false" ht="12.75" hidden="false" customHeight="false" outlineLevel="0" collapsed="false">
      <c r="A193" s="147" t="e">
        <f aca="false">IF(VLOOKUP(ROW()-6,Wedstijden!$A$2:$AM$191,$G$1*2-2,FALSE())="","",VLOOKUP(ROW()-6,Wedstijden!$A$2:$AM$191,$G$1*2-2,FALSE()))</f>
        <v>#VALUE!</v>
      </c>
      <c r="B193" s="148" t="e">
        <f aca="false">IF(VLOOKUP(ROW()-6,Wedstijden!$A$2:$AM$191,$G$1*2-1,FALSE())="","",VLOOKUP(ROW()-6,Wedstijden!$A$2:$AM$191,$G$1*2-1,FALSE()))</f>
        <v>#VALUE!</v>
      </c>
      <c r="W193" s="149" t="n">
        <f aca="false">COUNTA(C193:V193)+Gespeeld!D193</f>
        <v>0</v>
      </c>
    </row>
    <row r="194" customFormat="false" ht="12.75" hidden="false" customHeight="false" outlineLevel="0" collapsed="false">
      <c r="A194" s="147" t="e">
        <f aca="false">IF(VLOOKUP(ROW()-6,Wedstijden!$A$2:$AM$191,$G$1*2-2,FALSE())="","",VLOOKUP(ROW()-6,Wedstijden!$A$2:$AM$191,$G$1*2-2,FALSE()))</f>
        <v>#VALUE!</v>
      </c>
      <c r="B194" s="148" t="e">
        <f aca="false">IF(VLOOKUP(ROW()-6,Wedstijden!$A$2:$AM$191,$G$1*2-1,FALSE())="","",VLOOKUP(ROW()-6,Wedstijden!$A$2:$AM$191,$G$1*2-1,FALSE()))</f>
        <v>#VALUE!</v>
      </c>
      <c r="W194" s="149" t="n">
        <f aca="false">COUNTA(C194:V194)+Gespeeld!D194</f>
        <v>0</v>
      </c>
    </row>
    <row r="195" customFormat="false" ht="12.75" hidden="false" customHeight="false" outlineLevel="0" collapsed="false">
      <c r="A195" s="147" t="e">
        <f aca="false">IF(VLOOKUP(ROW()-6,Wedstijden!$A$2:$AM$191,$G$1*2-2,FALSE())="","",VLOOKUP(ROW()-6,Wedstijden!$A$2:$AM$191,$G$1*2-2,FALSE()))</f>
        <v>#VALUE!</v>
      </c>
      <c r="B195" s="148" t="e">
        <f aca="false">IF(VLOOKUP(ROW()-6,Wedstijden!$A$2:$AM$191,$G$1*2-1,FALSE())="","",VLOOKUP(ROW()-6,Wedstijden!$A$2:$AM$191,$G$1*2-1,FALSE()))</f>
        <v>#VALUE!</v>
      </c>
      <c r="W195" s="149" t="n">
        <f aca="false">COUNTA(C195:V195)+Gespeeld!D195</f>
        <v>0</v>
      </c>
    </row>
    <row r="196" customFormat="false" ht="12.75" hidden="false" customHeight="false" outlineLevel="0" collapsed="false">
      <c r="A196" s="158" t="e">
        <f aca="false">IF(VLOOKUP(ROW()-6,Wedstijden!$A$2:$AM$191,$G$1*2-2,FALSE())="","",VLOOKUP(ROW()-6,Wedstijden!$A$2:$AM$191,$G$1*2-2,FALSE()))</f>
        <v>#VALUE!</v>
      </c>
      <c r="B196" s="159" t="e">
        <f aca="false">IF(VLOOKUP(ROW()-6,Wedstijden!$A$2:$AM$191,$G$1*2-1,FALSE())="","",VLOOKUP(ROW()-6,Wedstijden!$A$2:$AM$191,$G$1*2-1,FALSE()))</f>
        <v>#VALUE!</v>
      </c>
      <c r="C196" s="94"/>
      <c r="D196" s="94"/>
      <c r="E196" s="94"/>
      <c r="F196" s="94"/>
      <c r="G196" s="94"/>
      <c r="H196" s="94"/>
      <c r="I196" s="94"/>
      <c r="J196" s="94"/>
      <c r="K196" s="94"/>
      <c r="L196" s="94"/>
      <c r="M196" s="94"/>
      <c r="N196" s="94"/>
      <c r="O196" s="94"/>
      <c r="P196" s="94"/>
      <c r="Q196" s="94"/>
      <c r="R196" s="94"/>
      <c r="S196" s="94"/>
      <c r="T196" s="94"/>
      <c r="U196" s="94"/>
      <c r="V196" s="160"/>
      <c r="W196" s="161" t="n">
        <f aca="false">COUNTA(C196:V196)+Gespeeld!D196</f>
        <v>0</v>
      </c>
    </row>
  </sheetData>
  <dataValidations count="2">
    <dataValidation allowBlank="true" errorStyle="stop" operator="between" showDropDown="false" showErrorMessage="true" showInputMessage="false" sqref="G3" type="list">
      <formula1>"1,2,3,4"</formula1>
      <formula2>0</formula2>
    </dataValidation>
    <dataValidation allowBlank="true" errorStyle="stop" operator="between" showDropDown="false" showErrorMessage="true" showInputMessage="false" sqref="G2" type="whole">
      <formula1>0</formula1>
      <formula2>Z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Onderhoudsectie.Onderhoud250">
                <anchor moveWithCells="true" sizeWithCells="false">
                  <from>
                    <xdr:col>11</xdr:col>
                    <xdr:colOff>640800</xdr:colOff>
                    <xdr:row>0</xdr:row>
                    <xdr:rowOff>95400</xdr:rowOff>
                  </from>
                  <to>
                    <xdr:col>14</xdr:col>
                    <xdr:colOff>10800</xdr:colOff>
                    <xdr:row>3</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G1:AI27"/>
  <sheetViews>
    <sheetView showFormulas="false" showGridLines="false" showRowColHeaders="false" showZeros="true" rightToLeft="false" tabSelected="true" showOutlineSymbols="true" defaultGridColor="true" view="pageBreakPreview" topLeftCell="A1" colorId="64" zoomScale="90" zoomScaleNormal="98" zoomScalePageLayoutView="90" workbookViewId="0">
      <selection pane="topLeft" activeCell="A1" activeCellId="0" sqref="A1"/>
    </sheetView>
  </sheetViews>
  <sheetFormatPr defaultColWidth="9.1328125" defaultRowHeight="12.75" zeroHeight="false" outlineLevelRow="0" outlineLevelCol="0"/>
  <cols>
    <col collapsed="false" customWidth="false" hidden="false" outlineLevel="0" max="8" min="1" style="162" width="9.13"/>
    <col collapsed="false" customWidth="true" hidden="false" outlineLevel="0" max="9" min="9" style="162" width="10.56"/>
    <col collapsed="false" customWidth="false" hidden="false" outlineLevel="0" max="24" min="10" style="162" width="9.13"/>
    <col collapsed="false" customWidth="true" hidden="true" outlineLevel="0" max="31" min="25" style="162" width="9.05"/>
    <col collapsed="false" customWidth="true" hidden="true" outlineLevel="0" max="32" min="32" style="162" width="10.7"/>
    <col collapsed="false" customWidth="true" hidden="true" outlineLevel="0" max="35" min="33" style="162" width="9.05"/>
    <col collapsed="false" customWidth="false" hidden="false" outlineLevel="0" max="257" min="36" style="162" width="9.13"/>
  </cols>
  <sheetData>
    <row r="1" customFormat="false" ht="12.75" hidden="false" customHeight="false" outlineLevel="0" collapsed="false">
      <c r="AF1" s="163" t="s">
        <v>72</v>
      </c>
      <c r="AG1" s="164"/>
      <c r="AH1" s="164"/>
      <c r="AI1" s="165"/>
    </row>
    <row r="2" customFormat="false" ht="12.75" hidden="false" customHeight="false" outlineLevel="0" collapsed="false">
      <c r="AF2" s="166" t="e">
        <f aca="true">LEFT(RIGHT(CELL("bestandsnaam",A2),(LEN(CELL("bestandsnaam",A2))-FIND("[",CELL("bestandsnaam",A2),1))),SEARCH("]",RIGHT(CELL("bestandsnaam",A2),(LEN(CELL("bestandsnaam",A2))-FIND("[",CELL("bestandsnaam",A2),1))))-1)</f>
        <v>#VALUE!</v>
      </c>
      <c r="AI2" s="167"/>
    </row>
    <row r="3" customFormat="false" ht="12.75" hidden="false" customHeight="false" outlineLevel="0" collapsed="false">
      <c r="AF3" s="168" t="e">
        <f aca="false">LEFT(AF2,IF(AF4&gt;0,AF4-1,AF5-1))</f>
        <v>#VALUE!</v>
      </c>
      <c r="AG3" s="169"/>
      <c r="AH3" s="169"/>
      <c r="AI3" s="170"/>
    </row>
    <row r="4" customFormat="false" ht="12.75" hidden="false" customHeight="false" outlineLevel="0" collapsed="false">
      <c r="AF4" s="171" t="n">
        <f aca="false">IF(ISERROR(FIND(".xls",AF2))=TRUE(),0,FIND(".xls",AF2))</f>
        <v>0</v>
      </c>
      <c r="AG4" s="172"/>
      <c r="AH4" s="172"/>
      <c r="AI4" s="173"/>
    </row>
    <row r="5" customFormat="false" ht="12.75" hidden="false" customHeight="false" outlineLevel="0" collapsed="false">
      <c r="AF5" s="168" t="n">
        <f aca="false">IF(ISERROR(FIND(".xlsm",AF2))=TRUE(),0,FIND(".xlsm",AF2))</f>
        <v>0</v>
      </c>
      <c r="AG5" s="169"/>
      <c r="AH5" s="169"/>
      <c r="AI5" s="170"/>
    </row>
    <row r="27" customFormat="false" ht="14.25" hidden="false" customHeight="false" outlineLevel="0" collapsed="false">
      <c r="G27" s="174"/>
    </row>
  </sheetData>
  <sheetProtection sheet="true" objects="true" scenarios="true" selectLockedCells="true" selectUnlockedCells="true"/>
  <printOptions headings="tru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Legensectie.legen000">
                <anchor moveWithCells="true" sizeWithCells="false">
                  <from>
                    <xdr:col>15</xdr:col>
                    <xdr:colOff>185760</xdr:colOff>
                    <xdr:row>37</xdr:row>
                    <xdr:rowOff>86040</xdr:rowOff>
                  </from>
                  <to>
                    <xdr:col>17</xdr:col>
                    <xdr:colOff>310680</xdr:colOff>
                    <xdr:row>39</xdr:row>
                    <xdr:rowOff>114480</xdr:rowOff>
                  </to>
                </anchor>
              </controlPr>
            </control>
          </mc:Choice>
        </mc:AlternateContent>
        <mc:AlternateContent xmlns:mc="http://schemas.openxmlformats.org/markup-compatibility/2006">
          <mc:Choice Requires="x14">
            <control shapeId="1002" r:id="rId4" name="Button 90">
              <controlPr defaultSize="0" print="false" autoFill="0" autoPict="0" macro="Legensectie.legen100">
                <anchor moveWithCells="true" sizeWithCells="false">
                  <from>
                    <xdr:col>15</xdr:col>
                    <xdr:colOff>175320</xdr:colOff>
                    <xdr:row>33</xdr:row>
                    <xdr:rowOff>66600</xdr:rowOff>
                  </from>
                  <to>
                    <xdr:col>17</xdr:col>
                    <xdr:colOff>300240</xdr:colOff>
                    <xdr:row>35</xdr:row>
                    <xdr:rowOff>95400</xdr:rowOff>
                  </to>
                </anchor>
              </controlPr>
            </control>
          </mc:Choice>
        </mc:AlternateContent>
        <mc:AlternateContent xmlns:mc="http://schemas.openxmlformats.org/markup-compatibility/2006">
          <mc:Choice Requires="x14">
            <control shapeId="1003" r:id="rId5" name="Button 139">
              <controlPr defaultSize="0" print="false" autoFill="0" autoPict="0" macro="Ledensectie.lid_300">
                <anchor moveWithCells="true" sizeWithCells="false">
                  <from>
                    <xdr:col>15</xdr:col>
                    <xdr:colOff>196200</xdr:colOff>
                    <xdr:row>41</xdr:row>
                    <xdr:rowOff>66600</xdr:rowOff>
                  </from>
                  <to>
                    <xdr:col>17</xdr:col>
                    <xdr:colOff>300240</xdr:colOff>
                    <xdr:row>43</xdr:row>
                    <xdr:rowOff>95400</xdr:rowOff>
                  </to>
                </anchor>
              </controlPr>
            </control>
          </mc:Choice>
        </mc:AlternateContent>
        <mc:AlternateContent xmlns:mc="http://schemas.openxmlformats.org/markup-compatibility/2006">
          <mc:Choice Requires="x14">
            <control shapeId="1004" r:id="rId6" name="Button 1">
              <controlPr defaultSize="0" print="false" autoFill="0" autoPict="0" macro="Ledensectie.lidinvoer000">
                <anchor moveWithCells="true" sizeWithCells="false">
                  <from>
                    <xdr:col>1</xdr:col>
                    <xdr:colOff>588960</xdr:colOff>
                    <xdr:row>9</xdr:row>
                    <xdr:rowOff>133560</xdr:rowOff>
                  </from>
                  <to>
                    <xdr:col>3</xdr:col>
                    <xdr:colOff>609840</xdr:colOff>
                    <xdr:row>11</xdr:row>
                    <xdr:rowOff>162000</xdr:rowOff>
                  </to>
                </anchor>
              </controlPr>
            </control>
          </mc:Choice>
        </mc:AlternateContent>
        <mc:AlternateContent xmlns:mc="http://schemas.openxmlformats.org/markup-compatibility/2006">
          <mc:Choice Requires="x14">
            <control shapeId="1005" r:id="rId7" name="Button 166">
              <controlPr defaultSize="0" print="false" autoFill="0" autoPict="0" macro="Ledensectie.lid_500">
                <anchor moveWithCells="true" sizeWithCells="false">
                  <from>
                    <xdr:col>1</xdr:col>
                    <xdr:colOff>588960</xdr:colOff>
                    <xdr:row>12</xdr:row>
                    <xdr:rowOff>56880</xdr:rowOff>
                  </from>
                  <to>
                    <xdr:col>3</xdr:col>
                    <xdr:colOff>599400</xdr:colOff>
                    <xdr:row>14</xdr:row>
                    <xdr:rowOff>86040</xdr:rowOff>
                  </to>
                </anchor>
              </controlPr>
            </control>
          </mc:Choice>
        </mc:AlternateContent>
        <mc:AlternateContent xmlns:mc="http://schemas.openxmlformats.org/markup-compatibility/2006">
          <mc:Choice Requires="x14">
            <control shapeId="1006" r:id="rId8" name="Button 177">
              <controlPr defaultSize="0" print="false" autoFill="0" autoPict="0" macro="Ledensectie.lid_400">
                <anchor moveWithCells="true" sizeWithCells="false">
                  <from>
                    <xdr:col>1</xdr:col>
                    <xdr:colOff>588960</xdr:colOff>
                    <xdr:row>14</xdr:row>
                    <xdr:rowOff>142920</xdr:rowOff>
                  </from>
                  <to>
                    <xdr:col>3</xdr:col>
                    <xdr:colOff>599400</xdr:colOff>
                    <xdr:row>17</xdr:row>
                    <xdr:rowOff>9720</xdr:rowOff>
                  </to>
                </anchor>
              </controlPr>
            </control>
          </mc:Choice>
        </mc:AlternateContent>
        <mc:AlternateContent xmlns:mc="http://schemas.openxmlformats.org/markup-compatibility/2006">
          <mc:Choice Requires="x14">
            <control shapeId="1007" r:id="rId9" name="Button 609">
              <controlPr defaultSize="0" print="false" autoFill="0" autoPict="0" macro="Ranglijstsectie.rang400">
                <anchor moveWithCells="true" sizeWithCells="false">
                  <from>
                    <xdr:col>1</xdr:col>
                    <xdr:colOff>506160</xdr:colOff>
                    <xdr:row>35</xdr:row>
                    <xdr:rowOff>9360</xdr:rowOff>
                  </from>
                  <to>
                    <xdr:col>3</xdr:col>
                    <xdr:colOff>506520</xdr:colOff>
                    <xdr:row>37</xdr:row>
                    <xdr:rowOff>133560</xdr:rowOff>
                  </to>
                </anchor>
              </controlPr>
            </control>
          </mc:Choice>
        </mc:AlternateContent>
        <mc:AlternateContent xmlns:mc="http://schemas.openxmlformats.org/markup-compatibility/2006">
          <mc:Choice Requires="x14">
            <control shapeId="1008" r:id="rId10" name="Button 1159">
              <controlPr defaultSize="0" print="false" autoFill="0" autoPict="0" macro="Importsectie.import900">
                <anchor moveWithCells="true" sizeWithCells="false">
                  <from>
                    <xdr:col>1</xdr:col>
                    <xdr:colOff>526680</xdr:colOff>
                    <xdr:row>31</xdr:row>
                    <xdr:rowOff>75960</xdr:rowOff>
                  </from>
                  <to>
                    <xdr:col>3</xdr:col>
                    <xdr:colOff>527400</xdr:colOff>
                    <xdr:row>34</xdr:row>
                    <xdr:rowOff>37800</xdr:rowOff>
                  </to>
                </anchor>
              </controlPr>
            </control>
          </mc:Choice>
        </mc:AlternateContent>
        <mc:AlternateContent xmlns:mc="http://schemas.openxmlformats.org/markup-compatibility/2006">
          <mc:Choice Requires="x14">
            <control shapeId="1009" r:id="rId11" name="Button 3">
              <controlPr defaultSize="0" print="false" autoFill="0" autoPict="0" macro="Uitslagensectie.uitslaginvoer000">
                <anchor moveWithCells="true" sizeWithCells="false">
                  <from>
                    <xdr:col>8</xdr:col>
                    <xdr:colOff>288720</xdr:colOff>
                    <xdr:row>21</xdr:row>
                    <xdr:rowOff>37800</xdr:rowOff>
                  </from>
                  <to>
                    <xdr:col>10</xdr:col>
                    <xdr:colOff>196920</xdr:colOff>
                    <xdr:row>23</xdr:row>
                    <xdr:rowOff>66600</xdr:rowOff>
                  </to>
                </anchor>
              </controlPr>
            </control>
          </mc:Choice>
        </mc:AlternateContent>
        <mc:AlternateContent xmlns:mc="http://schemas.openxmlformats.org/markup-compatibility/2006">
          <mc:Choice Requires="x14">
            <control shapeId="1010" r:id="rId12" name="Button 625">
              <controlPr defaultSize="0" print="false" autoFill="0" autoPict="0" macro="Uitslagensectie.uitslaginvoer500">
                <anchor moveWithCells="true" sizeWithCells="false">
                  <from>
                    <xdr:col>8</xdr:col>
                    <xdr:colOff>288720</xdr:colOff>
                    <xdr:row>25</xdr:row>
                    <xdr:rowOff>104760</xdr:rowOff>
                  </from>
                  <to>
                    <xdr:col>10</xdr:col>
                    <xdr:colOff>196920</xdr:colOff>
                    <xdr:row>27</xdr:row>
                    <xdr:rowOff>114480</xdr:rowOff>
                  </to>
                </anchor>
              </controlPr>
            </control>
          </mc:Choice>
        </mc:AlternateContent>
        <mc:AlternateContent xmlns:mc="http://schemas.openxmlformats.org/markup-compatibility/2006">
          <mc:Choice Requires="x14">
            <control shapeId="1011" r:id="rId13" name="Button 990">
              <controlPr defaultSize="0" print="false" autoFill="0" autoPict="0" macro="BeginEindsectie.Auto_Close">
                <anchor moveWithCells="true" sizeWithCells="false">
                  <from>
                    <xdr:col>8</xdr:col>
                    <xdr:colOff>299160</xdr:colOff>
                    <xdr:row>37</xdr:row>
                    <xdr:rowOff>38160</xdr:rowOff>
                  </from>
                  <to>
                    <xdr:col>10</xdr:col>
                    <xdr:colOff>176040</xdr:colOff>
                    <xdr:row>39</xdr:row>
                    <xdr:rowOff>152280</xdr:rowOff>
                  </to>
                </anchor>
              </controlPr>
            </control>
          </mc:Choice>
        </mc:AlternateContent>
        <mc:AlternateContent xmlns:mc="http://schemas.openxmlformats.org/markup-compatibility/2006">
          <mc:Choice Requires="x14">
            <control shapeId="1012" r:id="rId14" name="Button 4">
              <controlPr defaultSize="0" print="false" autoFill="0" autoPict="0" macro="Ranglijstsectie.rang000">
                <anchor moveWithCells="true" sizeWithCells="false">
                  <from>
                    <xdr:col>15</xdr:col>
                    <xdr:colOff>175320</xdr:colOff>
                    <xdr:row>4</xdr:row>
                    <xdr:rowOff>66600</xdr:rowOff>
                  </from>
                  <to>
                    <xdr:col>17</xdr:col>
                    <xdr:colOff>207360</xdr:colOff>
                    <xdr:row>6</xdr:row>
                    <xdr:rowOff>95400</xdr:rowOff>
                  </to>
                </anchor>
              </controlPr>
            </control>
          </mc:Choice>
        </mc:AlternateContent>
        <mc:AlternateContent xmlns:mc="http://schemas.openxmlformats.org/markup-compatibility/2006">
          <mc:Choice Requires="x14">
            <control shapeId="1013" r:id="rId15" name="Button 7">
              <controlPr defaultSize="0" print="false" autoFill="0" autoPict="0" macro="Ranglijstsectie.rang100">
                <anchor moveWithCells="true" sizeWithCells="false">
                  <from>
                    <xdr:col>15</xdr:col>
                    <xdr:colOff>185760</xdr:colOff>
                    <xdr:row>6</xdr:row>
                    <xdr:rowOff>152280</xdr:rowOff>
                  </from>
                  <to>
                    <xdr:col>17</xdr:col>
                    <xdr:colOff>207360</xdr:colOff>
                    <xdr:row>9</xdr:row>
                    <xdr:rowOff>19080</xdr:rowOff>
                  </to>
                </anchor>
              </controlPr>
            </control>
          </mc:Choice>
        </mc:AlternateContent>
        <mc:AlternateContent xmlns:mc="http://schemas.openxmlformats.org/markup-compatibility/2006">
          <mc:Choice Requires="x14">
            <control shapeId="1014" r:id="rId16" name="Button 53">
              <controlPr defaultSize="0" print="false" autoFill="0" autoPict="0" macro="Ledensectie.lidinvoer400">
                <anchor moveWithCells="true" sizeWithCells="false">
                  <from>
                    <xdr:col>15</xdr:col>
                    <xdr:colOff>206280</xdr:colOff>
                    <xdr:row>13</xdr:row>
                    <xdr:rowOff>152640</xdr:rowOff>
                  </from>
                  <to>
                    <xdr:col>17</xdr:col>
                    <xdr:colOff>217440</xdr:colOff>
                    <xdr:row>16</xdr:row>
                    <xdr:rowOff>18720</xdr:rowOff>
                  </to>
                </anchor>
              </controlPr>
            </control>
          </mc:Choice>
        </mc:AlternateContent>
        <mc:AlternateContent xmlns:mc="http://schemas.openxmlformats.org/markup-compatibility/2006">
          <mc:Choice Requires="x14">
            <control shapeId="1015" r:id="rId17" name="Button 62">
              <controlPr defaultSize="0" print="false" autoFill="0" autoPict="0" macro="Ledensectie.lid000">
                <anchor moveWithCells="true" sizeWithCells="false">
                  <from>
                    <xdr:col>15</xdr:col>
                    <xdr:colOff>196200</xdr:colOff>
                    <xdr:row>16</xdr:row>
                    <xdr:rowOff>86040</xdr:rowOff>
                  </from>
                  <to>
                    <xdr:col>17</xdr:col>
                    <xdr:colOff>207360</xdr:colOff>
                    <xdr:row>18</xdr:row>
                    <xdr:rowOff>114480</xdr:rowOff>
                  </to>
                </anchor>
              </controlPr>
            </control>
          </mc:Choice>
        </mc:AlternateContent>
        <mc:AlternateContent xmlns:mc="http://schemas.openxmlformats.org/markup-compatibility/2006">
          <mc:Choice Requires="x14">
            <control shapeId="1016" r:id="rId18" name="Button 71">
              <controlPr defaultSize="0" print="false" autoFill="0" autoPict="0" macro="Uitslagensectie.uitslag600">
                <anchor moveWithCells="true" sizeWithCells="false">
                  <from>
                    <xdr:col>15</xdr:col>
                    <xdr:colOff>185760</xdr:colOff>
                    <xdr:row>9</xdr:row>
                    <xdr:rowOff>66600</xdr:rowOff>
                  </from>
                  <to>
                    <xdr:col>17</xdr:col>
                    <xdr:colOff>217440</xdr:colOff>
                    <xdr:row>11</xdr:row>
                    <xdr:rowOff>95400</xdr:rowOff>
                  </to>
                </anchor>
              </controlPr>
            </control>
          </mc:Choice>
        </mc:AlternateContent>
        <mc:AlternateContent xmlns:mc="http://schemas.openxmlformats.org/markup-compatibility/2006">
          <mc:Choice Requires="x14">
            <control shapeId="1017" r:id="rId19" name="Button 1407">
              <controlPr defaultSize="0" print="false" autoFill="0" autoPict="0" macro="Onderhoudsectie.kopregels">
                <anchor moveWithCells="true" sizeWithCells="false">
                  <from>
                    <xdr:col>15</xdr:col>
                    <xdr:colOff>196200</xdr:colOff>
                    <xdr:row>20</xdr:row>
                    <xdr:rowOff>104760</xdr:rowOff>
                  </from>
                  <to>
                    <xdr:col>17</xdr:col>
                    <xdr:colOff>207360</xdr:colOff>
                    <xdr:row>22</xdr:row>
                    <xdr:rowOff>133560</xdr:rowOff>
                  </to>
                </anchor>
              </controlPr>
            </control>
          </mc:Choice>
        </mc:AlternateContent>
        <mc:AlternateContent xmlns:mc="http://schemas.openxmlformats.org/markup-compatibility/2006">
          <mc:Choice Requires="x14">
            <control shapeId="1018" r:id="rId20" name="Button 3464">
              <controlPr defaultSize="0" print="false" autoFill="0" autoPict="0" macro="Websectie.web000">
                <anchor moveWithCells="true" sizeWithCells="false">
                  <from>
                    <xdr:col>1</xdr:col>
                    <xdr:colOff>526680</xdr:colOff>
                    <xdr:row>42</xdr:row>
                    <xdr:rowOff>9720</xdr:rowOff>
                  </from>
                  <to>
                    <xdr:col>3</xdr:col>
                    <xdr:colOff>527400</xdr:colOff>
                    <xdr:row>44</xdr:row>
                    <xdr:rowOff>37800</xdr:rowOff>
                  </to>
                </anchor>
              </controlPr>
            </control>
          </mc:Choice>
        </mc:AlternateContent>
        <mc:AlternateContent xmlns:mc="http://schemas.openxmlformats.org/markup-compatibility/2006">
          <mc:Choice Requires="x14">
            <control shapeId="1019" r:id="rId21" name="Button 4294">
              <controlPr defaultSize="0" print="false" autoFill="0" autoPict="0" macro="Programmasectie.Overzicht000">
                <anchor moveWithCells="true" sizeWithCells="false">
                  <from>
                    <xdr:col>15</xdr:col>
                    <xdr:colOff>206280</xdr:colOff>
                    <xdr:row>24</xdr:row>
                    <xdr:rowOff>75960</xdr:rowOff>
                  </from>
                  <to>
                    <xdr:col>17</xdr:col>
                    <xdr:colOff>217440</xdr:colOff>
                    <xdr:row>26</xdr:row>
                    <xdr:rowOff>104400</xdr:rowOff>
                  </to>
                </anchor>
              </controlPr>
            </control>
          </mc:Choice>
        </mc:AlternateContent>
        <mc:AlternateContent xmlns:mc="http://schemas.openxmlformats.org/markup-compatibility/2006">
          <mc:Choice Requires="x14">
            <control shapeId="1020" r:id="rId22" name="Button 4295">
              <controlPr defaultSize="0" print="false" autoFill="0" autoPict="0" macro="Instellingensectie.instellingen000">
                <anchor moveWithCells="true" sizeWithCells="false">
                  <from>
                    <xdr:col>1</xdr:col>
                    <xdr:colOff>630000</xdr:colOff>
                    <xdr:row>23</xdr:row>
                    <xdr:rowOff>142920</xdr:rowOff>
                  </from>
                  <to>
                    <xdr:col>4</xdr:col>
                    <xdr:colOff>21240</xdr:colOff>
                    <xdr:row>25</xdr:row>
                    <xdr:rowOff>133560</xdr:rowOff>
                  </to>
                </anchor>
              </controlPr>
            </control>
          </mc:Choice>
        </mc:AlternateContent>
        <mc:AlternateContent xmlns:mc="http://schemas.openxmlformats.org/markup-compatibility/2006">
          <mc:Choice Requires="x14">
            <control shapeId="1021" r:id="rId23" name="Button 4296">
              <controlPr defaultSize="0" print="false" autoFill="0" autoPict="0" macro="Helpsectie.Help">
                <anchor moveWithCells="true" sizeWithCells="false">
                  <from>
                    <xdr:col>8</xdr:col>
                    <xdr:colOff>268560</xdr:colOff>
                    <xdr:row>43</xdr:row>
                    <xdr:rowOff>47520</xdr:rowOff>
                  </from>
                  <to>
                    <xdr:col>10</xdr:col>
                    <xdr:colOff>186480</xdr:colOff>
                    <xdr:row>45</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28125" defaultRowHeight="12.75" zeroHeight="false" outlineLevelRow="0" outlineLevelCol="0"/>
  <cols>
    <col collapsed="false" customWidth="true" hidden="false" outlineLevel="0" max="1" min="1" style="175" width="6.99"/>
    <col collapsed="false" customWidth="false" hidden="false" outlineLevel="0" max="2" min="2" style="175" width="9.13"/>
    <col collapsed="false" customWidth="true" hidden="false" outlineLevel="0" max="3" min="3" style="175" width="26.85"/>
    <col collapsed="false" customWidth="true" hidden="false" outlineLevel="0" max="4" min="4" style="175" width="1.85"/>
    <col collapsed="false" customWidth="true" hidden="false" outlineLevel="0" max="5" min="5" style="175" width="27.42"/>
    <col collapsed="false" customWidth="false" hidden="false" outlineLevel="0" max="15" min="6" style="175" width="9.13"/>
    <col collapsed="false" customWidth="true" hidden="false" outlineLevel="0" max="16" min="16" style="175" width="6.13"/>
    <col collapsed="false" customWidth="true" hidden="true" outlineLevel="0" max="28" min="17" style="175" width="9.05"/>
    <col collapsed="false" customWidth="false" hidden="false" outlineLevel="0" max="257" min="29" style="175" width="9.13"/>
  </cols>
  <sheetData>
    <row r="1" customFormat="false" ht="12.75" hidden="false" customHeight="false" outlineLevel="0" collapsed="false">
      <c r="Y1" s="176" t="s">
        <v>73</v>
      </c>
      <c r="AA1" s="175" t="s">
        <v>74</v>
      </c>
    </row>
    <row r="6" customFormat="false" ht="22.5" hidden="false" customHeight="true" outlineLevel="0" collapsed="false"/>
    <row r="7" customFormat="false" ht="17.1" hidden="false" customHeight="true" outlineLevel="0" collapsed="false"/>
    <row r="8" customFormat="false" ht="17.1" hidden="false" customHeight="true" outlineLevel="0" collapsed="false">
      <c r="B8" s="177" t="s">
        <v>75</v>
      </c>
      <c r="C8" s="178"/>
      <c r="D8" s="178"/>
      <c r="E8" s="179"/>
      <c r="F8" s="178"/>
      <c r="G8" s="178"/>
      <c r="H8" s="178"/>
      <c r="I8" s="178"/>
      <c r="J8" s="178"/>
      <c r="K8" s="178"/>
      <c r="L8" s="178"/>
      <c r="M8" s="178"/>
      <c r="N8" s="178"/>
      <c r="O8" s="178"/>
      <c r="P8" s="178"/>
    </row>
    <row r="9" customFormat="false" ht="17.1" hidden="false" customHeight="true" outlineLevel="0" collapsed="false">
      <c r="B9" s="178"/>
      <c r="C9" s="178"/>
      <c r="D9" s="178"/>
      <c r="E9" s="178"/>
      <c r="F9" s="178"/>
      <c r="G9" s="178"/>
      <c r="H9" s="178"/>
      <c r="I9" s="178"/>
      <c r="J9" s="178"/>
      <c r="K9" s="178"/>
      <c r="L9" s="178"/>
      <c r="M9" s="178"/>
      <c r="N9" s="178"/>
      <c r="O9" s="178"/>
      <c r="P9" s="178"/>
    </row>
    <row r="10" customFormat="false" ht="17.1" hidden="false" customHeight="true" outlineLevel="0" collapsed="false">
      <c r="B10" s="178"/>
      <c r="C10" s="180"/>
      <c r="D10" s="180"/>
      <c r="E10" s="178"/>
      <c r="F10" s="178"/>
      <c r="G10" s="178"/>
      <c r="H10" s="178"/>
      <c r="I10" s="178"/>
      <c r="J10" s="178"/>
      <c r="K10" s="178"/>
      <c r="L10" s="178"/>
      <c r="M10" s="178"/>
      <c r="N10" s="178"/>
      <c r="O10" s="178"/>
      <c r="P10" s="178"/>
    </row>
    <row r="11" customFormat="false" ht="17.1" hidden="false" customHeight="true" outlineLevel="0" collapsed="false">
      <c r="B11" s="178"/>
      <c r="C11" s="180"/>
      <c r="D11" s="180"/>
      <c r="E11" s="178"/>
      <c r="F11" s="178"/>
      <c r="G11" s="178"/>
      <c r="H11" s="178"/>
      <c r="I11" s="178"/>
      <c r="J11" s="178"/>
      <c r="K11" s="178"/>
      <c r="L11" s="178"/>
      <c r="M11" s="178"/>
      <c r="N11" s="178"/>
      <c r="O11" s="178"/>
      <c r="P11" s="178"/>
    </row>
    <row r="12" customFormat="false" ht="17.1" hidden="false" customHeight="true" outlineLevel="0" collapsed="false">
      <c r="B12" s="178"/>
      <c r="C12" s="180"/>
      <c r="D12" s="180"/>
      <c r="E12" s="178"/>
      <c r="F12" s="178"/>
      <c r="G12" s="178"/>
      <c r="H12" s="178"/>
      <c r="I12" s="178"/>
      <c r="J12" s="178"/>
      <c r="K12" s="178"/>
      <c r="L12" s="178"/>
      <c r="M12" s="178"/>
      <c r="N12" s="178"/>
      <c r="O12" s="178"/>
      <c r="P12" s="178"/>
    </row>
    <row r="13" customFormat="false" ht="17.1" hidden="false" customHeight="true" outlineLevel="0" collapsed="false">
      <c r="B13" s="178"/>
      <c r="C13" s="181"/>
      <c r="D13" s="181"/>
      <c r="E13" s="178"/>
      <c r="F13" s="178"/>
      <c r="G13" s="178"/>
      <c r="H13" s="178"/>
      <c r="I13" s="178"/>
      <c r="J13" s="178"/>
      <c r="K13" s="178"/>
      <c r="L13" s="178"/>
      <c r="M13" s="178"/>
      <c r="N13" s="178"/>
      <c r="O13" s="178"/>
      <c r="P13" s="178"/>
    </row>
    <row r="14" customFormat="false" ht="17.1" hidden="false" customHeight="true" outlineLevel="0" collapsed="false">
      <c r="B14" s="178"/>
      <c r="C14" s="181"/>
      <c r="D14" s="181"/>
      <c r="E14" s="178"/>
      <c r="F14" s="178"/>
      <c r="G14" s="178"/>
      <c r="H14" s="178"/>
      <c r="I14" s="178"/>
      <c r="J14" s="178"/>
      <c r="K14" s="178"/>
      <c r="L14" s="178"/>
      <c r="M14" s="178"/>
      <c r="N14" s="178"/>
      <c r="O14" s="178"/>
      <c r="P14" s="178"/>
    </row>
    <row r="15" customFormat="false" ht="17.1" hidden="false" customHeight="true" outlineLevel="0" collapsed="false">
      <c r="B15" s="178"/>
      <c r="C15" s="181"/>
      <c r="D15" s="181"/>
      <c r="E15" s="178"/>
      <c r="F15" s="178"/>
      <c r="G15" s="178"/>
      <c r="H15" s="178"/>
      <c r="I15" s="178"/>
      <c r="J15" s="178"/>
      <c r="K15" s="178"/>
      <c r="L15" s="178"/>
      <c r="M15" s="178"/>
      <c r="N15" s="178"/>
      <c r="O15" s="178"/>
      <c r="P15" s="178"/>
    </row>
    <row r="16" customFormat="false" ht="17.1" hidden="false" customHeight="true" outlineLevel="0" collapsed="false">
      <c r="B16" s="178"/>
      <c r="C16" s="182"/>
      <c r="D16" s="178"/>
      <c r="E16" s="178"/>
      <c r="F16" s="183"/>
      <c r="G16" s="178"/>
      <c r="H16" s="178"/>
      <c r="I16" s="178"/>
      <c r="J16" s="178"/>
      <c r="K16" s="178"/>
      <c r="L16" s="178"/>
      <c r="M16" s="178"/>
      <c r="N16" s="178"/>
      <c r="O16" s="178"/>
      <c r="P16" s="178"/>
    </row>
    <row r="17" customFormat="false" ht="17.1" hidden="false" customHeight="true" outlineLevel="0" collapsed="false">
      <c r="B17" s="178"/>
      <c r="C17" s="182"/>
      <c r="D17" s="178"/>
      <c r="E17" s="178"/>
      <c r="F17" s="183"/>
      <c r="G17" s="178"/>
      <c r="H17" s="178"/>
      <c r="I17" s="178"/>
      <c r="J17" s="178"/>
      <c r="K17" s="178"/>
      <c r="L17" s="178"/>
      <c r="M17" s="178"/>
      <c r="N17" s="178"/>
      <c r="O17" s="178"/>
      <c r="P17" s="178"/>
    </row>
    <row r="18" customFormat="false" ht="17.1" hidden="false" customHeight="true" outlineLevel="0" collapsed="false">
      <c r="B18" s="178"/>
      <c r="C18" s="182"/>
      <c r="D18" s="178"/>
      <c r="E18" s="178"/>
      <c r="F18" s="183"/>
      <c r="G18" s="178"/>
      <c r="H18" s="178"/>
      <c r="I18" s="178"/>
      <c r="J18" s="178"/>
      <c r="K18" s="178"/>
      <c r="L18" s="178"/>
      <c r="M18" s="178"/>
      <c r="N18" s="178"/>
      <c r="O18" s="178"/>
      <c r="P18" s="178"/>
    </row>
    <row r="19" customFormat="false" ht="12.75" hidden="false" customHeight="true" outlineLevel="0" collapsed="false">
      <c r="B19" s="178"/>
      <c r="C19" s="182"/>
      <c r="D19" s="178"/>
      <c r="E19" s="178"/>
      <c r="F19" s="183"/>
      <c r="G19" s="178"/>
      <c r="H19" s="178"/>
      <c r="I19" s="178"/>
      <c r="J19" s="178"/>
      <c r="K19" s="178"/>
      <c r="L19" s="178"/>
      <c r="M19" s="178"/>
      <c r="N19" s="178"/>
      <c r="O19" s="178"/>
      <c r="P19" s="178"/>
    </row>
    <row r="20" customFormat="false" ht="14.25" hidden="false" customHeight="false" outlineLevel="0" collapsed="false">
      <c r="B20" s="178"/>
      <c r="C20" s="182"/>
      <c r="D20" s="178"/>
      <c r="E20" s="178"/>
      <c r="F20" s="183"/>
      <c r="G20" s="178"/>
      <c r="H20" s="178"/>
      <c r="I20" s="178"/>
      <c r="J20" s="178"/>
      <c r="K20" s="178"/>
      <c r="L20" s="178"/>
      <c r="M20" s="178"/>
      <c r="N20" s="178"/>
      <c r="O20" s="178"/>
      <c r="P20" s="178"/>
    </row>
    <row r="21" customFormat="false" ht="14.25" hidden="true" customHeight="true" outlineLevel="0" collapsed="false">
      <c r="B21" s="178"/>
      <c r="C21" s="182"/>
      <c r="D21" s="178"/>
      <c r="E21" s="178"/>
      <c r="F21" s="183"/>
      <c r="G21" s="178"/>
      <c r="H21" s="178"/>
      <c r="I21" s="178"/>
      <c r="J21" s="178"/>
      <c r="K21" s="178"/>
      <c r="L21" s="178"/>
      <c r="M21" s="178"/>
      <c r="N21" s="178"/>
      <c r="O21" s="178"/>
      <c r="P21" s="178"/>
    </row>
    <row r="22" customFormat="false" ht="14.25" hidden="true" customHeight="true" outlineLevel="0" collapsed="false">
      <c r="B22" s="178"/>
      <c r="C22" s="182"/>
      <c r="D22" s="178"/>
      <c r="E22" s="178"/>
      <c r="F22" s="183"/>
      <c r="G22" s="178"/>
      <c r="H22" s="178"/>
      <c r="I22" s="178"/>
      <c r="J22" s="178"/>
      <c r="K22" s="178"/>
      <c r="L22" s="178"/>
      <c r="M22" s="178"/>
      <c r="N22" s="178"/>
      <c r="O22" s="178"/>
      <c r="P22" s="178"/>
    </row>
    <row r="23" customFormat="false" ht="14.25" hidden="true" customHeight="true" outlineLevel="0" collapsed="false">
      <c r="B23" s="178"/>
      <c r="C23" s="182"/>
      <c r="D23" s="178"/>
      <c r="E23" s="178"/>
      <c r="F23" s="183"/>
      <c r="G23" s="178"/>
      <c r="H23" s="178"/>
      <c r="I23" s="178"/>
      <c r="J23" s="178"/>
      <c r="K23" s="178"/>
      <c r="L23" s="178"/>
      <c r="M23" s="178"/>
      <c r="N23" s="178"/>
      <c r="O23" s="178"/>
      <c r="P23" s="178"/>
    </row>
    <row r="24" customFormat="false" ht="14.25" hidden="true" customHeight="true" outlineLevel="0" collapsed="false">
      <c r="B24" s="178"/>
      <c r="C24" s="182"/>
      <c r="D24" s="178"/>
      <c r="E24" s="178"/>
      <c r="F24" s="183"/>
      <c r="G24" s="178"/>
      <c r="H24" s="178"/>
      <c r="I24" s="178"/>
      <c r="J24" s="178"/>
      <c r="K24" s="178"/>
      <c r="L24" s="178"/>
      <c r="M24" s="178"/>
      <c r="N24" s="178"/>
      <c r="O24" s="178"/>
      <c r="P24" s="178"/>
    </row>
    <row r="25" customFormat="false" ht="19.5" hidden="false" customHeight="true" outlineLevel="0" collapsed="false">
      <c r="B25" s="178"/>
      <c r="C25" s="182"/>
      <c r="D25" s="178"/>
      <c r="E25" s="178"/>
      <c r="F25" s="183"/>
      <c r="G25" s="178"/>
      <c r="H25" s="178"/>
      <c r="I25" s="178"/>
      <c r="J25" s="178"/>
      <c r="K25" s="178"/>
      <c r="L25" s="178"/>
      <c r="M25" s="178"/>
      <c r="N25" s="178"/>
      <c r="O25" s="178"/>
      <c r="P25" s="178"/>
    </row>
    <row r="26" customFormat="false" ht="12.75" hidden="false" customHeight="true" outlineLevel="0" collapsed="false">
      <c r="B26" s="178"/>
      <c r="C26" s="182"/>
      <c r="D26" s="178"/>
      <c r="E26" s="178"/>
      <c r="F26" s="183"/>
      <c r="G26" s="178"/>
      <c r="H26" s="178"/>
      <c r="I26" s="178"/>
      <c r="J26" s="178"/>
      <c r="K26" s="178"/>
      <c r="L26" s="178"/>
      <c r="M26" s="178"/>
      <c r="N26" s="178"/>
      <c r="O26" s="178"/>
      <c r="P26" s="178"/>
    </row>
    <row r="27" customFormat="false" ht="20.25" hidden="false" customHeight="true" outlineLevel="0" collapsed="false">
      <c r="B27" s="178"/>
      <c r="C27" s="182"/>
      <c r="D27" s="178"/>
      <c r="E27" s="178"/>
      <c r="F27" s="183"/>
      <c r="G27" s="178"/>
      <c r="H27" s="178"/>
      <c r="I27" s="178"/>
      <c r="J27" s="178"/>
      <c r="K27" s="178"/>
      <c r="L27" s="178"/>
      <c r="M27" s="178"/>
      <c r="N27" s="178"/>
      <c r="O27" s="178"/>
      <c r="P27" s="178"/>
    </row>
    <row r="28" customFormat="false" ht="14.25" hidden="false" customHeight="true" outlineLevel="0" collapsed="false">
      <c r="B28" s="178"/>
      <c r="C28" s="182"/>
      <c r="D28" s="178"/>
      <c r="E28" s="178"/>
      <c r="F28" s="183"/>
      <c r="G28" s="178"/>
      <c r="H28" s="178"/>
      <c r="I28" s="178"/>
      <c r="J28" s="178"/>
      <c r="K28" s="178"/>
      <c r="L28" s="178"/>
      <c r="M28" s="178"/>
      <c r="N28" s="178"/>
      <c r="O28" s="178"/>
      <c r="P28" s="178"/>
    </row>
    <row r="29" customFormat="false" ht="14.25" hidden="false" customHeight="true" outlineLevel="0" collapsed="false">
      <c r="B29" s="178"/>
      <c r="C29" s="182"/>
      <c r="D29" s="178"/>
      <c r="E29" s="178"/>
      <c r="F29" s="183"/>
      <c r="G29" s="178"/>
      <c r="H29" s="178"/>
      <c r="I29" s="178"/>
      <c r="J29" s="178"/>
      <c r="K29" s="178"/>
      <c r="L29" s="178"/>
      <c r="M29" s="178"/>
      <c r="N29" s="178"/>
      <c r="O29" s="178"/>
      <c r="P29" s="178"/>
    </row>
    <row r="30" customFormat="false" ht="14.25" hidden="false" customHeight="true" outlineLevel="0" collapsed="false">
      <c r="B30" s="178"/>
      <c r="C30" s="182"/>
      <c r="D30" s="178"/>
      <c r="E30" s="178"/>
      <c r="F30" s="183"/>
      <c r="G30" s="178"/>
      <c r="H30" s="178"/>
      <c r="I30" s="178"/>
      <c r="J30" s="178"/>
      <c r="K30" s="178"/>
      <c r="L30" s="178"/>
      <c r="M30" s="178"/>
      <c r="N30" s="178"/>
      <c r="O30" s="178"/>
      <c r="P30" s="178"/>
    </row>
    <row r="31" customFormat="false" ht="14.25" hidden="false" customHeight="true" outlineLevel="0" collapsed="false">
      <c r="B31" s="178"/>
      <c r="C31" s="182"/>
      <c r="D31" s="178"/>
      <c r="E31" s="178"/>
      <c r="F31" s="183"/>
      <c r="G31" s="178"/>
      <c r="H31" s="178"/>
      <c r="I31" s="178"/>
      <c r="J31" s="178"/>
      <c r="K31" s="178"/>
      <c r="L31" s="178"/>
      <c r="M31" s="178"/>
      <c r="N31" s="178"/>
      <c r="O31" s="178"/>
      <c r="P31" s="178"/>
    </row>
    <row r="32" customFormat="false" ht="14.25" hidden="false" customHeight="true" outlineLevel="0" collapsed="false">
      <c r="B32" s="178"/>
      <c r="C32" s="182"/>
      <c r="D32" s="178"/>
      <c r="E32" s="178"/>
      <c r="F32" s="183"/>
      <c r="G32" s="178"/>
      <c r="H32" s="178"/>
      <c r="I32" s="178"/>
      <c r="J32" s="178"/>
      <c r="K32" s="178"/>
      <c r="L32" s="178"/>
      <c r="M32" s="178"/>
      <c r="N32" s="178"/>
      <c r="O32" s="178"/>
      <c r="P32" s="178"/>
    </row>
    <row r="33" customFormat="false" ht="14.25" hidden="true" customHeight="true" outlineLevel="0" collapsed="false">
      <c r="B33" s="178"/>
      <c r="C33" s="182"/>
      <c r="D33" s="178"/>
      <c r="E33" s="178"/>
      <c r="F33" s="183"/>
      <c r="G33" s="178"/>
      <c r="H33" s="178"/>
      <c r="I33" s="178"/>
      <c r="J33" s="178"/>
      <c r="K33" s="178"/>
      <c r="L33" s="178"/>
      <c r="M33" s="178"/>
      <c r="N33" s="178"/>
      <c r="O33" s="178"/>
      <c r="P33" s="178"/>
    </row>
    <row r="34" customFormat="false" ht="14.25" hidden="true" customHeight="true" outlineLevel="0" collapsed="false">
      <c r="B34" s="178"/>
      <c r="C34" s="182"/>
      <c r="D34" s="178"/>
      <c r="E34" s="178"/>
      <c r="F34" s="183"/>
      <c r="G34" s="178"/>
      <c r="H34" s="178"/>
      <c r="I34" s="178"/>
      <c r="J34" s="178"/>
      <c r="K34" s="178"/>
      <c r="L34" s="178"/>
      <c r="M34" s="178"/>
      <c r="N34" s="178"/>
      <c r="O34" s="178"/>
      <c r="P34" s="178"/>
    </row>
    <row r="35" customFormat="false" ht="14.25" hidden="false" customHeight="true" outlineLevel="0" collapsed="false">
      <c r="B35" s="178"/>
      <c r="C35" s="182"/>
      <c r="D35" s="178"/>
      <c r="E35" s="178"/>
      <c r="F35" s="183"/>
      <c r="G35" s="178"/>
      <c r="H35" s="178"/>
      <c r="I35" s="178"/>
      <c r="J35" s="178"/>
      <c r="K35" s="178"/>
      <c r="L35" s="178"/>
      <c r="M35" s="178"/>
      <c r="N35" s="178"/>
      <c r="O35" s="178"/>
      <c r="P35" s="178"/>
    </row>
    <row r="36" customFormat="false" ht="14.25" hidden="false" customHeight="false" outlineLevel="0" collapsed="false">
      <c r="B36" s="178"/>
      <c r="C36" s="182"/>
      <c r="D36" s="178"/>
      <c r="E36" s="178"/>
      <c r="F36" s="183"/>
      <c r="G36" s="178"/>
      <c r="H36" s="178"/>
      <c r="I36" s="178"/>
      <c r="J36" s="178"/>
      <c r="K36" s="178"/>
      <c r="L36" s="178"/>
      <c r="M36" s="178"/>
      <c r="N36" s="178"/>
      <c r="O36" s="178"/>
      <c r="P36" s="178"/>
    </row>
    <row r="37" customFormat="false" ht="14.25" hidden="false" customHeight="false" outlineLevel="0" collapsed="false">
      <c r="B37" s="178"/>
      <c r="C37" s="182"/>
      <c r="D37" s="178"/>
      <c r="E37" s="178"/>
      <c r="F37" s="183"/>
      <c r="G37" s="178"/>
      <c r="H37" s="178"/>
      <c r="I37" s="178"/>
      <c r="J37" s="178"/>
      <c r="K37" s="178"/>
      <c r="L37" s="178"/>
      <c r="M37" s="178"/>
      <c r="N37" s="178"/>
      <c r="O37" s="178"/>
      <c r="P37" s="178"/>
    </row>
    <row r="38" customFormat="false" ht="14.25" hidden="false" customHeight="false" outlineLevel="0" collapsed="false">
      <c r="B38" s="178"/>
      <c r="C38" s="182"/>
      <c r="D38" s="178"/>
      <c r="E38" s="178"/>
      <c r="F38" s="183"/>
      <c r="G38" s="178"/>
      <c r="H38" s="178"/>
      <c r="I38" s="178"/>
      <c r="J38" s="178"/>
      <c r="K38" s="178"/>
      <c r="L38" s="178"/>
      <c r="M38" s="178"/>
      <c r="N38" s="178"/>
      <c r="O38" s="178"/>
      <c r="P38" s="178"/>
    </row>
    <row r="39" customFormat="false" ht="14.25" hidden="false" customHeight="false" outlineLevel="0" collapsed="false">
      <c r="B39" s="178"/>
      <c r="C39" s="182"/>
      <c r="D39" s="178"/>
      <c r="E39" s="178"/>
      <c r="F39" s="183"/>
      <c r="G39" s="178"/>
      <c r="H39" s="178"/>
      <c r="I39" s="178"/>
      <c r="J39" s="178"/>
      <c r="K39" s="178"/>
      <c r="L39" s="178"/>
      <c r="M39" s="178"/>
      <c r="N39" s="178"/>
      <c r="O39" s="178"/>
      <c r="P39" s="178"/>
    </row>
    <row r="40" customFormat="false" ht="14.25" hidden="false" customHeight="false" outlineLevel="0" collapsed="false">
      <c r="B40" s="178"/>
      <c r="C40" s="182"/>
      <c r="D40" s="178"/>
      <c r="E40" s="178"/>
      <c r="F40" s="183"/>
      <c r="G40" s="178"/>
      <c r="H40" s="178"/>
      <c r="I40" s="178"/>
      <c r="J40" s="178"/>
      <c r="K40" s="178"/>
      <c r="L40" s="178"/>
      <c r="M40" s="178"/>
      <c r="N40" s="178"/>
      <c r="O40" s="178"/>
      <c r="P40" s="178"/>
    </row>
    <row r="41" customFormat="false" ht="14.25" hidden="false" customHeight="false" outlineLevel="0" collapsed="false">
      <c r="B41" s="178"/>
      <c r="C41" s="182"/>
      <c r="D41" s="178"/>
      <c r="E41" s="178"/>
      <c r="F41" s="183"/>
      <c r="G41" s="178"/>
      <c r="H41" s="178"/>
      <c r="I41" s="178"/>
      <c r="J41" s="178"/>
      <c r="K41" s="178"/>
      <c r="L41" s="178"/>
      <c r="M41" s="178"/>
      <c r="N41" s="178"/>
      <c r="O41" s="178"/>
      <c r="P41"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2" activeCellId="0" sqref="B2:G2"/>
    </sheetView>
  </sheetViews>
  <sheetFormatPr defaultColWidth="9.1328125" defaultRowHeight="12.75" zeroHeight="false" outlineLevelRow="0" outlineLevelCol="0"/>
  <cols>
    <col collapsed="false" customWidth="true" hidden="false" outlineLevel="0" max="1" min="1" style="175" width="10.56"/>
    <col collapsed="false" customWidth="false" hidden="false" outlineLevel="0" max="6" min="2" style="175" width="9.13"/>
    <col collapsed="false" customWidth="true" hidden="false" outlineLevel="0" max="7" min="7" style="175" width="16.42"/>
    <col collapsed="false" customWidth="false" hidden="false" outlineLevel="0" max="8" min="8" style="175" width="9.13"/>
    <col collapsed="false" customWidth="true" hidden="false" outlineLevel="0" max="9" min="9" style="175" width="19.56"/>
    <col collapsed="false" customWidth="false" hidden="false" outlineLevel="0" max="14" min="10" style="175" width="9.13"/>
    <col collapsed="false" customWidth="true" hidden="false" outlineLevel="0" max="15" min="15" style="175" width="15.28"/>
    <col collapsed="false" customWidth="false" hidden="false" outlineLevel="0" max="17" min="16" style="175" width="9.13"/>
    <col collapsed="false" customWidth="true" hidden="false" outlineLevel="0" max="18" min="18" style="175" width="10.56"/>
    <col collapsed="false" customWidth="true" hidden="false" outlineLevel="0" max="19" min="19" style="175" width="10.13"/>
    <col collapsed="false" customWidth="false" hidden="false" outlineLevel="0" max="25" min="20" style="175" width="9.13"/>
    <col collapsed="false" customWidth="true" hidden="false" outlineLevel="0" max="26" min="26" style="175" width="10.56"/>
    <col collapsed="false" customWidth="false" hidden="false" outlineLevel="0" max="257" min="27" style="175" width="9.13"/>
  </cols>
  <sheetData>
    <row r="1" customFormat="false" ht="13.5" hidden="false" customHeight="false" outlineLevel="0" collapsed="false">
      <c r="A1" s="184" t="s">
        <v>76</v>
      </c>
      <c r="B1" s="185"/>
      <c r="C1" s="186" t="n">
        <v>2</v>
      </c>
      <c r="D1" s="186"/>
      <c r="E1" s="186"/>
      <c r="F1" s="186"/>
      <c r="G1" s="186"/>
      <c r="H1" s="187" t="s">
        <v>77</v>
      </c>
      <c r="I1" s="188" t="e">
        <f aca="false">VLOOKUP(Werk1!B9,Instellingen!A2:G40,2,FALSE())</f>
        <v>#N/A</v>
      </c>
      <c r="J1" s="189"/>
      <c r="K1" s="189"/>
      <c r="L1" s="189"/>
      <c r="M1" s="189"/>
      <c r="N1" s="190"/>
      <c r="O1" s="191"/>
      <c r="P1" s="192" t="s">
        <v>78</v>
      </c>
      <c r="Q1" s="193"/>
      <c r="R1" s="194"/>
      <c r="S1" s="195"/>
      <c r="Y1" s="175" t="s">
        <v>73</v>
      </c>
      <c r="Z1" s="175" t="s">
        <v>79</v>
      </c>
      <c r="AA1" s="196" t="s">
        <v>80</v>
      </c>
      <c r="AB1" s="197" t="s">
        <v>80</v>
      </c>
    </row>
    <row r="2" customFormat="false" ht="12.75" hidden="false" customHeight="false" outlineLevel="0" collapsed="false">
      <c r="A2" s="198" t="s">
        <v>81</v>
      </c>
      <c r="B2" s="199" t="s">
        <v>82</v>
      </c>
      <c r="C2" s="199"/>
      <c r="D2" s="199"/>
      <c r="E2" s="199"/>
      <c r="F2" s="199"/>
      <c r="G2" s="199"/>
      <c r="P2" s="200" t="s">
        <v>83</v>
      </c>
      <c r="Q2" s="200"/>
      <c r="R2" s="201" t="s">
        <v>84</v>
      </c>
      <c r="S2" s="202" t="s">
        <v>85</v>
      </c>
      <c r="Y2" s="175" t="s">
        <v>86</v>
      </c>
      <c r="AB2" s="203" t="s">
        <v>87</v>
      </c>
    </row>
    <row r="3" customFormat="false" ht="13.5" hidden="false" customHeight="false" outlineLevel="0" collapsed="false">
      <c r="A3" s="204" t="s">
        <v>88</v>
      </c>
      <c r="B3" s="205" t="s">
        <v>89</v>
      </c>
      <c r="C3" s="205"/>
      <c r="D3" s="205"/>
      <c r="E3" s="205"/>
      <c r="F3" s="205"/>
      <c r="G3" s="205"/>
      <c r="P3" s="206" t="s">
        <v>90</v>
      </c>
      <c r="Q3" s="207" t="s">
        <v>91</v>
      </c>
      <c r="R3" s="201" t="s">
        <v>92</v>
      </c>
      <c r="S3" s="201" t="s">
        <v>92</v>
      </c>
      <c r="Y3" s="175" t="s">
        <v>93</v>
      </c>
    </row>
    <row r="4" customFormat="false" ht="13.5" hidden="false" customHeight="false" outlineLevel="0" collapsed="false">
      <c r="A4" s="204" t="s">
        <v>94</v>
      </c>
      <c r="B4" s="205" t="s">
        <v>95</v>
      </c>
      <c r="C4" s="205"/>
      <c r="D4" s="205"/>
      <c r="E4" s="205"/>
      <c r="F4" s="205"/>
      <c r="G4" s="205"/>
      <c r="I4" s="208" t="s">
        <v>96</v>
      </c>
      <c r="J4" s="209"/>
      <c r="K4" s="209"/>
      <c r="L4" s="209"/>
      <c r="M4" s="209"/>
      <c r="N4" s="209"/>
      <c r="O4" s="209"/>
      <c r="P4" s="210" t="n">
        <v>0</v>
      </c>
      <c r="Q4" s="211" t="n">
        <f aca="false">P5-0.01</f>
        <v>0.24</v>
      </c>
      <c r="R4" s="212" t="n">
        <f aca="false">ROUNDUP(S4*$L$33,0)</f>
        <v>15</v>
      </c>
      <c r="S4" s="213" t="n">
        <v>15</v>
      </c>
      <c r="Z4" s="175" t="s">
        <v>97</v>
      </c>
      <c r="AA4" s="196" t="n">
        <v>1</v>
      </c>
      <c r="AB4" s="197" t="n">
        <v>0</v>
      </c>
    </row>
    <row r="5" customFormat="false" ht="13.5" hidden="false" customHeight="false" outlineLevel="0" collapsed="false">
      <c r="A5" s="204" t="s">
        <v>98</v>
      </c>
      <c r="B5" s="205" t="s">
        <v>99</v>
      </c>
      <c r="C5" s="205"/>
      <c r="D5" s="205"/>
      <c r="E5" s="205"/>
      <c r="F5" s="205"/>
      <c r="G5" s="205"/>
      <c r="I5" s="187" t="s">
        <v>100</v>
      </c>
      <c r="J5" s="214"/>
      <c r="K5" s="214"/>
      <c r="L5" s="214"/>
      <c r="M5" s="214"/>
      <c r="N5" s="214"/>
      <c r="O5" s="214"/>
      <c r="P5" s="210" t="n">
        <v>0.25</v>
      </c>
      <c r="Q5" s="211" t="n">
        <v>0.29</v>
      </c>
      <c r="R5" s="212" t="n">
        <f aca="false">ROUNDUP(S5*$L$33,0)</f>
        <v>15</v>
      </c>
      <c r="S5" s="213" t="n">
        <v>15</v>
      </c>
      <c r="AB5" s="203" t="n">
        <v>1</v>
      </c>
    </row>
    <row r="6" customFormat="false" ht="13.5" hidden="false" customHeight="false" outlineLevel="0" collapsed="false">
      <c r="A6" s="204" t="s">
        <v>101</v>
      </c>
      <c r="B6" s="205" t="s">
        <v>102</v>
      </c>
      <c r="C6" s="205"/>
      <c r="D6" s="205"/>
      <c r="E6" s="205"/>
      <c r="F6" s="205"/>
      <c r="G6" s="205"/>
      <c r="I6" s="187" t="s">
        <v>103</v>
      </c>
      <c r="J6" s="214"/>
      <c r="K6" s="214"/>
      <c r="L6" s="214"/>
      <c r="M6" s="214"/>
      <c r="N6" s="214"/>
      <c r="O6" s="214"/>
      <c r="P6" s="210" t="n">
        <v>0.3</v>
      </c>
      <c r="Q6" s="211" t="n">
        <v>0.34</v>
      </c>
      <c r="R6" s="212" t="n">
        <f aca="false">ROUNDUP(S6*$L$33,0)</f>
        <v>17</v>
      </c>
      <c r="S6" s="213" t="n">
        <v>17</v>
      </c>
      <c r="Z6" s="175" t="s">
        <v>7</v>
      </c>
      <c r="AA6" s="215" t="n">
        <v>3</v>
      </c>
      <c r="AB6" s="215" t="n">
        <v>1</v>
      </c>
    </row>
    <row r="7" customFormat="false" ht="12.75" hidden="false" customHeight="false" outlineLevel="0" collapsed="false">
      <c r="A7" s="204" t="s">
        <v>104</v>
      </c>
      <c r="B7" s="205" t="s">
        <v>105</v>
      </c>
      <c r="C7" s="205"/>
      <c r="D7" s="205"/>
      <c r="E7" s="205"/>
      <c r="F7" s="205"/>
      <c r="G7" s="205"/>
      <c r="P7" s="210" t="n">
        <v>0.35</v>
      </c>
      <c r="Q7" s="211" t="n">
        <v>0.39</v>
      </c>
      <c r="R7" s="212" t="n">
        <f aca="false">ROUNDUP(S7*$L$33,0)</f>
        <v>19</v>
      </c>
      <c r="S7" s="213" t="n">
        <v>19</v>
      </c>
      <c r="AA7" s="215" t="n">
        <v>2</v>
      </c>
      <c r="AB7" s="215" t="n">
        <v>1</v>
      </c>
    </row>
    <row r="8" customFormat="false" ht="12.75" hidden="false" customHeight="false" outlineLevel="0" collapsed="false">
      <c r="A8" s="204" t="s">
        <v>106</v>
      </c>
      <c r="B8" s="205" t="s">
        <v>107</v>
      </c>
      <c r="C8" s="205"/>
      <c r="D8" s="205"/>
      <c r="E8" s="205"/>
      <c r="F8" s="205"/>
      <c r="G8" s="205"/>
      <c r="P8" s="210" t="n">
        <v>0.4</v>
      </c>
      <c r="Q8" s="211" t="n">
        <v>0.44</v>
      </c>
      <c r="R8" s="212" t="n">
        <f aca="false">ROUNDUP(S8*$L$33,0)</f>
        <v>21</v>
      </c>
      <c r="S8" s="213" t="n">
        <v>21</v>
      </c>
      <c r="Z8" s="175" t="s">
        <v>108</v>
      </c>
      <c r="AA8" s="216" t="n">
        <v>1</v>
      </c>
    </row>
    <row r="9" customFormat="false" ht="12.75" hidden="false" customHeight="false" outlineLevel="0" collapsed="false">
      <c r="A9" s="204" t="s">
        <v>109</v>
      </c>
      <c r="B9" s="205" t="s">
        <v>110</v>
      </c>
      <c r="C9" s="205"/>
      <c r="D9" s="205"/>
      <c r="E9" s="205"/>
      <c r="F9" s="205"/>
      <c r="G9" s="205"/>
      <c r="P9" s="210" t="n">
        <v>0.45</v>
      </c>
      <c r="Q9" s="211" t="n">
        <v>0.49</v>
      </c>
      <c r="R9" s="212" t="n">
        <f aca="false">ROUNDUP(S9*$L$33,0)</f>
        <v>23</v>
      </c>
      <c r="S9" s="213" t="n">
        <v>23</v>
      </c>
      <c r="Z9" s="162" t="s">
        <v>111</v>
      </c>
      <c r="AA9" s="217" t="s">
        <v>87</v>
      </c>
      <c r="AB9" s="197" t="s">
        <v>80</v>
      </c>
    </row>
    <row r="10" customFormat="false" ht="12.75" hidden="false" customHeight="false" outlineLevel="0" collapsed="false">
      <c r="A10" s="204" t="s">
        <v>112</v>
      </c>
      <c r="B10" s="205" t="s">
        <v>113</v>
      </c>
      <c r="C10" s="205"/>
      <c r="D10" s="205"/>
      <c r="E10" s="205"/>
      <c r="F10" s="205"/>
      <c r="G10" s="205"/>
      <c r="P10" s="210" t="n">
        <v>0.5</v>
      </c>
      <c r="Q10" s="211" t="n">
        <v>0.59</v>
      </c>
      <c r="R10" s="212" t="n">
        <f aca="false">ROUNDUP(S10*$L$33,0)</f>
        <v>25</v>
      </c>
      <c r="S10" s="213" t="n">
        <v>25</v>
      </c>
      <c r="AB10" s="203" t="s">
        <v>87</v>
      </c>
    </row>
    <row r="11" customFormat="false" ht="12.75" hidden="false" customHeight="false" outlineLevel="0" collapsed="false">
      <c r="A11" s="204" t="s">
        <v>114</v>
      </c>
      <c r="B11" s="205" t="s">
        <v>115</v>
      </c>
      <c r="C11" s="205"/>
      <c r="D11" s="205"/>
      <c r="E11" s="205"/>
      <c r="F11" s="205"/>
      <c r="G11" s="205"/>
      <c r="K11" s="218" t="s">
        <v>116</v>
      </c>
      <c r="L11" s="219"/>
      <c r="M11" s="219"/>
      <c r="N11" s="219"/>
      <c r="O11" s="220"/>
      <c r="P11" s="210" t="n">
        <v>0.6</v>
      </c>
      <c r="Q11" s="211" t="n">
        <v>0.69</v>
      </c>
      <c r="R11" s="212" t="n">
        <f aca="false">ROUNDUP(S11*$L$33,0)</f>
        <v>27</v>
      </c>
      <c r="S11" s="213" t="n">
        <v>27</v>
      </c>
    </row>
    <row r="12" customFormat="false" ht="13.5" hidden="false" customHeight="false" outlineLevel="0" collapsed="false">
      <c r="A12" s="204" t="s">
        <v>117</v>
      </c>
      <c r="B12" s="205" t="s">
        <v>118</v>
      </c>
      <c r="C12" s="205"/>
      <c r="D12" s="205"/>
      <c r="E12" s="205"/>
      <c r="F12" s="205"/>
      <c r="G12" s="205"/>
      <c r="K12" s="221" t="s">
        <v>119</v>
      </c>
      <c r="O12" s="222"/>
      <c r="P12" s="210" t="n">
        <v>0.7</v>
      </c>
      <c r="Q12" s="211" t="n">
        <v>0.79</v>
      </c>
      <c r="R12" s="212" t="n">
        <f aca="false">ROUNDUP(S12*$L$33,0)</f>
        <v>29</v>
      </c>
      <c r="S12" s="213" t="n">
        <v>29</v>
      </c>
    </row>
    <row r="13" customFormat="false" ht="12.75" hidden="false" customHeight="false" outlineLevel="0" collapsed="false">
      <c r="A13" s="204" t="s">
        <v>120</v>
      </c>
      <c r="B13" s="205" t="s">
        <v>121</v>
      </c>
      <c r="C13" s="205"/>
      <c r="D13" s="205"/>
      <c r="E13" s="205"/>
      <c r="F13" s="205"/>
      <c r="G13" s="205"/>
      <c r="K13" s="223" t="s">
        <v>122</v>
      </c>
      <c r="L13" s="224" t="s">
        <v>123</v>
      </c>
      <c r="M13" s="225" t="s">
        <v>5</v>
      </c>
      <c r="O13" s="222"/>
      <c r="P13" s="210" t="n">
        <v>0.8</v>
      </c>
      <c r="Q13" s="211" t="n">
        <v>0.89</v>
      </c>
      <c r="R13" s="212" t="n">
        <f aca="false">ROUNDUP(S13*$L$33,0)</f>
        <v>31</v>
      </c>
      <c r="S13" s="213" t="n">
        <v>31</v>
      </c>
    </row>
    <row r="14" customFormat="false" ht="12.75" hidden="false" customHeight="false" outlineLevel="0" collapsed="false">
      <c r="A14" s="204" t="s">
        <v>124</v>
      </c>
      <c r="B14" s="205" t="s">
        <v>125</v>
      </c>
      <c r="C14" s="205"/>
      <c r="D14" s="205"/>
      <c r="E14" s="205"/>
      <c r="F14" s="205"/>
      <c r="G14" s="205"/>
      <c r="K14" s="226" t="s">
        <v>126</v>
      </c>
      <c r="L14" s="227" t="n">
        <v>3</v>
      </c>
      <c r="M14" s="228" t="n">
        <v>1</v>
      </c>
      <c r="O14" s="222"/>
      <c r="P14" s="210" t="n">
        <v>0.9</v>
      </c>
      <c r="Q14" s="211" t="n">
        <v>0.99</v>
      </c>
      <c r="R14" s="212" t="n">
        <f aca="false">ROUNDUP(S14*$L$33,0)</f>
        <v>33</v>
      </c>
      <c r="S14" s="213" t="n">
        <v>33</v>
      </c>
    </row>
    <row r="15" customFormat="false" ht="13.5" hidden="false" customHeight="false" outlineLevel="0" collapsed="false">
      <c r="A15" s="204" t="s">
        <v>127</v>
      </c>
      <c r="B15" s="205" t="s">
        <v>128</v>
      </c>
      <c r="C15" s="205"/>
      <c r="D15" s="205"/>
      <c r="E15" s="205"/>
      <c r="F15" s="205"/>
      <c r="G15" s="205"/>
      <c r="K15" s="229" t="n">
        <v>2</v>
      </c>
      <c r="L15" s="230" t="n">
        <v>2</v>
      </c>
      <c r="M15" s="231" t="n">
        <v>1</v>
      </c>
      <c r="O15" s="222"/>
      <c r="P15" s="210" t="n">
        <v>1</v>
      </c>
      <c r="Q15" s="211" t="n">
        <v>1.09</v>
      </c>
      <c r="R15" s="212" t="n">
        <f aca="false">ROUNDUP(S15*$L$33,0)</f>
        <v>35</v>
      </c>
      <c r="S15" s="213" t="n">
        <v>35</v>
      </c>
    </row>
    <row r="16" customFormat="false" ht="12.75" hidden="false" customHeight="false" outlineLevel="0" collapsed="false">
      <c r="A16" s="204" t="s">
        <v>129</v>
      </c>
      <c r="B16" s="205" t="s">
        <v>130</v>
      </c>
      <c r="C16" s="205"/>
      <c r="D16" s="205"/>
      <c r="E16" s="205"/>
      <c r="F16" s="205"/>
      <c r="G16" s="205"/>
      <c r="K16" s="232"/>
      <c r="O16" s="222"/>
      <c r="P16" s="210" t="n">
        <v>1.1</v>
      </c>
      <c r="Q16" s="211" t="n">
        <v>1.19</v>
      </c>
      <c r="R16" s="212" t="n">
        <f aca="false">ROUNDUP(S16*$L$33,0)</f>
        <v>38</v>
      </c>
      <c r="S16" s="213" t="n">
        <v>38</v>
      </c>
    </row>
    <row r="17" customFormat="false" ht="12.75" hidden="false" customHeight="false" outlineLevel="0" collapsed="false">
      <c r="A17" s="204" t="s">
        <v>131</v>
      </c>
      <c r="B17" s="205" t="s">
        <v>132</v>
      </c>
      <c r="C17" s="205"/>
      <c r="D17" s="205"/>
      <c r="E17" s="205"/>
      <c r="F17" s="205"/>
      <c r="G17" s="205"/>
      <c r="J17" s="233"/>
      <c r="K17" s="232" t="s">
        <v>133</v>
      </c>
      <c r="O17" s="222"/>
      <c r="P17" s="210" t="n">
        <v>1.2</v>
      </c>
      <c r="Q17" s="211" t="n">
        <v>1.29</v>
      </c>
      <c r="R17" s="212" t="n">
        <f aca="false">ROUNDUP(S17*$L$33,0)</f>
        <v>41</v>
      </c>
      <c r="S17" s="213" t="n">
        <v>41</v>
      </c>
    </row>
    <row r="18" customFormat="false" ht="12.75" hidden="false" customHeight="false" outlineLevel="0" collapsed="false">
      <c r="A18" s="204" t="s">
        <v>134</v>
      </c>
      <c r="B18" s="205" t="s">
        <v>135</v>
      </c>
      <c r="C18" s="205"/>
      <c r="D18" s="205"/>
      <c r="E18" s="205"/>
      <c r="F18" s="205"/>
      <c r="G18" s="205"/>
      <c r="K18" s="232" t="s">
        <v>136</v>
      </c>
      <c r="O18" s="222"/>
      <c r="P18" s="210" t="n">
        <v>1.3</v>
      </c>
      <c r="Q18" s="211" t="n">
        <v>1.39</v>
      </c>
      <c r="R18" s="212" t="n">
        <f aca="false">ROUNDUP(S18*$L$33,0)</f>
        <v>44</v>
      </c>
      <c r="S18" s="213" t="n">
        <v>44</v>
      </c>
    </row>
    <row r="19" customFormat="false" ht="12.75" hidden="false" customHeight="false" outlineLevel="0" collapsed="false">
      <c r="A19" s="204" t="s">
        <v>137</v>
      </c>
      <c r="B19" s="205" t="s">
        <v>138</v>
      </c>
      <c r="C19" s="205"/>
      <c r="D19" s="205"/>
      <c r="E19" s="205"/>
      <c r="F19" s="205"/>
      <c r="G19" s="205"/>
      <c r="K19" s="232" t="s">
        <v>139</v>
      </c>
      <c r="O19" s="222"/>
      <c r="P19" s="210" t="n">
        <v>1.4</v>
      </c>
      <c r="Q19" s="211" t="n">
        <v>1.49</v>
      </c>
      <c r="R19" s="212" t="n">
        <f aca="false">ROUNDUP(S19*$L$33,0)</f>
        <v>47</v>
      </c>
      <c r="S19" s="213" t="n">
        <v>47</v>
      </c>
    </row>
    <row r="20" customFormat="false" ht="12.75" hidden="false" customHeight="false" outlineLevel="0" collapsed="false">
      <c r="A20" s="204" t="s">
        <v>140</v>
      </c>
      <c r="B20" s="205" t="s">
        <v>141</v>
      </c>
      <c r="C20" s="205"/>
      <c r="D20" s="205"/>
      <c r="E20" s="205"/>
      <c r="F20" s="205"/>
      <c r="G20" s="205"/>
      <c r="K20" s="232" t="s">
        <v>142</v>
      </c>
      <c r="N20" s="234" t="s">
        <v>80</v>
      </c>
      <c r="O20" s="222"/>
      <c r="P20" s="210" t="n">
        <v>1.5</v>
      </c>
      <c r="Q20" s="211" t="n">
        <v>1.59</v>
      </c>
      <c r="R20" s="212" t="n">
        <f aca="false">ROUNDUP(S20*$L$33,0)</f>
        <v>50</v>
      </c>
      <c r="S20" s="213" t="n">
        <v>50</v>
      </c>
    </row>
    <row r="21" customFormat="false" ht="12.75" hidden="false" customHeight="false" outlineLevel="0" collapsed="false">
      <c r="A21" s="204" t="s">
        <v>143</v>
      </c>
      <c r="B21" s="205" t="s">
        <v>144</v>
      </c>
      <c r="C21" s="205"/>
      <c r="D21" s="205"/>
      <c r="E21" s="205"/>
      <c r="F21" s="205"/>
      <c r="G21" s="205"/>
      <c r="K21" s="235" t="s">
        <v>145</v>
      </c>
      <c r="O21" s="222"/>
      <c r="P21" s="210" t="n">
        <v>1.6</v>
      </c>
      <c r="Q21" s="211" t="n">
        <v>1.69</v>
      </c>
      <c r="R21" s="212" t="n">
        <f aca="false">ROUNDUP(S21*$L$33,0)</f>
        <v>53</v>
      </c>
      <c r="S21" s="213" t="n">
        <v>53</v>
      </c>
    </row>
    <row r="22" customFormat="false" ht="12.75" hidden="false" customHeight="false" outlineLevel="0" collapsed="false">
      <c r="A22" s="204" t="s">
        <v>146</v>
      </c>
      <c r="B22" s="205" t="s">
        <v>147</v>
      </c>
      <c r="C22" s="205"/>
      <c r="D22" s="205"/>
      <c r="E22" s="205"/>
      <c r="F22" s="205"/>
      <c r="G22" s="205"/>
      <c r="K22" s="236" t="s">
        <v>148</v>
      </c>
      <c r="L22" s="237"/>
      <c r="M22" s="237"/>
      <c r="N22" s="237"/>
      <c r="O22" s="238"/>
      <c r="P22" s="210" t="n">
        <v>1.7</v>
      </c>
      <c r="Q22" s="211" t="n">
        <v>1.79</v>
      </c>
      <c r="R22" s="212" t="n">
        <f aca="false">ROUNDUP(S22*$L$33,0)</f>
        <v>56</v>
      </c>
      <c r="S22" s="213" t="n">
        <v>56</v>
      </c>
    </row>
    <row r="23" customFormat="false" ht="12.75" hidden="false" customHeight="false" outlineLevel="0" collapsed="false">
      <c r="A23" s="204" t="s">
        <v>149</v>
      </c>
      <c r="B23" s="205" t="s">
        <v>150</v>
      </c>
      <c r="C23" s="205"/>
      <c r="D23" s="205"/>
      <c r="E23" s="205"/>
      <c r="F23" s="205"/>
      <c r="G23" s="205"/>
      <c r="P23" s="210" t="n">
        <v>1.8</v>
      </c>
      <c r="Q23" s="211" t="n">
        <v>1.89</v>
      </c>
      <c r="R23" s="212" t="n">
        <f aca="false">ROUNDUP(S23*$L$33,0)</f>
        <v>59</v>
      </c>
      <c r="S23" s="213" t="n">
        <v>59</v>
      </c>
    </row>
    <row r="24" customFormat="false" ht="12.75" hidden="false" customHeight="false" outlineLevel="0" collapsed="false">
      <c r="A24" s="204" t="s">
        <v>151</v>
      </c>
      <c r="B24" s="205" t="s">
        <v>152</v>
      </c>
      <c r="C24" s="205"/>
      <c r="D24" s="205"/>
      <c r="E24" s="205"/>
      <c r="F24" s="205"/>
      <c r="G24" s="205"/>
      <c r="K24" s="239" t="s">
        <v>153</v>
      </c>
      <c r="L24" s="219"/>
      <c r="M24" s="219"/>
      <c r="N24" s="219"/>
      <c r="O24" s="220"/>
      <c r="P24" s="210" t="n">
        <v>1.9</v>
      </c>
      <c r="Q24" s="211" t="n">
        <v>1.99</v>
      </c>
      <c r="R24" s="212" t="n">
        <f aca="false">ROUNDUP(S24*$L$33,0)</f>
        <v>62</v>
      </c>
      <c r="S24" s="213" t="n">
        <v>62</v>
      </c>
    </row>
    <row r="25" customFormat="false" ht="12.75" hidden="false" customHeight="false" outlineLevel="0" collapsed="false">
      <c r="A25" s="204" t="s">
        <v>154</v>
      </c>
      <c r="B25" s="205" t="s">
        <v>155</v>
      </c>
      <c r="C25" s="205"/>
      <c r="D25" s="205"/>
      <c r="E25" s="205"/>
      <c r="F25" s="205"/>
      <c r="G25" s="205"/>
      <c r="K25" s="232" t="s">
        <v>156</v>
      </c>
      <c r="O25" s="222"/>
      <c r="P25" s="210" t="n">
        <v>2</v>
      </c>
      <c r="Q25" s="211" t="n">
        <v>2.24</v>
      </c>
      <c r="R25" s="212" t="n">
        <f aca="false">ROUNDUP(S25*$L$33,0)</f>
        <v>65</v>
      </c>
      <c r="S25" s="213" t="n">
        <v>65</v>
      </c>
    </row>
    <row r="26" customFormat="false" ht="12.75" hidden="false" customHeight="false" outlineLevel="0" collapsed="false">
      <c r="A26" s="204"/>
      <c r="B26" s="205"/>
      <c r="C26" s="205"/>
      <c r="D26" s="205"/>
      <c r="E26" s="205"/>
      <c r="F26" s="205"/>
      <c r="G26" s="205"/>
      <c r="K26" s="232" t="s">
        <v>157</v>
      </c>
      <c r="O26" s="222"/>
      <c r="P26" s="210" t="n">
        <v>2.25</v>
      </c>
      <c r="Q26" s="211" t="n">
        <v>2.49</v>
      </c>
      <c r="R26" s="212" t="n">
        <f aca="false">ROUNDUP(S26*$L$33,0)</f>
        <v>70</v>
      </c>
      <c r="S26" s="213" t="n">
        <v>70</v>
      </c>
    </row>
    <row r="27" customFormat="false" ht="12.75" hidden="false" customHeight="false" outlineLevel="0" collapsed="false">
      <c r="A27" s="204"/>
      <c r="B27" s="205"/>
      <c r="C27" s="205"/>
      <c r="D27" s="205"/>
      <c r="E27" s="205"/>
      <c r="F27" s="205"/>
      <c r="G27" s="205"/>
      <c r="K27" s="232" t="s">
        <v>158</v>
      </c>
      <c r="O27" s="222"/>
      <c r="P27" s="210" t="n">
        <v>2.5</v>
      </c>
      <c r="Q27" s="211" t="n">
        <v>2.74</v>
      </c>
      <c r="R27" s="212" t="n">
        <f aca="false">ROUNDUP(S27*$L$33,0)</f>
        <v>75</v>
      </c>
      <c r="S27" s="213" t="n">
        <v>75</v>
      </c>
    </row>
    <row r="28" customFormat="false" ht="12.75" hidden="false" customHeight="false" outlineLevel="0" collapsed="false">
      <c r="A28" s="204"/>
      <c r="B28" s="205"/>
      <c r="C28" s="205"/>
      <c r="D28" s="205"/>
      <c r="E28" s="205"/>
      <c r="F28" s="205"/>
      <c r="G28" s="205"/>
      <c r="K28" s="232" t="s">
        <v>159</v>
      </c>
      <c r="L28" s="240" t="n">
        <v>1</v>
      </c>
      <c r="M28" s="175" t="s">
        <v>160</v>
      </c>
      <c r="O28" s="222"/>
      <c r="P28" s="210" t="n">
        <v>2.75</v>
      </c>
      <c r="Q28" s="211" t="n">
        <v>2.99</v>
      </c>
      <c r="R28" s="212" t="n">
        <f aca="false">ROUNDUP(S28*$L$33,0)</f>
        <v>80</v>
      </c>
      <c r="S28" s="213" t="n">
        <v>80</v>
      </c>
    </row>
    <row r="29" customFormat="false" ht="12.75" hidden="false" customHeight="false" outlineLevel="0" collapsed="false">
      <c r="A29" s="204"/>
      <c r="B29" s="205"/>
      <c r="C29" s="205"/>
      <c r="D29" s="205"/>
      <c r="E29" s="205"/>
      <c r="F29" s="205"/>
      <c r="G29" s="205"/>
      <c r="K29" s="241"/>
      <c r="L29" s="237"/>
      <c r="M29" s="237"/>
      <c r="N29" s="237"/>
      <c r="O29" s="238"/>
      <c r="P29" s="210" t="n">
        <v>3</v>
      </c>
      <c r="Q29" s="211" t="n">
        <v>3.24</v>
      </c>
      <c r="R29" s="212" t="n">
        <f aca="false">ROUNDUP(S29*$L$33,0)</f>
        <v>85</v>
      </c>
      <c r="S29" s="213" t="n">
        <v>85</v>
      </c>
    </row>
    <row r="30" customFormat="false" ht="12.75" hidden="false" customHeight="false" outlineLevel="0" collapsed="false">
      <c r="A30" s="204"/>
      <c r="B30" s="205"/>
      <c r="C30" s="205"/>
      <c r="D30" s="205"/>
      <c r="E30" s="205"/>
      <c r="F30" s="205"/>
      <c r="G30" s="205"/>
      <c r="K30" s="239" t="s">
        <v>161</v>
      </c>
      <c r="L30" s="219"/>
      <c r="M30" s="219"/>
      <c r="N30" s="219"/>
      <c r="O30" s="220"/>
      <c r="P30" s="210" t="n">
        <v>3.25</v>
      </c>
      <c r="Q30" s="211" t="n">
        <v>3.49</v>
      </c>
      <c r="R30" s="212" t="n">
        <f aca="false">ROUNDUP(S30*$L$33,0)</f>
        <v>90</v>
      </c>
      <c r="S30" s="213" t="n">
        <v>90</v>
      </c>
    </row>
    <row r="31" customFormat="false" ht="12.75" hidden="false" customHeight="false" outlineLevel="0" collapsed="false">
      <c r="A31" s="204"/>
      <c r="B31" s="205"/>
      <c r="C31" s="205"/>
      <c r="D31" s="205"/>
      <c r="E31" s="205"/>
      <c r="F31" s="205"/>
      <c r="G31" s="205"/>
      <c r="K31" s="232" t="s">
        <v>162</v>
      </c>
      <c r="O31" s="222"/>
      <c r="P31" s="210" t="n">
        <v>3.5</v>
      </c>
      <c r="Q31" s="211" t="n">
        <v>3.99</v>
      </c>
      <c r="R31" s="212" t="n">
        <f aca="false">ROUNDUP(S31*$L$33,0)</f>
        <v>100</v>
      </c>
      <c r="S31" s="213" t="n">
        <v>100</v>
      </c>
    </row>
    <row r="32" customFormat="false" ht="12.75" hidden="false" customHeight="false" outlineLevel="0" collapsed="false">
      <c r="A32" s="204"/>
      <c r="B32" s="205"/>
      <c r="C32" s="205"/>
      <c r="D32" s="205"/>
      <c r="E32" s="205"/>
      <c r="F32" s="205"/>
      <c r="G32" s="205"/>
      <c r="K32" s="232" t="s">
        <v>163</v>
      </c>
      <c r="O32" s="222"/>
      <c r="P32" s="210" t="n">
        <v>4</v>
      </c>
      <c r="Q32" s="211" t="n">
        <v>4.49</v>
      </c>
      <c r="R32" s="212" t="n">
        <f aca="false">ROUNDUP(S32*$L$33,0)</f>
        <v>110</v>
      </c>
      <c r="S32" s="213" t="n">
        <v>110</v>
      </c>
    </row>
    <row r="33" customFormat="false" ht="12.75" hidden="false" customHeight="false" outlineLevel="0" collapsed="false">
      <c r="A33" s="204"/>
      <c r="B33" s="205"/>
      <c r="C33" s="205"/>
      <c r="D33" s="205"/>
      <c r="E33" s="205"/>
      <c r="F33" s="205"/>
      <c r="G33" s="205"/>
      <c r="K33" s="241" t="s">
        <v>164</v>
      </c>
      <c r="L33" s="242" t="n">
        <v>1</v>
      </c>
      <c r="M33" s="237"/>
      <c r="N33" s="237"/>
      <c r="O33" s="238"/>
      <c r="P33" s="210" t="n">
        <v>4.5</v>
      </c>
      <c r="Q33" s="211" t="n">
        <v>4.99</v>
      </c>
      <c r="R33" s="212" t="n">
        <f aca="false">ROUNDUP(S33*$L$33,0)</f>
        <v>120</v>
      </c>
      <c r="S33" s="213" t="n">
        <v>120</v>
      </c>
    </row>
    <row r="34" customFormat="false" ht="12.75" hidden="false" customHeight="false" outlineLevel="0" collapsed="false">
      <c r="A34" s="204"/>
      <c r="B34" s="205"/>
      <c r="C34" s="205"/>
      <c r="D34" s="205"/>
      <c r="E34" s="205"/>
      <c r="F34" s="205"/>
      <c r="G34" s="205"/>
      <c r="K34" s="243" t="s">
        <v>165</v>
      </c>
      <c r="L34" s="243"/>
      <c r="M34" s="243"/>
      <c r="N34" s="243"/>
      <c r="O34" s="243"/>
      <c r="P34" s="244" t="n">
        <v>5</v>
      </c>
      <c r="Q34" s="211" t="n">
        <v>5.49</v>
      </c>
      <c r="R34" s="212" t="n">
        <f aca="false">ROUNDUP(S34*$L$33,0)</f>
        <v>130</v>
      </c>
      <c r="S34" s="213" t="n">
        <v>130</v>
      </c>
    </row>
    <row r="35" customFormat="false" ht="12.75" hidden="false" customHeight="false" outlineLevel="0" collapsed="false">
      <c r="A35" s="204"/>
      <c r="B35" s="205"/>
      <c r="C35" s="205"/>
      <c r="D35" s="205"/>
      <c r="E35" s="205"/>
      <c r="F35" s="205"/>
      <c r="G35" s="205"/>
      <c r="K35" s="245" t="s">
        <v>166</v>
      </c>
      <c r="L35" s="245"/>
      <c r="M35" s="245"/>
      <c r="N35" s="245"/>
      <c r="O35" s="245"/>
      <c r="P35" s="244" t="n">
        <v>5.5</v>
      </c>
      <c r="Q35" s="211" t="n">
        <v>5.99</v>
      </c>
      <c r="R35" s="212" t="n">
        <f aca="false">ROUNDUP(S35*$L$33,0)</f>
        <v>140</v>
      </c>
      <c r="S35" s="213" t="n">
        <v>140</v>
      </c>
    </row>
    <row r="36" customFormat="false" ht="12.75" hidden="false" customHeight="false" outlineLevel="0" collapsed="false">
      <c r="A36" s="204"/>
      <c r="B36" s="205"/>
      <c r="C36" s="205"/>
      <c r="D36" s="205"/>
      <c r="E36" s="205"/>
      <c r="F36" s="205"/>
      <c r="G36" s="205"/>
      <c r="K36" s="245" t="s">
        <v>167</v>
      </c>
      <c r="L36" s="245"/>
      <c r="M36" s="245"/>
      <c r="N36" s="245"/>
      <c r="O36" s="245"/>
      <c r="P36" s="244" t="n">
        <v>6</v>
      </c>
      <c r="Q36" s="211" t="n">
        <v>6.99</v>
      </c>
      <c r="R36" s="212" t="n">
        <f aca="false">ROUNDUP(S36*$L$33,0)</f>
        <v>150</v>
      </c>
      <c r="S36" s="213" t="n">
        <v>150</v>
      </c>
    </row>
    <row r="37" customFormat="false" ht="12.75" hidden="false" customHeight="false" outlineLevel="0" collapsed="false">
      <c r="A37" s="204"/>
      <c r="B37" s="205"/>
      <c r="C37" s="205"/>
      <c r="D37" s="205"/>
      <c r="E37" s="205"/>
      <c r="F37" s="205"/>
      <c r="G37" s="205"/>
      <c r="K37" s="245" t="s">
        <v>168</v>
      </c>
      <c r="L37" s="245"/>
      <c r="M37" s="245"/>
      <c r="N37" s="245"/>
      <c r="O37" s="245"/>
      <c r="P37" s="244" t="n">
        <v>7</v>
      </c>
      <c r="Q37" s="211" t="n">
        <v>7.99</v>
      </c>
      <c r="R37" s="212" t="n">
        <f aca="false">ROUNDUP(S37*$L$33,0)</f>
        <v>160</v>
      </c>
      <c r="S37" s="213" t="n">
        <v>160</v>
      </c>
    </row>
    <row r="38" customFormat="false" ht="12.75" hidden="false" customHeight="false" outlineLevel="0" collapsed="false">
      <c r="A38" s="204"/>
      <c r="B38" s="205"/>
      <c r="C38" s="205"/>
      <c r="D38" s="205"/>
      <c r="E38" s="205"/>
      <c r="F38" s="205"/>
      <c r="G38" s="205"/>
      <c r="K38" s="166" t="s">
        <v>111</v>
      </c>
      <c r="L38" s="246" t="s">
        <v>87</v>
      </c>
      <c r="O38" s="222"/>
      <c r="P38" s="244" t="n">
        <v>8</v>
      </c>
      <c r="Q38" s="211" t="n">
        <v>8.99</v>
      </c>
      <c r="R38" s="212" t="n">
        <f aca="false">ROUNDUP(S38*$L$33,0)</f>
        <v>170</v>
      </c>
      <c r="S38" s="213" t="n">
        <v>170</v>
      </c>
    </row>
    <row r="39" customFormat="false" ht="12.75" hidden="false" customHeight="false" outlineLevel="0" collapsed="false">
      <c r="A39" s="204"/>
      <c r="B39" s="205"/>
      <c r="C39" s="205"/>
      <c r="D39" s="205"/>
      <c r="E39" s="205"/>
      <c r="F39" s="205"/>
      <c r="G39" s="205"/>
      <c r="K39" s="247" t="s">
        <v>169</v>
      </c>
      <c r="L39" s="247"/>
      <c r="M39" s="247"/>
      <c r="N39" s="247"/>
      <c r="O39" s="247"/>
      <c r="P39" s="244" t="n">
        <v>9</v>
      </c>
      <c r="Q39" s="211" t="n">
        <v>9.99</v>
      </c>
      <c r="R39" s="212" t="n">
        <f aca="false">ROUNDUP(S39*$L$33,0)</f>
        <v>180</v>
      </c>
      <c r="S39" s="213" t="n">
        <v>180</v>
      </c>
    </row>
    <row r="40" customFormat="false" ht="13.5" hidden="false" customHeight="false" outlineLevel="0" collapsed="false">
      <c r="A40" s="248"/>
      <c r="B40" s="249"/>
      <c r="C40" s="250"/>
      <c r="D40" s="250"/>
      <c r="E40" s="250"/>
      <c r="F40" s="250"/>
      <c r="G40" s="251"/>
      <c r="K40" s="252" t="s">
        <v>170</v>
      </c>
      <c r="L40" s="252"/>
      <c r="M40" s="252"/>
      <c r="N40" s="252"/>
      <c r="O40" s="253"/>
      <c r="P40" s="244" t="n">
        <v>10</v>
      </c>
      <c r="Q40" s="211" t="n">
        <v>10.99</v>
      </c>
      <c r="R40" s="212" t="n">
        <f aca="false">ROUNDUP(S40*$L$33,0)</f>
        <v>200</v>
      </c>
      <c r="S40" s="213" t="n">
        <v>200</v>
      </c>
    </row>
    <row r="41" customFormat="false" ht="12.75" hidden="false" customHeight="false" outlineLevel="0" collapsed="false">
      <c r="P41" s="210" t="n">
        <v>11</v>
      </c>
      <c r="Q41" s="211" t="n">
        <v>11.99</v>
      </c>
      <c r="R41" s="212" t="n">
        <f aca="false">ROUNDUP(S41*$L$33,0)</f>
        <v>220</v>
      </c>
      <c r="S41" s="213" t="n">
        <v>220</v>
      </c>
    </row>
    <row r="42" customFormat="false" ht="12.75" hidden="false" customHeight="false" outlineLevel="0" collapsed="false">
      <c r="A42" s="175" t="s">
        <v>171</v>
      </c>
      <c r="P42" s="210" t="n">
        <v>12</v>
      </c>
      <c r="Q42" s="211" t="n">
        <v>12.99</v>
      </c>
      <c r="R42" s="212" t="n">
        <f aca="false">ROUNDUP(S42*$L$33,0)</f>
        <v>240</v>
      </c>
      <c r="S42" s="213" t="n">
        <v>240</v>
      </c>
    </row>
    <row r="43" customFormat="false" ht="12.75" hidden="false" customHeight="false" outlineLevel="0" collapsed="false">
      <c r="A43" s="175" t="s">
        <v>172</v>
      </c>
      <c r="P43" s="210" t="n">
        <v>13</v>
      </c>
      <c r="Q43" s="211" t="n">
        <v>13.99</v>
      </c>
      <c r="R43" s="212" t="n">
        <f aca="false">ROUNDUP(S43*$L$33,0)</f>
        <v>260</v>
      </c>
      <c r="S43" s="213" t="n">
        <v>260</v>
      </c>
    </row>
    <row r="44" customFormat="false" ht="12.75" hidden="false" customHeight="false" outlineLevel="0" collapsed="false">
      <c r="B44" s="254" t="s">
        <v>173</v>
      </c>
      <c r="C44" s="254"/>
      <c r="D44" s="175" t="s">
        <v>174</v>
      </c>
      <c r="E44" s="233" t="str">
        <f aca="false">RIGHT(B44,LEN(B44)-FIND("x",B44)+2)</f>
        <v>.xls</v>
      </c>
      <c r="P44" s="255" t="n">
        <v>14</v>
      </c>
      <c r="Q44" s="256" t="n">
        <v>14.99</v>
      </c>
      <c r="R44" s="257" t="n">
        <f aca="false">ROUNDUP(S44*$L$33,0)</f>
        <v>280</v>
      </c>
      <c r="S44" s="258" t="n">
        <v>280</v>
      </c>
    </row>
    <row r="45" customFormat="false" ht="12.75" hidden="false" customHeight="false" outlineLevel="0" collapsed="false">
      <c r="B45" s="233" t="str">
        <f aca="false">CONCATENATE("KWJ-Development       versie ",B44)</f>
        <v>KWJ-Development       versie KWJbil_v13.0.0.xls</v>
      </c>
      <c r="P45" s="259"/>
    </row>
    <row r="50" customFormat="false" ht="12.75" hidden="false" customHeight="true" outlineLevel="0" collapsed="false"/>
    <row r="51" customFormat="false" ht="12.75" hidden="false" customHeight="true" outlineLevel="0" collapsed="false"/>
    <row r="53" customFormat="false" ht="11.25" hidden="false" customHeight="true" outlineLevel="0" collapsed="false"/>
  </sheetData>
  <sheetProtection sheet="true" objects="true" scenarios="true" selectLockedCells="true"/>
  <mergeCells count="49">
    <mergeCell ref="C1:G1"/>
    <mergeCell ref="B2:G2"/>
    <mergeCell ref="P2:Q2"/>
    <mergeCell ref="B3:G3"/>
    <mergeCell ref="B4:G4"/>
    <mergeCell ref="B5:G5"/>
    <mergeCell ref="J5:O5"/>
    <mergeCell ref="B6:G6"/>
    <mergeCell ref="J6:O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K34:O34"/>
    <mergeCell ref="B35:G35"/>
    <mergeCell ref="K35:O35"/>
    <mergeCell ref="B36:G36"/>
    <mergeCell ref="K36:O36"/>
    <mergeCell ref="B37:G37"/>
    <mergeCell ref="K37:O37"/>
    <mergeCell ref="B38:G38"/>
    <mergeCell ref="B39:G39"/>
    <mergeCell ref="K39:O39"/>
    <mergeCell ref="K40:N40"/>
    <mergeCell ref="B44:C44"/>
  </mergeCells>
  <dataValidations count="3">
    <dataValidation allowBlank="true" error="Allen 1 of 2 vullen" errorStyle="stop" operator="between" showDropDown="false" showErrorMessage="true" showInputMessage="false" sqref="B52:C52" type="list">
      <formula1>"1,2"</formula1>
      <formula2>0</formula2>
    </dataValidation>
    <dataValidation allowBlank="true" errorStyle="stop" operator="between" showDropDown="false" showErrorMessage="true" showInputMessage="false" sqref="N20 L38" type="list">
      <formula1>"Ja,Nee"</formula1>
      <formula2>0</formula2>
    </dataValidation>
    <dataValidation allowBlank="true" errorStyle="stop" operator="between" showDropDown="false" showErrorMessage="true" showInputMessage="false" sqref="L28" type="list">
      <formula1>"0,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Onderhoudsectie.onderhoud050">
                <anchor moveWithCells="true" sizeWithCells="false">
                  <from>
                    <xdr:col>8</xdr:col>
                    <xdr:colOff>103680</xdr:colOff>
                    <xdr:row>7</xdr:row>
                    <xdr:rowOff>56880</xdr:rowOff>
                  </from>
                  <to>
                    <xdr:col>9</xdr:col>
                    <xdr:colOff>-19080</xdr:colOff>
                    <xdr:row>10</xdr:row>
                    <xdr:rowOff>75960</xdr:rowOff>
                  </to>
                </anchor>
              </controlPr>
            </control>
          </mc:Choice>
        </mc:AlternateContent>
        <mc:AlternateContent xmlns:mc="http://schemas.openxmlformats.org/markup-compatibility/2006">
          <mc:Choice Requires="x14">
            <control shapeId="1002" r:id="rId5" name="Button 2">
              <controlPr defaultSize="0" print="false" autoFill="0" autoPict="0" macro="Onderhoudsectie.onderhoud100">
                <anchor moveWithCells="true" sizeWithCells="false">
                  <from>
                    <xdr:col>8</xdr:col>
                    <xdr:colOff>103680</xdr:colOff>
                    <xdr:row>11</xdr:row>
                    <xdr:rowOff>38160</xdr:rowOff>
                  </from>
                  <to>
                    <xdr:col>9</xdr:col>
                    <xdr:colOff>720</xdr:colOff>
                    <xdr:row>14</xdr:row>
                    <xdr:rowOff>56880</xdr:rowOff>
                  </to>
                </anchor>
              </controlPr>
            </control>
          </mc:Choice>
        </mc:AlternateContent>
        <mc:AlternateContent xmlns:mc="http://schemas.openxmlformats.org/markup-compatibility/2006">
          <mc:Choice Requires="x14">
            <control shapeId="1003" r:id="rId6" name="Button 8">
              <controlPr defaultSize="0" print="false" autoFill="0" autoPict="0" macro="Releasesectie.release000">
                <anchor moveWithCells="true" sizeWithCells="false">
                  <from>
                    <xdr:col>8</xdr:col>
                    <xdr:colOff>124560</xdr:colOff>
                    <xdr:row>19</xdr:row>
                    <xdr:rowOff>19080</xdr:rowOff>
                  </from>
                  <to>
                    <xdr:col>9</xdr:col>
                    <xdr:colOff>21600</xdr:colOff>
                    <xdr:row>22</xdr:row>
                    <xdr:rowOff>37800</xdr:rowOff>
                  </to>
                </anchor>
              </controlPr>
            </control>
          </mc:Choice>
        </mc:AlternateContent>
        <mc:AlternateContent xmlns:mc="http://schemas.openxmlformats.org/markup-compatibility/2006">
          <mc:Choice Requires="x14">
            <control shapeId="1004" r:id="rId7" name="Button 10">
              <controlPr defaultSize="0" print="false" autoFill="0" autoPict="0" macro="Onderhoudsectie.Onderhoud200">
                <anchor moveWithCells="true" sizeWithCells="false">
                  <from>
                    <xdr:col>8</xdr:col>
                    <xdr:colOff>103680</xdr:colOff>
                    <xdr:row>15</xdr:row>
                    <xdr:rowOff>38160</xdr:rowOff>
                  </from>
                  <to>
                    <xdr:col>9</xdr:col>
                    <xdr:colOff>104040</xdr:colOff>
                    <xdr:row>18</xdr:row>
                    <xdr:rowOff>57240</xdr:rowOff>
                  </to>
                </anchor>
              </controlPr>
            </control>
          </mc:Choice>
        </mc:AlternateContent>
        <mc:AlternateContent xmlns:mc="http://schemas.openxmlformats.org/markup-compatibility/2006">
          <mc:Choice Requires="x14">
            <control shapeId="1005" r:id="rId8" name="Button 11">
              <controlPr defaultSize="0" print="false" autoFill="0" autoPict="0" macro="Ledensectie.bijwerkenLeden">
                <anchor moveWithCells="true" sizeWithCells="false">
                  <from>
                    <xdr:col>12</xdr:col>
                    <xdr:colOff>217080</xdr:colOff>
                    <xdr:row>31</xdr:row>
                    <xdr:rowOff>152280</xdr:rowOff>
                  </from>
                  <to>
                    <xdr:col>14</xdr:col>
                    <xdr:colOff>549000</xdr:colOff>
                    <xdr:row>32</xdr:row>
                    <xdr:rowOff>161640</xdr:rowOff>
                  </to>
                </anchor>
              </controlPr>
            </control>
          </mc:Choice>
        </mc:AlternateContent>
        <mc:AlternateContent xmlns:mc="http://schemas.openxmlformats.org/markup-compatibility/2006">
          <mc:Choice Requires="x14">
            <control shapeId="1006" r:id="rId9" name="Button 12">
              <controlPr defaultSize="0" print="false" autoFill="0" autoPict="0" macro="Uitslagensectie.uitslag200">
                <anchor moveWithCells="true" sizeWithCells="false">
                  <from>
                    <xdr:col>8</xdr:col>
                    <xdr:colOff>134280</xdr:colOff>
                    <xdr:row>23</xdr:row>
                    <xdr:rowOff>28440</xdr:rowOff>
                  </from>
                  <to>
                    <xdr:col>9</xdr:col>
                    <xdr:colOff>31680</xdr:colOff>
                    <xdr:row>26</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1" width="9.99"/>
    <col collapsed="false" customWidth="true" hidden="false" outlineLevel="0" max="3" min="3" style="1" width="10.42"/>
    <col collapsed="false" customWidth="true" hidden="false" outlineLevel="0" max="7" min="7" style="1" width="11.13"/>
    <col collapsed="false" customWidth="true" hidden="false" outlineLevel="0" max="10" min="10" style="1" width="9.42"/>
    <col collapsed="false" customWidth="true" hidden="false" outlineLevel="0" max="12" min="12" style="1" width="10.42"/>
    <col collapsed="false" customWidth="true" hidden="false" outlineLevel="0" max="13" min="13" style="1" width="9.85"/>
    <col collapsed="false" customWidth="true" hidden="false" outlineLevel="0" max="14" min="14" style="1" width="8.28"/>
    <col collapsed="false" customWidth="true" hidden="false" outlineLevel="0" max="15" min="15" style="1" width="10.56"/>
    <col collapsed="false" customWidth="true" hidden="false" outlineLevel="0" max="16" min="16" style="1" width="10.13"/>
    <col collapsed="false" customWidth="true" hidden="false" outlineLevel="0" max="17" min="17" style="1" width="10.99"/>
    <col collapsed="false" customWidth="true" hidden="false" outlineLevel="0" max="18" min="18" style="1" width="11.56"/>
    <col collapsed="false" customWidth="true" hidden="false" outlineLevel="0" max="19" min="19" style="1" width="8.28"/>
    <col collapsed="false" customWidth="true" hidden="false" outlineLevel="0" max="20" min="20" style="1" width="9.42"/>
    <col collapsed="false" customWidth="true" hidden="false" outlineLevel="0" max="23" min="21" style="1" width="8.28"/>
    <col collapsed="false" customWidth="true" hidden="false" outlineLevel="0" max="25" min="25" style="1" width="10.42"/>
    <col collapsed="false" customWidth="true" hidden="false" outlineLevel="0" max="26" min="26" style="1" width="10.13"/>
    <col collapsed="false" customWidth="true" hidden="false" outlineLevel="0" max="28" min="28" style="1" width="18.56"/>
    <col collapsed="false" customWidth="true" hidden="false" outlineLevel="0" max="29" min="29" style="1" width="17.13"/>
  </cols>
  <sheetData>
    <row r="1" customFormat="false" ht="13.5" hidden="false" customHeight="true" outlineLevel="0" collapsed="false">
      <c r="A1" s="184" t="s">
        <v>175</v>
      </c>
      <c r="B1" s="260"/>
      <c r="C1" s="260"/>
      <c r="D1" s="260"/>
      <c r="E1" s="260"/>
      <c r="F1" s="260"/>
      <c r="G1" s="260"/>
      <c r="H1" s="260"/>
      <c r="I1" s="260"/>
      <c r="J1" s="260"/>
      <c r="K1" s="260"/>
      <c r="L1" s="261"/>
      <c r="M1" s="262"/>
      <c r="N1" s="263"/>
      <c r="O1" s="263"/>
      <c r="P1" s="264"/>
      <c r="Q1" s="265" t="s">
        <v>176</v>
      </c>
      <c r="R1" s="265"/>
      <c r="S1" s="266" t="s">
        <v>177</v>
      </c>
      <c r="T1" s="267" t="s">
        <v>178</v>
      </c>
      <c r="U1" s="267" t="s">
        <v>179</v>
      </c>
      <c r="V1" s="267" t="s">
        <v>180</v>
      </c>
      <c r="W1" s="267" t="s">
        <v>52</v>
      </c>
      <c r="X1" s="268" t="s">
        <v>181</v>
      </c>
      <c r="Y1" s="268"/>
      <c r="Z1" s="269" t="s">
        <v>49</v>
      </c>
      <c r="AA1" s="270" t="s">
        <v>182</v>
      </c>
      <c r="AB1" s="271"/>
      <c r="AD1" s="272" t="s">
        <v>183</v>
      </c>
      <c r="AE1" s="273" t="s">
        <v>184</v>
      </c>
      <c r="AF1" s="274" t="s">
        <v>185</v>
      </c>
      <c r="AG1" s="274"/>
    </row>
    <row r="2" customFormat="false" ht="13.5" hidden="false" customHeight="true" outlineLevel="0" collapsed="false">
      <c r="A2" s="275" t="s">
        <v>49</v>
      </c>
      <c r="B2" s="276" t="s">
        <v>184</v>
      </c>
      <c r="C2" s="276" t="s">
        <v>186</v>
      </c>
      <c r="D2" s="264" t="s">
        <v>187</v>
      </c>
      <c r="E2" s="263" t="s">
        <v>188</v>
      </c>
      <c r="F2" s="263" t="s">
        <v>189</v>
      </c>
      <c r="G2" s="263" t="s">
        <v>190</v>
      </c>
      <c r="H2" s="264" t="s">
        <v>191</v>
      </c>
      <c r="I2" s="263" t="s">
        <v>192</v>
      </c>
      <c r="J2" s="277" t="s">
        <v>193</v>
      </c>
      <c r="K2" s="278" t="s">
        <v>194</v>
      </c>
      <c r="L2" s="279" t="s">
        <v>195</v>
      </c>
      <c r="M2" s="280" t="s">
        <v>196</v>
      </c>
      <c r="N2" s="280"/>
      <c r="O2" s="216" t="n">
        <f aca="false">MAX(Leden!B3:B22)</f>
        <v>0</v>
      </c>
      <c r="P2" s="281" t="s">
        <v>197</v>
      </c>
      <c r="Q2" s="280" t="n">
        <f aca="false">O2*2-2</f>
        <v>-2</v>
      </c>
      <c r="R2" s="280" t="n">
        <f aca="false">Q2+1</f>
        <v>-1</v>
      </c>
      <c r="S2" s="275" t="n">
        <f aca="false">1</f>
        <v>1</v>
      </c>
      <c r="T2" s="1" t="e">
        <f aca="false">VLOOKUP($S2,Schema,Werk1!$Q$2,FALSE())</f>
        <v>#VALUE!</v>
      </c>
      <c r="U2" s="1" t="e">
        <f aca="false">VLOOKUP($S2,Schema,Werk1!$R$2,FALSE())</f>
        <v>#VALUE!</v>
      </c>
      <c r="V2" s="104" t="e">
        <f aca="false">CONCATENATE(T2,"-",U2)</f>
        <v>#VALUE!</v>
      </c>
      <c r="W2" s="1" t="e">
        <f aca="false">COUNTIF(Uitslagen1!$C$2:$C$191,$V2&amp;"*")</f>
        <v>#VALUE!</v>
      </c>
      <c r="X2" s="1" t="e">
        <f aca="false">VLOOKUP($V2,Uitslagen1!$C$2:$T$191,17,FALSE())</f>
        <v>#VALUE!</v>
      </c>
      <c r="Y2" s="1" t="e">
        <f aca="false">VLOOKUP($V2,Uitslagen1!$C$2:$T$191,18,FALSE())</f>
        <v>#VALUE!</v>
      </c>
      <c r="Z2" s="282" t="e">
        <f aca="false">IF(W2=0,"",VLOOKUP(VLOOKUP($V2,Uitslagen1!$C$2:$X$191,22,FALSE()),Uitslagtotaal,2,FALSE()))</f>
        <v>#VALUE!</v>
      </c>
      <c r="AA2" s="1" t="str">
        <f aca="false">Leden!B3</f>
        <v/>
      </c>
      <c r="AB2" s="283" t="str">
        <f aca="false">IF(Leden!A3="","",Leden!A3)</f>
        <v/>
      </c>
      <c r="AE2" s="284" t="e">
        <f aca="false">+V2</f>
        <v>#VALUE!</v>
      </c>
      <c r="AF2" s="285" t="e">
        <f aca="false">IF(X2=7,24,23)</f>
        <v>#VALUE!</v>
      </c>
      <c r="AG2" s="286" t="e">
        <f aca="false">IF(AF2=24,23,24)</f>
        <v>#VALUE!</v>
      </c>
    </row>
    <row r="3" customFormat="false" ht="13.5" hidden="false" customHeight="true" outlineLevel="0" collapsed="false">
      <c r="A3" s="287" t="n">
        <v>44907</v>
      </c>
      <c r="B3" s="288" t="str">
        <f aca="false">IF(D3="","",CONCATENATE(MIN(E3,I3),"-",MAX(E3,I3)))</f>
        <v/>
      </c>
      <c r="C3" s="288"/>
      <c r="D3" s="289"/>
      <c r="E3" s="290" t="str">
        <f aca="false">IF($D3="","",VLOOKUP($D3,Leden,2,FALSE()))</f>
        <v/>
      </c>
      <c r="F3" s="291"/>
      <c r="G3" s="291"/>
      <c r="H3" s="289"/>
      <c r="I3" s="290" t="str">
        <f aca="false">IF($H3="","",VLOOKUP($H3,Leden,2,FALSE()))</f>
        <v/>
      </c>
      <c r="J3" s="291"/>
      <c r="K3" s="292"/>
      <c r="L3" s="293" t="e">
        <f aca="false">VLOOKUP(B3,$V$2:$W$191,2,FALSE())</f>
        <v>#N/A</v>
      </c>
      <c r="M3" s="294" t="s">
        <v>198</v>
      </c>
      <c r="N3" s="294"/>
      <c r="O3" s="294"/>
      <c r="P3" s="295" t="n">
        <f aca="false">MAX(Leden!O3:O22)</f>
        <v>0</v>
      </c>
      <c r="Q3" s="294"/>
      <c r="R3" s="294"/>
      <c r="S3" s="275" t="n">
        <f aca="false">S2+1</f>
        <v>2</v>
      </c>
      <c r="T3" s="1" t="e">
        <f aca="false">VLOOKUP($S3,Schema,Werk1!$Q$2,FALSE())</f>
        <v>#VALUE!</v>
      </c>
      <c r="U3" s="1" t="e">
        <f aca="false">VLOOKUP($S3,Schema,Werk1!$R$2,FALSE())</f>
        <v>#VALUE!</v>
      </c>
      <c r="V3" s="104" t="e">
        <f aca="false">CONCATENATE(T3,"-",U3)</f>
        <v>#VALUE!</v>
      </c>
      <c r="W3" s="1" t="e">
        <f aca="false">COUNTIF(Uitslagen1!$C$2:$C$191,$V3&amp;"*")</f>
        <v>#VALUE!</v>
      </c>
      <c r="X3" s="1" t="e">
        <f aca="false">VLOOKUP($V3,Uitslagen1!$C$2:$T$191,17,FALSE())</f>
        <v>#VALUE!</v>
      </c>
      <c r="Y3" s="1" t="e">
        <f aca="false">VLOOKUP($V3,Uitslagen1!$C$2:$T$191,18,FALSE())</f>
        <v>#VALUE!</v>
      </c>
      <c r="Z3" s="282" t="e">
        <f aca="false">IF(W3=0,"",VLOOKUP(VLOOKUP($V3,Uitslagen1!$C$2:$X$191,22,FALSE()),Uitslagtotaal,2,FALSE()))</f>
        <v>#VALUE!</v>
      </c>
      <c r="AA3" s="1" t="e">
        <f aca="false">AA2+1</f>
        <v>#VALUE!</v>
      </c>
      <c r="AB3" s="283" t="str">
        <f aca="false">IF(Leden!A4="","",Leden!A4)</f>
        <v/>
      </c>
      <c r="AE3" s="284" t="e">
        <f aca="false">+V3</f>
        <v>#VALUE!</v>
      </c>
      <c r="AF3" s="285" t="e">
        <f aca="false">IF(X3=7,24,23)</f>
        <v>#VALUE!</v>
      </c>
      <c r="AG3" s="286" t="e">
        <f aca="false">IF(AF3=24,23,24)</f>
        <v>#VALUE!</v>
      </c>
    </row>
    <row r="4" customFormat="false" ht="13.5" hidden="false" customHeight="true" outlineLevel="0" collapsed="false">
      <c r="A4" s="296" t="n">
        <v>0</v>
      </c>
      <c r="D4" s="297" t="str">
        <f aca="false">IF($D3="","",VLOOKUP($D3,Leden,9,FALSE()))</f>
        <v/>
      </c>
      <c r="E4" s="102" t="s">
        <v>199</v>
      </c>
      <c r="F4" s="298" t="str">
        <f aca="false">IF($D3="","",VLOOKUP($D3,Leden,3,FALSE()))</f>
        <v/>
      </c>
      <c r="G4" s="299"/>
      <c r="H4" s="297" t="str">
        <f aca="false">IF($H3="","",VLOOKUP($H3,Leden,9,FALSE()))</f>
        <v/>
      </c>
      <c r="I4" s="102" t="s">
        <v>199</v>
      </c>
      <c r="J4" s="298" t="str">
        <f aca="false">IF($H3="","",VLOOKUP($H3,Leden,3,FALSE()))</f>
        <v/>
      </c>
      <c r="K4" s="300"/>
      <c r="M4" s="301" t="s">
        <v>200</v>
      </c>
      <c r="N4" s="302"/>
      <c r="O4" s="302"/>
      <c r="P4" s="303" t="e">
        <f aca="false">SUM(W2:W191)</f>
        <v>#VALUE!</v>
      </c>
      <c r="Q4" s="302"/>
      <c r="R4" s="304"/>
      <c r="S4" s="275" t="n">
        <f aca="false">S3+1</f>
        <v>3</v>
      </c>
      <c r="T4" s="1" t="e">
        <f aca="false">VLOOKUP($S4,Schema,Werk1!$Q$2,FALSE())</f>
        <v>#VALUE!</v>
      </c>
      <c r="U4" s="1" t="e">
        <f aca="false">VLOOKUP($S4,Schema,Werk1!$R$2,FALSE())</f>
        <v>#VALUE!</v>
      </c>
      <c r="V4" s="104" t="e">
        <f aca="false">CONCATENATE(T4,"-",U4)</f>
        <v>#VALUE!</v>
      </c>
      <c r="W4" s="1" t="e">
        <f aca="false">COUNTIF(Uitslagen1!$C$2:$C$191,$V4&amp;"*")</f>
        <v>#VALUE!</v>
      </c>
      <c r="X4" s="1" t="e">
        <f aca="false">VLOOKUP($V4,Uitslagen1!$C$2:$T$191,17,FALSE())</f>
        <v>#VALUE!</v>
      </c>
      <c r="Y4" s="1" t="e">
        <f aca="false">VLOOKUP($V4,Uitslagen1!$C$2:$T$191,18,FALSE())</f>
        <v>#VALUE!</v>
      </c>
      <c r="Z4" s="282" t="e">
        <f aca="false">IF(W4=0,"",VLOOKUP(VLOOKUP($V4,Uitslagen1!$C$2:$X$191,22,FALSE()),Uitslagtotaal,2,FALSE()))</f>
        <v>#VALUE!</v>
      </c>
      <c r="AA4" s="1" t="e">
        <f aca="false">AA3+1</f>
        <v>#VALUE!</v>
      </c>
      <c r="AB4" s="283" t="str">
        <f aca="false">IF(Leden!A5="","",Leden!A5)</f>
        <v/>
      </c>
      <c r="AE4" s="284" t="e">
        <f aca="false">+V4</f>
        <v>#VALUE!</v>
      </c>
      <c r="AF4" s="285" t="e">
        <f aca="false">IF(X4=7,24,23)</f>
        <v>#VALUE!</v>
      </c>
      <c r="AG4" s="286" t="e">
        <f aca="false">IF(AF4=24,23,24)</f>
        <v>#VALUE!</v>
      </c>
    </row>
    <row r="5" customFormat="false" ht="13.5" hidden="false" customHeight="true" outlineLevel="0" collapsed="false">
      <c r="A5" s="184" t="s">
        <v>201</v>
      </c>
      <c r="B5" s="260"/>
      <c r="C5" s="260"/>
      <c r="D5" s="261"/>
      <c r="G5" s="1" t="s">
        <v>93</v>
      </c>
      <c r="K5" s="1" t="s">
        <v>93</v>
      </c>
      <c r="S5" s="275" t="n">
        <f aca="false">S4+1</f>
        <v>4</v>
      </c>
      <c r="T5" s="1" t="e">
        <f aca="false">VLOOKUP($S5,Schema,Werk1!$Q$2,FALSE())</f>
        <v>#VALUE!</v>
      </c>
      <c r="U5" s="1" t="e">
        <f aca="false">VLOOKUP($S5,Schema,Werk1!$R$2,FALSE())</f>
        <v>#VALUE!</v>
      </c>
      <c r="V5" s="104" t="e">
        <f aca="false">CONCATENATE(T5,"-",U5)</f>
        <v>#VALUE!</v>
      </c>
      <c r="W5" s="1" t="e">
        <f aca="false">COUNTIF(Uitslagen1!$C$2:$C$191,$V5&amp;"*")</f>
        <v>#VALUE!</v>
      </c>
      <c r="X5" s="1" t="e">
        <f aca="false">VLOOKUP($V5,Uitslagen1!$C$2:$T$191,17,FALSE())</f>
        <v>#VALUE!</v>
      </c>
      <c r="Y5" s="1" t="e">
        <f aca="false">VLOOKUP($V5,Uitslagen1!$C$2:$T$191,18,FALSE())</f>
        <v>#VALUE!</v>
      </c>
      <c r="Z5" s="282" t="e">
        <f aca="false">IF(W5=0,"",VLOOKUP(VLOOKUP($V5,Uitslagen1!$C$2:$X$191,22,FALSE()),Uitslagtotaal,2,FALSE()))</f>
        <v>#VALUE!</v>
      </c>
      <c r="AA5" s="1" t="e">
        <f aca="false">AA4+1</f>
        <v>#VALUE!</v>
      </c>
      <c r="AB5" s="283" t="str">
        <f aca="false">IF(Leden!A6="","",Leden!A6)</f>
        <v/>
      </c>
      <c r="AE5" s="284" t="e">
        <f aca="false">+V5</f>
        <v>#VALUE!</v>
      </c>
      <c r="AF5" s="285" t="e">
        <f aca="false">IF(X5=7,24,23)</f>
        <v>#VALUE!</v>
      </c>
      <c r="AG5" s="286" t="e">
        <f aca="false">IF(AF5=24,23,24)</f>
        <v>#VALUE!</v>
      </c>
    </row>
    <row r="6" customFormat="false" ht="13.5" hidden="false" customHeight="true" outlineLevel="0" collapsed="false">
      <c r="A6" s="305" t="s">
        <v>202</v>
      </c>
      <c r="B6" s="277" t="s">
        <v>92</v>
      </c>
      <c r="C6" s="277" t="s">
        <v>203</v>
      </c>
      <c r="D6" s="306" t="s">
        <v>204</v>
      </c>
      <c r="S6" s="275" t="n">
        <f aca="false">S5+1</f>
        <v>5</v>
      </c>
      <c r="T6" s="1" t="e">
        <f aca="false">VLOOKUP($S6,Schema,Werk1!$Q$2,FALSE())</f>
        <v>#VALUE!</v>
      </c>
      <c r="U6" s="1" t="e">
        <f aca="false">VLOOKUP($S6,Schema,Werk1!$R$2,FALSE())</f>
        <v>#VALUE!</v>
      </c>
      <c r="V6" s="104" t="e">
        <f aca="false">CONCATENATE(T6,"-",U6)</f>
        <v>#VALUE!</v>
      </c>
      <c r="W6" s="1" t="e">
        <f aca="false">COUNTIF(Uitslagen1!$C$2:$C$191,$V6&amp;"*")</f>
        <v>#VALUE!</v>
      </c>
      <c r="X6" s="1" t="e">
        <f aca="false">VLOOKUP($V6,Uitslagen1!$C$2:$T$191,17,FALSE())</f>
        <v>#VALUE!</v>
      </c>
      <c r="Y6" s="1" t="e">
        <f aca="false">VLOOKUP($V6,Uitslagen1!$C$2:$T$191,18,FALSE())</f>
        <v>#VALUE!</v>
      </c>
      <c r="Z6" s="282" t="e">
        <f aca="false">IF(W6=0,"",VLOOKUP(VLOOKUP($V6,Uitslagen1!$C$2:$X$191,22,FALSE()),Uitslagtotaal,2,FALSE()))</f>
        <v>#VALUE!</v>
      </c>
      <c r="AA6" s="1" t="e">
        <f aca="false">AA5+1</f>
        <v>#VALUE!</v>
      </c>
      <c r="AB6" s="283" t="str">
        <f aca="false">IF(Leden!A7="","",Leden!A7)</f>
        <v/>
      </c>
      <c r="AE6" s="284" t="e">
        <f aca="false">+V6</f>
        <v>#VALUE!</v>
      </c>
      <c r="AF6" s="285" t="e">
        <f aca="false">IF(X6=7,24,23)</f>
        <v>#VALUE!</v>
      </c>
      <c r="AG6" s="286" t="e">
        <f aca="false">IF(AF6=24,23,24)</f>
        <v>#VALUE!</v>
      </c>
    </row>
    <row r="7" customFormat="false" ht="13.5" hidden="false" customHeight="true" outlineLevel="0" collapsed="false">
      <c r="A7" s="307"/>
      <c r="B7" s="308"/>
      <c r="C7" s="309"/>
      <c r="D7" s="310" t="n">
        <f aca="false">COUNTIF(Leden!A3:A22,A7)</f>
        <v>0</v>
      </c>
      <c r="S7" s="275" t="n">
        <f aca="false">S6+1</f>
        <v>6</v>
      </c>
      <c r="T7" s="1" t="e">
        <f aca="false">VLOOKUP($S7,Schema,Werk1!$Q$2,FALSE())</f>
        <v>#VALUE!</v>
      </c>
      <c r="U7" s="1" t="e">
        <f aca="false">VLOOKUP($S7,Schema,Werk1!$R$2,FALSE())</f>
        <v>#VALUE!</v>
      </c>
      <c r="V7" s="104" t="e">
        <f aca="false">CONCATENATE(T7,"-",U7)</f>
        <v>#VALUE!</v>
      </c>
      <c r="W7" s="1" t="e">
        <f aca="false">COUNTIF(Uitslagen1!$C$2:$C$191,$V7&amp;"*")</f>
        <v>#VALUE!</v>
      </c>
      <c r="X7" s="1" t="e">
        <f aca="false">VLOOKUP($V7,Uitslagen1!$C$2:$T$191,17,FALSE())</f>
        <v>#VALUE!</v>
      </c>
      <c r="Y7" s="1" t="e">
        <f aca="false">VLOOKUP($V7,Uitslagen1!$C$2:$T$191,18,FALSE())</f>
        <v>#VALUE!</v>
      </c>
      <c r="Z7" s="282" t="e">
        <f aca="false">IF(W7=0,"",VLOOKUP(VLOOKUP($V7,Uitslagen1!$C$2:$X$191,22,FALSE()),Uitslagtotaal,2,FALSE()))</f>
        <v>#VALUE!</v>
      </c>
      <c r="AA7" s="1" t="e">
        <f aca="false">AA6+1</f>
        <v>#VALUE!</v>
      </c>
      <c r="AB7" s="283" t="str">
        <f aca="false">IF(Leden!A8="","",Leden!A8)</f>
        <v/>
      </c>
      <c r="AE7" s="284" t="e">
        <f aca="false">+V7</f>
        <v>#VALUE!</v>
      </c>
      <c r="AF7" s="285" t="e">
        <f aca="false">IF(X7=7,24,23)</f>
        <v>#VALUE!</v>
      </c>
      <c r="AG7" s="286" t="e">
        <f aca="false">IF(AF7=24,23,24)</f>
        <v>#VALUE!</v>
      </c>
    </row>
    <row r="8" customFormat="false" ht="13.5" hidden="false" customHeight="true" outlineLevel="0" collapsed="false">
      <c r="A8" s="3" t="s">
        <v>205</v>
      </c>
      <c r="B8" s="3"/>
      <c r="C8" s="3"/>
      <c r="D8" s="3"/>
      <c r="E8" s="311" t="n">
        <v>1</v>
      </c>
      <c r="H8" s="208" t="s">
        <v>206</v>
      </c>
      <c r="I8" s="209"/>
      <c r="J8" s="312"/>
      <c r="S8" s="275" t="n">
        <f aca="false">S7+1</f>
        <v>7</v>
      </c>
      <c r="T8" s="1" t="e">
        <f aca="false">VLOOKUP($S8,Schema,Werk1!$Q$2,FALSE())</f>
        <v>#VALUE!</v>
      </c>
      <c r="U8" s="1" t="e">
        <f aca="false">VLOOKUP($S8,Schema,Werk1!$R$2,FALSE())</f>
        <v>#VALUE!</v>
      </c>
      <c r="V8" s="104" t="e">
        <f aca="false">CONCATENATE(T8,"-",U8)</f>
        <v>#VALUE!</v>
      </c>
      <c r="W8" s="1" t="e">
        <f aca="false">COUNTIF(Uitslagen1!$C$2:$C$191,$V8&amp;"*")</f>
        <v>#VALUE!</v>
      </c>
      <c r="X8" s="1" t="e">
        <f aca="false">VLOOKUP($V8,Uitslagen1!$C$2:$T$191,17,FALSE())</f>
        <v>#VALUE!</v>
      </c>
      <c r="Y8" s="1" t="e">
        <f aca="false">VLOOKUP($V8,Uitslagen1!$C$2:$T$191,18,FALSE())</f>
        <v>#VALUE!</v>
      </c>
      <c r="Z8" s="282" t="e">
        <f aca="false">IF(W8=0,"",VLOOKUP(VLOOKUP($V8,Uitslagen1!$C$2:$X$191,22,FALSE()),Uitslagtotaal,2,FALSE()))</f>
        <v>#VALUE!</v>
      </c>
      <c r="AA8" s="1" t="e">
        <f aca="false">AA7+1</f>
        <v>#VALUE!</v>
      </c>
      <c r="AB8" s="283" t="str">
        <f aca="false">IF(Leden!A9="","",Leden!A9)</f>
        <v/>
      </c>
      <c r="AE8" s="284" t="e">
        <f aca="false">+V8</f>
        <v>#VALUE!</v>
      </c>
      <c r="AF8" s="285" t="e">
        <f aca="false">IF(X8=7,24,23)</f>
        <v>#VALUE!</v>
      </c>
      <c r="AG8" s="286" t="e">
        <f aca="false">IF(AF8=24,23,24)</f>
        <v>#VALUE!</v>
      </c>
    </row>
    <row r="9" customFormat="false" ht="13.5" hidden="false" customHeight="true" outlineLevel="0" collapsed="false">
      <c r="A9" s="187" t="s">
        <v>207</v>
      </c>
      <c r="B9" s="313"/>
      <c r="C9" s="1" t="s">
        <v>208</v>
      </c>
      <c r="H9" s="262"/>
      <c r="I9" s="263"/>
      <c r="J9" s="263" t="s">
        <v>209</v>
      </c>
      <c r="K9" s="263"/>
      <c r="L9" s="263"/>
      <c r="M9" s="263" t="s">
        <v>210</v>
      </c>
      <c r="N9" s="263"/>
      <c r="O9" s="263"/>
      <c r="P9" s="263" t="s">
        <v>211</v>
      </c>
      <c r="Q9" s="314"/>
      <c r="R9" s="314"/>
      <c r="S9" s="275" t="n">
        <f aca="false">S8+1</f>
        <v>8</v>
      </c>
      <c r="T9" s="1" t="e">
        <f aca="false">VLOOKUP($S9,Schema,Werk1!$Q$2,FALSE())</f>
        <v>#VALUE!</v>
      </c>
      <c r="U9" s="1" t="e">
        <f aca="false">VLOOKUP($S9,Schema,Werk1!$R$2,FALSE())</f>
        <v>#VALUE!</v>
      </c>
      <c r="V9" s="104" t="e">
        <f aca="false">CONCATENATE(T9,"-",U9)</f>
        <v>#VALUE!</v>
      </c>
      <c r="W9" s="1" t="e">
        <f aca="false">COUNTIF(Uitslagen1!$C$2:$C$191,$V9&amp;"*")</f>
        <v>#VALUE!</v>
      </c>
      <c r="X9" s="1" t="e">
        <f aca="false">VLOOKUP($V9,Uitslagen1!$C$2:$T$191,17,FALSE())</f>
        <v>#VALUE!</v>
      </c>
      <c r="Y9" s="1" t="e">
        <f aca="false">VLOOKUP($V9,Uitslagen1!$C$2:$T$191,18,FALSE())</f>
        <v>#VALUE!</v>
      </c>
      <c r="Z9" s="282" t="e">
        <f aca="false">IF(W9=0,"",VLOOKUP(VLOOKUP($V9,Uitslagen1!$C$2:$X$191,22,FALSE()),Uitslagtotaal,2,FALSE()))</f>
        <v>#VALUE!</v>
      </c>
      <c r="AA9" s="1" t="e">
        <f aca="false">AA8+1</f>
        <v>#VALUE!</v>
      </c>
      <c r="AB9" s="283" t="str">
        <f aca="false">IF(Leden!A10="","",Leden!A10)</f>
        <v/>
      </c>
      <c r="AE9" s="284" t="e">
        <f aca="false">+V9</f>
        <v>#VALUE!</v>
      </c>
      <c r="AF9" s="285" t="e">
        <f aca="false">IF(X9=7,24,23)</f>
        <v>#VALUE!</v>
      </c>
      <c r="AG9" s="286" t="e">
        <f aca="false">IF(AF9=24,23,24)</f>
        <v>#VALUE!</v>
      </c>
    </row>
    <row r="10" customFormat="false" ht="13.5" hidden="false" customHeight="true" outlineLevel="0" collapsed="false">
      <c r="A10" s="187" t="s">
        <v>212</v>
      </c>
      <c r="B10" s="313" t="n">
        <v>0</v>
      </c>
      <c r="C10" s="1" t="s">
        <v>213</v>
      </c>
      <c r="H10" s="275"/>
      <c r="J10" s="315" t="s">
        <v>202</v>
      </c>
      <c r="K10" s="316" t="s">
        <v>92</v>
      </c>
      <c r="L10" s="317" t="s">
        <v>203</v>
      </c>
      <c r="M10" s="318" t="s">
        <v>202</v>
      </c>
      <c r="N10" s="260" t="s">
        <v>92</v>
      </c>
      <c r="O10" s="261" t="s">
        <v>203</v>
      </c>
      <c r="P10" s="260" t="s">
        <v>92</v>
      </c>
      <c r="Q10" s="261" t="s">
        <v>203</v>
      </c>
      <c r="R10" s="319"/>
      <c r="S10" s="275" t="n">
        <f aca="false">S9+1</f>
        <v>9</v>
      </c>
      <c r="T10" s="1" t="e">
        <f aca="false">VLOOKUP($S10,Schema,Werk1!$Q$2,FALSE())</f>
        <v>#VALUE!</v>
      </c>
      <c r="U10" s="1" t="e">
        <f aca="false">VLOOKUP($S10,Schema,Werk1!$R$2,FALSE())</f>
        <v>#VALUE!</v>
      </c>
      <c r="V10" s="104" t="e">
        <f aca="false">CONCATENATE(T10,"-",U10)</f>
        <v>#VALUE!</v>
      </c>
      <c r="W10" s="1" t="e">
        <f aca="false">COUNTIF(Uitslagen1!$C$2:$C$191,$V10&amp;"*")</f>
        <v>#VALUE!</v>
      </c>
      <c r="X10" s="1" t="e">
        <f aca="false">VLOOKUP($V10,Uitslagen1!$C$2:$T$191,17,FALSE())</f>
        <v>#VALUE!</v>
      </c>
      <c r="Y10" s="1" t="e">
        <f aca="false">VLOOKUP($V10,Uitslagen1!$C$2:$T$191,18,FALSE())</f>
        <v>#VALUE!</v>
      </c>
      <c r="Z10" s="282" t="e">
        <f aca="false">IF(W10=0,"",VLOOKUP(VLOOKUP($V10,Uitslagen1!$C$2:$X$191,22,FALSE()),Uitslagtotaal,2,FALSE()))</f>
        <v>#VALUE!</v>
      </c>
      <c r="AA10" s="1" t="e">
        <f aca="false">AA9+1</f>
        <v>#VALUE!</v>
      </c>
      <c r="AB10" s="283" t="str">
        <f aca="false">IF(Leden!A11="","",Leden!A11)</f>
        <v/>
      </c>
      <c r="AE10" s="284" t="e">
        <f aca="false">+V10</f>
        <v>#VALUE!</v>
      </c>
      <c r="AF10" s="285" t="e">
        <f aca="false">IF(X10=7,24,23)</f>
        <v>#VALUE!</v>
      </c>
      <c r="AG10" s="286" t="e">
        <f aca="false">IF(AF10=24,23,24)</f>
        <v>#VALUE!</v>
      </c>
    </row>
    <row r="11" customFormat="false" ht="13.5" hidden="false" customHeight="true" outlineLevel="0" collapsed="false">
      <c r="A11" s="318" t="s">
        <v>214</v>
      </c>
      <c r="B11" s="320" t="s">
        <v>215</v>
      </c>
      <c r="C11" s="1" t="s">
        <v>216</v>
      </c>
      <c r="H11" s="321" t="s">
        <v>217</v>
      </c>
      <c r="J11" s="307" t="str">
        <f aca="false">+B11</f>
        <v>Klaske Meijer</v>
      </c>
      <c r="K11" s="308" t="e">
        <f aca="false">VLOOKUP(J11,Leden,3,FALSE())</f>
        <v>#N/A</v>
      </c>
      <c r="L11" s="310" t="e">
        <f aca="false">VLOOKUP(J11,Leden,4,FALSE())</f>
        <v>#N/A</v>
      </c>
      <c r="M11" s="322" t="s">
        <v>218</v>
      </c>
      <c r="N11" s="323" t="n">
        <v>35</v>
      </c>
      <c r="O11" s="324" t="n">
        <v>1</v>
      </c>
      <c r="P11" s="325"/>
      <c r="Q11" s="326"/>
      <c r="R11" s="319"/>
      <c r="S11" s="275" t="n">
        <f aca="false">S10+1</f>
        <v>10</v>
      </c>
      <c r="T11" s="1" t="e">
        <f aca="false">VLOOKUP($S11,Schema,Werk1!$Q$2,FALSE())</f>
        <v>#VALUE!</v>
      </c>
      <c r="U11" s="1" t="e">
        <f aca="false">VLOOKUP($S11,Schema,Werk1!$R$2,FALSE())</f>
        <v>#VALUE!</v>
      </c>
      <c r="V11" s="104" t="e">
        <f aca="false">CONCATENATE(T11,"-",U11)</f>
        <v>#VALUE!</v>
      </c>
      <c r="W11" s="1" t="e">
        <f aca="false">COUNTIF(Uitslagen1!$C$2:$C$191,$V11&amp;"*")</f>
        <v>#VALUE!</v>
      </c>
      <c r="X11" s="1" t="e">
        <f aca="false">VLOOKUP($V11,Uitslagen1!$C$2:$T$191,17,FALSE())</f>
        <v>#VALUE!</v>
      </c>
      <c r="Y11" s="1" t="e">
        <f aca="false">VLOOKUP($V11,Uitslagen1!$C$2:$T$191,18,FALSE())</f>
        <v>#VALUE!</v>
      </c>
      <c r="Z11" s="282" t="e">
        <f aca="false">IF(W11=0,"",VLOOKUP(VLOOKUP($V11,Uitslagen1!$C$2:$X$191,22,FALSE()),Uitslagtotaal,2,FALSE()))</f>
        <v>#VALUE!</v>
      </c>
      <c r="AA11" s="1" t="e">
        <f aca="false">AA10+1</f>
        <v>#VALUE!</v>
      </c>
      <c r="AB11" s="283" t="str">
        <f aca="false">IF(Leden!A12="","",Leden!A12)</f>
        <v/>
      </c>
      <c r="AE11" s="284" t="e">
        <f aca="false">+V11</f>
        <v>#VALUE!</v>
      </c>
      <c r="AF11" s="285" t="e">
        <f aca="false">IF(X11=7,24,23)</f>
        <v>#VALUE!</v>
      </c>
      <c r="AG11" s="286" t="e">
        <f aca="false">IF(AF11=24,23,24)</f>
        <v>#VALUE!</v>
      </c>
    </row>
    <row r="12" customFormat="false" ht="13.5" hidden="false" customHeight="true" outlineLevel="0" collapsed="false">
      <c r="A12" s="187" t="s">
        <v>219</v>
      </c>
      <c r="B12" s="327" t="n">
        <v>0</v>
      </c>
      <c r="C12" s="1" t="s">
        <v>220</v>
      </c>
      <c r="H12" s="275"/>
      <c r="I12" s="1" t="s">
        <v>221</v>
      </c>
      <c r="J12" s="1" t="e">
        <f aca="false">VLOOKUP(J11,Leden,9,FALSE())</f>
        <v>#N/A</v>
      </c>
      <c r="K12" s="328" t="s">
        <v>222</v>
      </c>
      <c r="L12" s="329" t="s">
        <v>223</v>
      </c>
      <c r="M12" s="1" t="n">
        <v>5</v>
      </c>
      <c r="N12" s="328" t="s">
        <v>222</v>
      </c>
      <c r="O12" s="329" t="s">
        <v>223</v>
      </c>
      <c r="P12" s="330"/>
      <c r="Q12" s="326"/>
      <c r="R12" s="319"/>
      <c r="S12" s="275" t="n">
        <f aca="false">S11+1</f>
        <v>11</v>
      </c>
      <c r="T12" s="1" t="e">
        <f aca="false">VLOOKUP($S12,Schema,Werk1!$Q$2,FALSE())</f>
        <v>#VALUE!</v>
      </c>
      <c r="U12" s="1" t="e">
        <f aca="false">VLOOKUP($S12,Schema,Werk1!$R$2,FALSE())</f>
        <v>#VALUE!</v>
      </c>
      <c r="V12" s="104" t="e">
        <f aca="false">CONCATENATE(T12,"-",U12)</f>
        <v>#VALUE!</v>
      </c>
      <c r="W12" s="1" t="e">
        <f aca="false">COUNTIF(Uitslagen1!$C$2:$C$191,$V12&amp;"*")</f>
        <v>#VALUE!</v>
      </c>
      <c r="X12" s="1" t="e">
        <f aca="false">VLOOKUP($V12,Uitslagen1!$C$2:$T$191,17,FALSE())</f>
        <v>#VALUE!</v>
      </c>
      <c r="Y12" s="1" t="e">
        <f aca="false">VLOOKUP($V12,Uitslagen1!$C$2:$T$191,18,FALSE())</f>
        <v>#VALUE!</v>
      </c>
      <c r="Z12" s="282" t="e">
        <f aca="false">IF(W12=0,"",VLOOKUP(VLOOKUP($V12,Uitslagen1!$C$2:$X$191,22,FALSE()),Uitslagtotaal,2,FALSE()))</f>
        <v>#VALUE!</v>
      </c>
      <c r="AA12" s="1" t="e">
        <f aca="false">AA11+1</f>
        <v>#VALUE!</v>
      </c>
      <c r="AB12" s="283" t="str">
        <f aca="false">IF(Leden!A13="","",Leden!A13)</f>
        <v/>
      </c>
      <c r="AE12" s="284" t="e">
        <f aca="false">+V12</f>
        <v>#VALUE!</v>
      </c>
      <c r="AF12" s="285" t="e">
        <f aca="false">IF(X12=7,24,23)</f>
        <v>#VALUE!</v>
      </c>
      <c r="AG12" s="286" t="e">
        <f aca="false">IF(AF12=24,23,24)</f>
        <v>#VALUE!</v>
      </c>
    </row>
    <row r="13" customFormat="false" ht="13.5" hidden="false" customHeight="true" outlineLevel="0" collapsed="false">
      <c r="H13" s="307"/>
      <c r="I13" s="331"/>
      <c r="J13" s="331" t="s">
        <v>224</v>
      </c>
      <c r="K13" s="332" t="e">
        <f aca="false">VLOOKUP(J11,Leden,12,FALSE())</f>
        <v>#N/A</v>
      </c>
      <c r="L13" s="310" t="e">
        <f aca="false">VLOOKUP(J11,Leden,13,FALSE())</f>
        <v>#N/A</v>
      </c>
      <c r="M13" s="331" t="s">
        <v>224</v>
      </c>
      <c r="N13" s="333" t="n">
        <v>41</v>
      </c>
      <c r="O13" s="334" t="n">
        <v>41</v>
      </c>
      <c r="P13" s="335" t="s">
        <v>225</v>
      </c>
      <c r="Q13" s="326"/>
      <c r="R13" s="336"/>
      <c r="S13" s="275" t="n">
        <f aca="false">S12+1</f>
        <v>12</v>
      </c>
      <c r="T13" s="1" t="e">
        <f aca="false">VLOOKUP($S13,Schema,Werk1!$Q$2,FALSE())</f>
        <v>#VALUE!</v>
      </c>
      <c r="U13" s="1" t="e">
        <f aca="false">VLOOKUP($S13,Schema,Werk1!$R$2,FALSE())</f>
        <v>#VALUE!</v>
      </c>
      <c r="V13" s="104" t="e">
        <f aca="false">CONCATENATE(T13,"-",U13)</f>
        <v>#VALUE!</v>
      </c>
      <c r="W13" s="1" t="e">
        <f aca="false">COUNTIF(Uitslagen1!$C$2:$C$191,$V13&amp;"*")</f>
        <v>#VALUE!</v>
      </c>
      <c r="X13" s="1" t="e">
        <f aca="false">VLOOKUP($V13,Uitslagen1!$C$2:$T$191,17,FALSE())</f>
        <v>#VALUE!</v>
      </c>
      <c r="Y13" s="1" t="e">
        <f aca="false">VLOOKUP($V13,Uitslagen1!$C$2:$T$191,18,FALSE())</f>
        <v>#VALUE!</v>
      </c>
      <c r="Z13" s="282" t="e">
        <f aca="false">IF(W13=0,"",VLOOKUP(VLOOKUP($V13,Uitslagen1!$C$2:$X$191,22,FALSE()),Uitslagtotaal,2,FALSE()))</f>
        <v>#VALUE!</v>
      </c>
      <c r="AA13" s="1" t="e">
        <f aca="false">AA12+1</f>
        <v>#VALUE!</v>
      </c>
      <c r="AB13" s="283" t="str">
        <f aca="false">IF(Leden!A14="","",Leden!A14)</f>
        <v/>
      </c>
      <c r="AE13" s="284" t="e">
        <f aca="false">+V13</f>
        <v>#VALUE!</v>
      </c>
      <c r="AF13" s="285" t="e">
        <f aca="false">IF(X13=7,24,23)</f>
        <v>#VALUE!</v>
      </c>
      <c r="AG13" s="286" t="e">
        <f aca="false">IF(AF13=24,23,24)</f>
        <v>#VALUE!</v>
      </c>
    </row>
    <row r="14" customFormat="false" ht="13.5" hidden="false" customHeight="true" outlineLevel="0" collapsed="false">
      <c r="H14" s="301"/>
      <c r="I14" s="302"/>
      <c r="J14" s="304" t="s">
        <v>226</v>
      </c>
      <c r="K14" s="337" t="e">
        <f aca="false">VLOOKUP(J11,Leden,10,FALSE())</f>
        <v>#N/A</v>
      </c>
      <c r="L14" s="338" t="e">
        <f aca="false">VLOOKUP(J11,Leden,14,FALSE())</f>
        <v>#N/A</v>
      </c>
      <c r="M14" s="331" t="s">
        <v>226</v>
      </c>
      <c r="N14" s="339" t="n">
        <v>1.22</v>
      </c>
      <c r="O14" s="340" t="n">
        <v>1.22</v>
      </c>
      <c r="P14" s="323" t="n">
        <v>38</v>
      </c>
      <c r="Q14" s="324" t="n">
        <v>1.18</v>
      </c>
      <c r="S14" s="275" t="n">
        <f aca="false">S13+1</f>
        <v>13</v>
      </c>
      <c r="T14" s="1" t="e">
        <f aca="false">VLOOKUP($S14,Schema,Werk1!$Q$2,FALSE())</f>
        <v>#VALUE!</v>
      </c>
      <c r="U14" s="1" t="e">
        <f aca="false">VLOOKUP($S14,Schema,Werk1!$R$2,FALSE())</f>
        <v>#VALUE!</v>
      </c>
      <c r="V14" s="104" t="e">
        <f aca="false">CONCATENATE(T14,"-",U14)</f>
        <v>#VALUE!</v>
      </c>
      <c r="W14" s="1" t="e">
        <f aca="false">COUNTIF(Uitslagen1!$C$2:$C$191,$V14&amp;"*")</f>
        <v>#VALUE!</v>
      </c>
      <c r="X14" s="1" t="e">
        <f aca="false">VLOOKUP($V14,Uitslagen1!$C$2:$T$191,17,FALSE())</f>
        <v>#VALUE!</v>
      </c>
      <c r="Y14" s="1" t="e">
        <f aca="false">VLOOKUP($V14,Uitslagen1!$C$2:$T$191,18,FALSE())</f>
        <v>#VALUE!</v>
      </c>
      <c r="Z14" s="282" t="e">
        <f aca="false">IF(W14=0,"",VLOOKUP(VLOOKUP($V14,Uitslagen1!$C$2:$X$191,22,FALSE()),Uitslagtotaal,2,FALSE()))</f>
        <v>#VALUE!</v>
      </c>
      <c r="AA14" s="1" t="e">
        <f aca="false">AA13+1</f>
        <v>#VALUE!</v>
      </c>
      <c r="AB14" s="283" t="str">
        <f aca="false">IF(Leden!A15="","",Leden!A15)</f>
        <v/>
      </c>
      <c r="AE14" s="284" t="e">
        <f aca="false">+V14</f>
        <v>#VALUE!</v>
      </c>
      <c r="AF14" s="285" t="e">
        <f aca="false">IF(X14=7,24,23)</f>
        <v>#VALUE!</v>
      </c>
      <c r="AG14" s="286" t="e">
        <f aca="false">IF(AF14=24,23,24)</f>
        <v>#VALUE!</v>
      </c>
    </row>
    <row r="15" customFormat="false" ht="13.5" hidden="false" customHeight="true" outlineLevel="0" collapsed="false">
      <c r="H15" s="341"/>
      <c r="I15" s="341"/>
      <c r="J15" s="342"/>
      <c r="K15" s="1" t="e">
        <f aca="false">IF(J12=-1,"Lid is inactief, wordt bij opslaan weer actief","")</f>
        <v>#N/A</v>
      </c>
      <c r="M15" s="343"/>
      <c r="N15" s="263"/>
      <c r="O15" s="263"/>
      <c r="P15" s="314"/>
      <c r="Q15" s="314"/>
      <c r="S15" s="275" t="n">
        <f aca="false">S14+1</f>
        <v>14</v>
      </c>
      <c r="T15" s="1" t="e">
        <f aca="false">VLOOKUP($S15,Schema,Werk1!$Q$2,FALSE())</f>
        <v>#VALUE!</v>
      </c>
      <c r="U15" s="1" t="e">
        <f aca="false">VLOOKUP($S15,Schema,Werk1!$R$2,FALSE())</f>
        <v>#VALUE!</v>
      </c>
      <c r="V15" s="104" t="e">
        <f aca="false">CONCATENATE(T15,"-",U15)</f>
        <v>#VALUE!</v>
      </c>
      <c r="W15" s="1" t="e">
        <f aca="false">COUNTIF(Uitslagen1!$C$2:$C$191,$V15&amp;"*")</f>
        <v>#VALUE!</v>
      </c>
      <c r="X15" s="1" t="e">
        <f aca="false">VLOOKUP($V15,Uitslagen1!$C$2:$T$191,17,FALSE())</f>
        <v>#VALUE!</v>
      </c>
      <c r="Y15" s="1" t="e">
        <f aca="false">VLOOKUP($V15,Uitslagen1!$C$2:$T$191,18,FALSE())</f>
        <v>#VALUE!</v>
      </c>
      <c r="Z15" s="282" t="e">
        <f aca="false">IF(W15=0,"",VLOOKUP(VLOOKUP($V15,Uitslagen1!$C$2:$X$191,22,FALSE()),Uitslagtotaal,2,FALSE()))</f>
        <v>#VALUE!</v>
      </c>
      <c r="AA15" s="1" t="e">
        <f aca="false">AA14+1</f>
        <v>#VALUE!</v>
      </c>
      <c r="AB15" s="283" t="str">
        <f aca="false">IF(Leden!A16="","",Leden!A16)</f>
        <v/>
      </c>
      <c r="AE15" s="284" t="e">
        <f aca="false">+V15</f>
        <v>#VALUE!</v>
      </c>
      <c r="AF15" s="285" t="e">
        <f aca="false">IF(X15=7,24,23)</f>
        <v>#VALUE!</v>
      </c>
      <c r="AG15" s="286" t="e">
        <f aca="false">IF(AF15=24,23,24)</f>
        <v>#VALUE!</v>
      </c>
    </row>
    <row r="16" customFormat="false" ht="13.5" hidden="false" customHeight="true" outlineLevel="0" collapsed="false">
      <c r="A16" s="34" t="s">
        <v>227</v>
      </c>
      <c r="B16" s="344" t="e">
        <f aca="true">LEFT(CELL("bestandsnaam",A2),FIND("\[",CELL("bestandsnaam",A2),1))</f>
        <v>#VALUE!</v>
      </c>
      <c r="C16" s="345"/>
      <c r="D16" s="346"/>
      <c r="E16" s="345"/>
      <c r="F16" s="347" t="s">
        <v>228</v>
      </c>
      <c r="G16" s="345" t="e">
        <f aca="false">LEFT(B16,1)</f>
        <v>#VALUE!</v>
      </c>
      <c r="H16" s="348"/>
      <c r="I16" s="349"/>
      <c r="J16" s="342"/>
      <c r="K16" s="1" t="e">
        <f aca="false">IF(J12=-1,"Lid is inactief","")</f>
        <v>#N/A</v>
      </c>
      <c r="M16" s="350" t="s">
        <v>69</v>
      </c>
      <c r="N16" s="351" t="s">
        <v>229</v>
      </c>
      <c r="O16" s="351" t="s">
        <v>230</v>
      </c>
      <c r="P16" s="351" t="s">
        <v>231</v>
      </c>
      <c r="Q16" s="352" t="s">
        <v>232</v>
      </c>
      <c r="S16" s="275" t="n">
        <f aca="false">S15+1</f>
        <v>15</v>
      </c>
      <c r="T16" s="1" t="e">
        <f aca="false">VLOOKUP($S16,Schema,Werk1!$Q$2,FALSE())</f>
        <v>#VALUE!</v>
      </c>
      <c r="U16" s="1" t="e">
        <f aca="false">VLOOKUP($S16,Schema,Werk1!$R$2,FALSE())</f>
        <v>#VALUE!</v>
      </c>
      <c r="V16" s="104" t="e">
        <f aca="false">CONCATENATE(T16,"-",U16)</f>
        <v>#VALUE!</v>
      </c>
      <c r="W16" s="1" t="e">
        <f aca="false">COUNTIF(Uitslagen1!$C$2:$C$191,$V16&amp;"*")</f>
        <v>#VALUE!</v>
      </c>
      <c r="X16" s="1" t="e">
        <f aca="false">VLOOKUP($V16,Uitslagen1!$C$2:$T$191,17,FALSE())</f>
        <v>#VALUE!</v>
      </c>
      <c r="Y16" s="1" t="e">
        <f aca="false">VLOOKUP($V16,Uitslagen1!$C$2:$T$191,18,FALSE())</f>
        <v>#VALUE!</v>
      </c>
      <c r="Z16" s="282" t="e">
        <f aca="false">IF(W16=0,"",VLOOKUP(VLOOKUP($V16,Uitslagen1!$C$2:$X$191,22,FALSE()),Uitslagtotaal,2,FALSE()))</f>
        <v>#VALUE!</v>
      </c>
      <c r="AA16" s="1" t="e">
        <f aca="false">AA15+1</f>
        <v>#VALUE!</v>
      </c>
      <c r="AB16" s="283" t="str">
        <f aca="false">IF(Leden!A17="","",Leden!A17)</f>
        <v/>
      </c>
      <c r="AE16" s="284" t="e">
        <f aca="false">+V16</f>
        <v>#VALUE!</v>
      </c>
      <c r="AF16" s="285" t="e">
        <f aca="false">IF(X16=7,24,23)</f>
        <v>#VALUE!</v>
      </c>
      <c r="AG16" s="286" t="e">
        <f aca="false">IF(AF16=24,23,24)</f>
        <v>#VALUE!</v>
      </c>
    </row>
    <row r="17" customFormat="false" ht="13.5" hidden="false" customHeight="true" outlineLevel="0" collapsed="false">
      <c r="A17" s="347" t="s">
        <v>233</v>
      </c>
      <c r="B17" s="353"/>
      <c r="C17" s="280"/>
      <c r="D17" s="280"/>
      <c r="E17" s="280"/>
      <c r="F17" s="280"/>
      <c r="G17" s="280"/>
      <c r="H17" s="354"/>
      <c r="I17" s="355"/>
      <c r="J17" s="342"/>
      <c r="M17" s="356" t="n">
        <v>2</v>
      </c>
      <c r="N17" s="357" t="n">
        <v>2</v>
      </c>
      <c r="O17" s="357" t="n">
        <v>0</v>
      </c>
      <c r="P17" s="357" t="n">
        <v>0</v>
      </c>
      <c r="Q17" s="358" t="n">
        <v>5</v>
      </c>
      <c r="S17" s="275" t="n">
        <f aca="false">S16+1</f>
        <v>16</v>
      </c>
      <c r="T17" s="1" t="e">
        <f aca="false">VLOOKUP($S17,Schema,Werk1!$Q$2,FALSE())</f>
        <v>#VALUE!</v>
      </c>
      <c r="U17" s="1" t="e">
        <f aca="false">VLOOKUP($S17,Schema,Werk1!$R$2,FALSE())</f>
        <v>#VALUE!</v>
      </c>
      <c r="V17" s="104" t="e">
        <f aca="false">CONCATENATE(T17,"-",U17)</f>
        <v>#VALUE!</v>
      </c>
      <c r="W17" s="1" t="e">
        <f aca="false">COUNTIF(Uitslagen1!$C$2:$C$191,$V17&amp;"*")</f>
        <v>#VALUE!</v>
      </c>
      <c r="X17" s="1" t="e">
        <f aca="false">VLOOKUP($V17,Uitslagen1!$C$2:$T$191,17,FALSE())</f>
        <v>#VALUE!</v>
      </c>
      <c r="Y17" s="1" t="e">
        <f aca="false">VLOOKUP($V17,Uitslagen1!$C$2:$T$191,18,FALSE())</f>
        <v>#VALUE!</v>
      </c>
      <c r="Z17" s="282" t="e">
        <f aca="false">IF(W17=0,"",VLOOKUP(VLOOKUP($V17,Uitslagen1!$C$2:$X$191,22,FALSE()),Uitslagtotaal,2,FALSE()))</f>
        <v>#VALUE!</v>
      </c>
      <c r="AA17" s="1" t="e">
        <f aca="false">AA16+1</f>
        <v>#VALUE!</v>
      </c>
      <c r="AB17" s="283" t="str">
        <f aca="false">IF(Leden!A18="","",Leden!A18)</f>
        <v/>
      </c>
      <c r="AE17" s="284" t="e">
        <f aca="false">+V17</f>
        <v>#VALUE!</v>
      </c>
      <c r="AF17" s="285" t="e">
        <f aca="false">IF(X17=7,24,23)</f>
        <v>#VALUE!</v>
      </c>
      <c r="AG17" s="286" t="e">
        <f aca="false">IF(AF17=24,23,24)</f>
        <v>#VALUE!</v>
      </c>
    </row>
    <row r="18" customFormat="false" ht="13.5" hidden="false" customHeight="true" outlineLevel="0" collapsed="false">
      <c r="A18" s="359" t="s">
        <v>234</v>
      </c>
      <c r="B18" s="3"/>
      <c r="C18" s="3"/>
      <c r="D18" s="3"/>
      <c r="E18" s="3"/>
      <c r="F18" s="3"/>
      <c r="G18" s="3"/>
      <c r="H18" s="3"/>
      <c r="I18" s="3"/>
      <c r="J18" s="260"/>
      <c r="K18" s="260"/>
      <c r="L18" s="260"/>
      <c r="M18" s="360" t="s">
        <v>235</v>
      </c>
      <c r="N18" s="345"/>
      <c r="O18" s="216" t="n">
        <v>1.22</v>
      </c>
      <c r="P18" s="216" t="n">
        <v>41</v>
      </c>
      <c r="Q18" s="346"/>
      <c r="S18" s="275" t="n">
        <f aca="false">S17+1</f>
        <v>17</v>
      </c>
      <c r="T18" s="1" t="e">
        <f aca="false">VLOOKUP($S18,Schema,Werk1!$Q$2,FALSE())</f>
        <v>#VALUE!</v>
      </c>
      <c r="U18" s="1" t="e">
        <f aca="false">VLOOKUP($S18,Schema,Werk1!$R$2,FALSE())</f>
        <v>#VALUE!</v>
      </c>
      <c r="V18" s="104" t="e">
        <f aca="false">CONCATENATE(T18,"-",U18)</f>
        <v>#VALUE!</v>
      </c>
      <c r="W18" s="1" t="e">
        <f aca="false">COUNTIF(Uitslagen1!$C$2:$C$191,$V18&amp;"*")</f>
        <v>#VALUE!</v>
      </c>
      <c r="X18" s="1" t="e">
        <f aca="false">VLOOKUP($V18,Uitslagen1!$C$2:$T$191,17,FALSE())</f>
        <v>#VALUE!</v>
      </c>
      <c r="Y18" s="1" t="e">
        <f aca="false">VLOOKUP($V18,Uitslagen1!$C$2:$T$191,18,FALSE())</f>
        <v>#VALUE!</v>
      </c>
      <c r="Z18" s="282" t="e">
        <f aca="false">IF(W18=0,"",VLOOKUP(VLOOKUP($V18,Uitslagen1!$C$2:$X$191,22,FALSE()),Uitslagtotaal,2,FALSE()))</f>
        <v>#VALUE!</v>
      </c>
      <c r="AA18" s="1" t="e">
        <f aca="false">AA17+1</f>
        <v>#VALUE!</v>
      </c>
      <c r="AB18" s="283" t="str">
        <f aca="false">IF(Leden!A19="","",Leden!A19)</f>
        <v/>
      </c>
      <c r="AE18" s="284" t="e">
        <f aca="false">+V18</f>
        <v>#VALUE!</v>
      </c>
      <c r="AF18" s="285" t="e">
        <f aca="false">IF(X18=7,24,23)</f>
        <v>#VALUE!</v>
      </c>
      <c r="AG18" s="286" t="e">
        <f aca="false">IF(AF18=24,23,24)</f>
        <v>#VALUE!</v>
      </c>
    </row>
    <row r="19" customFormat="false" ht="13.5" hidden="false" customHeight="true" outlineLevel="0" collapsed="false">
      <c r="A19" s="275" t="s">
        <v>49</v>
      </c>
      <c r="B19" s="361" t="s">
        <v>184</v>
      </c>
      <c r="C19" s="276" t="s">
        <v>186</v>
      </c>
      <c r="D19" s="264" t="s">
        <v>187</v>
      </c>
      <c r="E19" s="263" t="s">
        <v>236</v>
      </c>
      <c r="F19" s="263" t="s">
        <v>189</v>
      </c>
      <c r="G19" s="263" t="s">
        <v>190</v>
      </c>
      <c r="H19" s="264" t="s">
        <v>191</v>
      </c>
      <c r="I19" s="263" t="s">
        <v>237</v>
      </c>
      <c r="J19" s="277" t="s">
        <v>193</v>
      </c>
      <c r="K19" s="278" t="s">
        <v>194</v>
      </c>
      <c r="L19" s="279" t="s">
        <v>238</v>
      </c>
      <c r="S19" s="275" t="n">
        <f aca="false">S18+1</f>
        <v>18</v>
      </c>
      <c r="T19" s="1" t="e">
        <f aca="false">VLOOKUP($S19,Schema,Werk1!$Q$2,FALSE())</f>
        <v>#VALUE!</v>
      </c>
      <c r="U19" s="1" t="e">
        <f aca="false">VLOOKUP($S19,Schema,Werk1!$R$2,FALSE())</f>
        <v>#VALUE!</v>
      </c>
      <c r="V19" s="104" t="e">
        <f aca="false">CONCATENATE(T19,"-",U19)</f>
        <v>#VALUE!</v>
      </c>
      <c r="W19" s="1" t="e">
        <f aca="false">COUNTIF(Uitslagen1!$C$2:$C$191,$V19&amp;"*")</f>
        <v>#VALUE!</v>
      </c>
      <c r="X19" s="1" t="e">
        <f aca="false">VLOOKUP($V19,Uitslagen1!$C$2:$T$191,17,FALSE())</f>
        <v>#VALUE!</v>
      </c>
      <c r="Y19" s="1" t="e">
        <f aca="false">VLOOKUP($V19,Uitslagen1!$C$2:$T$191,18,FALSE())</f>
        <v>#VALUE!</v>
      </c>
      <c r="Z19" s="282" t="e">
        <f aca="false">IF(W19=0,"",VLOOKUP(VLOOKUP($V19,Uitslagen1!$C$2:$X$191,22,FALSE()),Uitslagtotaal,2,FALSE()))</f>
        <v>#VALUE!</v>
      </c>
      <c r="AA19" s="1" t="e">
        <f aca="false">AA18+1</f>
        <v>#VALUE!</v>
      </c>
      <c r="AB19" s="283" t="str">
        <f aca="false">IF(Leden!A20="","",Leden!A20)</f>
        <v/>
      </c>
      <c r="AE19" s="284" t="e">
        <f aca="false">+V19</f>
        <v>#VALUE!</v>
      </c>
      <c r="AF19" s="285" t="e">
        <f aca="false">IF(X19=7,24,23)</f>
        <v>#VALUE!</v>
      </c>
      <c r="AG19" s="286" t="e">
        <f aca="false">IF(AF19=24,23,24)</f>
        <v>#VALUE!</v>
      </c>
    </row>
    <row r="20" customFormat="false" ht="13.5" hidden="false" customHeight="true" outlineLevel="0" collapsed="false">
      <c r="A20" s="362"/>
      <c r="B20" s="363"/>
      <c r="C20" s="364"/>
      <c r="D20" s="365"/>
      <c r="E20" s="366"/>
      <c r="F20" s="366"/>
      <c r="G20" s="366"/>
      <c r="H20" s="365"/>
      <c r="I20" s="366"/>
      <c r="J20" s="366"/>
      <c r="K20" s="367"/>
      <c r="L20" s="368"/>
      <c r="M20" s="1" t="s">
        <v>93</v>
      </c>
      <c r="S20" s="275" t="n">
        <f aca="false">S19+1</f>
        <v>19</v>
      </c>
      <c r="T20" s="1" t="e">
        <f aca="false">VLOOKUP($S20,Schema,Werk1!$Q$2,FALSE())</f>
        <v>#VALUE!</v>
      </c>
      <c r="U20" s="1" t="e">
        <f aca="false">VLOOKUP($S20,Schema,Werk1!$R$2,FALSE())</f>
        <v>#VALUE!</v>
      </c>
      <c r="V20" s="104" t="e">
        <f aca="false">CONCATENATE(T20,"-",U20)</f>
        <v>#VALUE!</v>
      </c>
      <c r="W20" s="1" t="e">
        <f aca="false">COUNTIF(Uitslagen1!$C$2:$C$191,$V20&amp;"*")</f>
        <v>#VALUE!</v>
      </c>
      <c r="X20" s="1" t="e">
        <f aca="false">VLOOKUP($V20,Uitslagen1!$C$2:$T$191,17,FALSE())</f>
        <v>#VALUE!</v>
      </c>
      <c r="Y20" s="1" t="e">
        <f aca="false">VLOOKUP($V20,Uitslagen1!$C$2:$T$191,18,FALSE())</f>
        <v>#VALUE!</v>
      </c>
      <c r="Z20" s="282" t="e">
        <f aca="false">IF(W20=0,"",VLOOKUP(VLOOKUP($V20,Uitslagen1!$C$2:$X$191,22,FALSE()),Uitslagtotaal,2,FALSE()))</f>
        <v>#VALUE!</v>
      </c>
      <c r="AA20" s="1" t="e">
        <f aca="false">AA19+1</f>
        <v>#VALUE!</v>
      </c>
      <c r="AB20" s="283" t="str">
        <f aca="false">IF(Leden!A21="","",Leden!A21)</f>
        <v/>
      </c>
      <c r="AE20" s="284" t="e">
        <f aca="false">+V20</f>
        <v>#VALUE!</v>
      </c>
      <c r="AF20" s="285" t="e">
        <f aca="false">IF(X20=7,24,23)</f>
        <v>#VALUE!</v>
      </c>
      <c r="AG20" s="286" t="e">
        <f aca="false">IF(AF20=24,23,24)</f>
        <v>#VALUE!</v>
      </c>
    </row>
    <row r="21" customFormat="false" ht="13.5" hidden="false" customHeight="true" outlineLevel="0" collapsed="false">
      <c r="A21" s="369" t="e">
        <f aca="false">VLOOKUP($B$3,$V$2:$Z$191,5,FALSE())</f>
        <v>#N/A</v>
      </c>
      <c r="B21" s="370" t="str">
        <f aca="false">IF(D3="","",CONCATENATE(MIN(E3,I3),"-",MAX(E3,I3)))</f>
        <v/>
      </c>
      <c r="C21" s="288" t="n">
        <f aca="false">VLOOKUP($B$3,Uitslag,2,FALSE())</f>
        <v>0</v>
      </c>
      <c r="D21" s="371" t="n">
        <f aca="false">VLOOKUP($B$3,Uitslag,3,FALSE())</f>
        <v>0</v>
      </c>
      <c r="E21" s="290" t="str">
        <f aca="false">VLOOKUP($B$3,Uitslag,9,FALSE())</f>
        <v/>
      </c>
      <c r="F21" s="291" t="n">
        <f aca="false">VLOOKUP($B$3,Uitslag,5,FALSE())</f>
        <v>0</v>
      </c>
      <c r="G21" s="372" t="n">
        <f aca="false">VLOOKUP($B$3,Uitslag,6,FALSE())</f>
        <v>0</v>
      </c>
      <c r="H21" s="371" t="n">
        <f aca="false">VLOOKUP($B$3,Uitslag,10,FALSE())</f>
        <v>0</v>
      </c>
      <c r="I21" s="290" t="str">
        <f aca="false">VLOOKUP($B$3,Uitslag,16,FALSE())</f>
        <v/>
      </c>
      <c r="J21" s="291" t="n">
        <f aca="false">VLOOKUP($B$3,Uitslag,12,FALSE())</f>
        <v>0</v>
      </c>
      <c r="K21" s="372" t="n">
        <f aca="false">VLOOKUP($B$3,Uitslag,13,FALSE())</f>
        <v>0</v>
      </c>
      <c r="L21" s="293" t="str">
        <f aca="false">VLOOKUP($B$3,Uitslag,22,FALSE())</f>
        <v/>
      </c>
      <c r="M21" s="1" t="s">
        <v>239</v>
      </c>
      <c r="S21" s="275" t="n">
        <f aca="false">S20+1</f>
        <v>20</v>
      </c>
      <c r="T21" s="1" t="e">
        <f aca="false">VLOOKUP($S21,Schema,Werk1!$Q$2,FALSE())</f>
        <v>#VALUE!</v>
      </c>
      <c r="U21" s="1" t="e">
        <f aca="false">VLOOKUP($S21,Schema,Werk1!$R$2,FALSE())</f>
        <v>#VALUE!</v>
      </c>
      <c r="V21" s="104" t="e">
        <f aca="false">CONCATENATE(T21,"-",U21)</f>
        <v>#VALUE!</v>
      </c>
      <c r="W21" s="1" t="e">
        <f aca="false">COUNTIF(Uitslagen1!$C$2:$C$191,$V21&amp;"*")</f>
        <v>#VALUE!</v>
      </c>
      <c r="X21" s="1" t="e">
        <f aca="false">VLOOKUP($V21,Uitslagen1!$C$2:$T$191,17,FALSE())</f>
        <v>#VALUE!</v>
      </c>
      <c r="Y21" s="1" t="e">
        <f aca="false">VLOOKUP($V21,Uitslagen1!$C$2:$T$191,18,FALSE())</f>
        <v>#VALUE!</v>
      </c>
      <c r="Z21" s="282" t="e">
        <f aca="false">IF(W21=0,"",VLOOKUP(VLOOKUP($V21,Uitslagen1!$C$2:$X$191,22,FALSE()),Uitslagtotaal,2,FALSE()))</f>
        <v>#VALUE!</v>
      </c>
      <c r="AA21" s="280" t="e">
        <f aca="false">AA20+1</f>
        <v>#VALUE!</v>
      </c>
      <c r="AB21" s="373" t="str">
        <f aca="false">IF(Leden!A22="","",Leden!A22)</f>
        <v/>
      </c>
      <c r="AE21" s="284" t="e">
        <f aca="false">+V21</f>
        <v>#VALUE!</v>
      </c>
      <c r="AF21" s="285" t="e">
        <f aca="false">IF(X21=7,24,23)</f>
        <v>#VALUE!</v>
      </c>
      <c r="AG21" s="286" t="e">
        <f aca="false">IF(AF21=24,23,24)</f>
        <v>#VALUE!</v>
      </c>
    </row>
    <row r="22" customFormat="false" ht="13.5" hidden="false" customHeight="true" outlineLevel="0" collapsed="false">
      <c r="E22" s="1" t="s">
        <v>199</v>
      </c>
      <c r="F22" s="216" t="str">
        <f aca="false">IF(D21=D3,F4,J4)</f>
        <v/>
      </c>
      <c r="G22" s="374" t="n">
        <v>38</v>
      </c>
      <c r="I22" s="341"/>
      <c r="J22" s="375" t="str">
        <f aca="false">IF(H21=H3,J4,F4)</f>
        <v/>
      </c>
      <c r="K22" s="374" t="n">
        <v>29</v>
      </c>
      <c r="S22" s="275" t="n">
        <f aca="false">S21+1</f>
        <v>21</v>
      </c>
      <c r="T22" s="1" t="e">
        <f aca="false">VLOOKUP($S22,Schema,Werk1!$Q$2,FALSE())</f>
        <v>#VALUE!</v>
      </c>
      <c r="U22" s="1" t="e">
        <f aca="false">VLOOKUP($S22,Schema,Werk1!$R$2,FALSE())</f>
        <v>#VALUE!</v>
      </c>
      <c r="V22" s="104" t="e">
        <f aca="false">CONCATENATE(T22,"-",U22)</f>
        <v>#VALUE!</v>
      </c>
      <c r="W22" s="1" t="e">
        <f aca="false">COUNTIF(Uitslagen1!$C$2:$C$191,$V22&amp;"*")</f>
        <v>#VALUE!</v>
      </c>
      <c r="X22" s="1" t="e">
        <f aca="false">VLOOKUP($V22,Uitslagen1!$C$2:$T$191,17,FALSE())</f>
        <v>#VALUE!</v>
      </c>
      <c r="Y22" s="1" t="e">
        <f aca="false">VLOOKUP($V22,Uitslagen1!$C$2:$T$191,18,FALSE())</f>
        <v>#VALUE!</v>
      </c>
      <c r="Z22" s="282" t="e">
        <f aca="false">IF(W22=0,"",VLOOKUP(VLOOKUP($V22,Uitslagen1!$C$2:$X$191,22,FALSE()),Uitslagtotaal,2,FALSE()))</f>
        <v>#VALUE!</v>
      </c>
      <c r="AE22" s="284" t="e">
        <f aca="false">+V22</f>
        <v>#VALUE!</v>
      </c>
      <c r="AF22" s="285" t="e">
        <f aca="false">IF(X22=7,24,23)</f>
        <v>#VALUE!</v>
      </c>
      <c r="AG22" s="286" t="e">
        <f aca="false">IF(AF22=24,23,24)</f>
        <v>#VALUE!</v>
      </c>
    </row>
    <row r="23" customFormat="false" ht="13.5" hidden="false" customHeight="true" outlineLevel="0" collapsed="false">
      <c r="B23" s="216" t="n">
        <v>1</v>
      </c>
      <c r="C23" s="1" t="s">
        <v>240</v>
      </c>
      <c r="H23" s="341"/>
      <c r="I23" s="341"/>
      <c r="J23" s="342"/>
      <c r="S23" s="275" t="n">
        <f aca="false">S22+1</f>
        <v>22</v>
      </c>
      <c r="T23" s="1" t="e">
        <f aca="false">VLOOKUP($S23,Schema,Werk1!$Q$2,FALSE())</f>
        <v>#VALUE!</v>
      </c>
      <c r="U23" s="1" t="e">
        <f aca="false">VLOOKUP($S23,Schema,Werk1!$R$2,FALSE())</f>
        <v>#VALUE!</v>
      </c>
      <c r="V23" s="104" t="e">
        <f aca="false">CONCATENATE(T23,"-",U23)</f>
        <v>#VALUE!</v>
      </c>
      <c r="W23" s="1" t="e">
        <f aca="false">COUNTIF(Uitslagen1!$C$2:$C$191,$V23&amp;"*")</f>
        <v>#VALUE!</v>
      </c>
      <c r="X23" s="1" t="e">
        <f aca="false">VLOOKUP($V23,Uitslagen1!$C$2:$T$191,17,FALSE())</f>
        <v>#VALUE!</v>
      </c>
      <c r="Y23" s="1" t="e">
        <f aca="false">VLOOKUP($V23,Uitslagen1!$C$2:$T$191,18,FALSE())</f>
        <v>#VALUE!</v>
      </c>
      <c r="Z23" s="282" t="e">
        <f aca="false">IF(W23=0,"",VLOOKUP(VLOOKUP($V23,Uitslagen1!$C$2:$X$191,22,FALSE()),Uitslagtotaal,2,FALSE()))</f>
        <v>#VALUE!</v>
      </c>
      <c r="AA23" s="376" t="s">
        <v>241</v>
      </c>
      <c r="AE23" s="284" t="e">
        <f aca="false">+V23</f>
        <v>#VALUE!</v>
      </c>
      <c r="AF23" s="285" t="e">
        <f aca="false">IF(X23=7,24,23)</f>
        <v>#VALUE!</v>
      </c>
      <c r="AG23" s="286" t="e">
        <f aca="false">IF(AF23=24,23,24)</f>
        <v>#VALUE!</v>
      </c>
    </row>
    <row r="24" customFormat="false" ht="13.5" hidden="false" customHeight="true" outlineLevel="0" collapsed="false">
      <c r="A24" s="3" t="s">
        <v>242</v>
      </c>
      <c r="B24" s="3"/>
      <c r="C24" s="3"/>
      <c r="D24" s="3"/>
      <c r="E24" s="3"/>
      <c r="F24" s="3"/>
      <c r="G24" s="3"/>
      <c r="H24" s="377"/>
      <c r="I24" s="377"/>
      <c r="J24" s="378"/>
      <c r="K24" s="3"/>
      <c r="L24" s="3"/>
      <c r="M24" s="3"/>
      <c r="N24" s="3"/>
      <c r="O24" s="207" t="s">
        <v>243</v>
      </c>
      <c r="P24" s="3"/>
      <c r="S24" s="275" t="n">
        <f aca="false">S23+1</f>
        <v>23</v>
      </c>
      <c r="T24" s="1" t="e">
        <f aca="false">VLOOKUP($S24,Schema,Werk1!$Q$2,FALSE())</f>
        <v>#VALUE!</v>
      </c>
      <c r="U24" s="1" t="e">
        <f aca="false">VLOOKUP($S24,Schema,Werk1!$R$2,FALSE())</f>
        <v>#VALUE!</v>
      </c>
      <c r="V24" s="104" t="e">
        <f aca="false">CONCATENATE(T24,"-",U24)</f>
        <v>#VALUE!</v>
      </c>
      <c r="W24" s="1" t="e">
        <f aca="false">COUNTIF(Uitslagen1!$C$2:$C$191,$V24&amp;"*")</f>
        <v>#VALUE!</v>
      </c>
      <c r="X24" s="1" t="e">
        <f aca="false">VLOOKUP($V24,Uitslagen1!$C$2:$T$191,17,FALSE())</f>
        <v>#VALUE!</v>
      </c>
      <c r="Y24" s="1" t="e">
        <f aca="false">VLOOKUP($V24,Uitslagen1!$C$2:$T$191,18,FALSE())</f>
        <v>#VALUE!</v>
      </c>
      <c r="Z24" s="282" t="e">
        <f aca="false">IF(W24=0,"",VLOOKUP(VLOOKUP($V24,Uitslagen1!$C$2:$X$191,22,FALSE()),Uitslagtotaal,2,FALSE()))</f>
        <v>#VALUE!</v>
      </c>
      <c r="AA24" s="379" t="s">
        <v>244</v>
      </c>
      <c r="AB24" s="380" t="n">
        <v>0</v>
      </c>
      <c r="AE24" s="284" t="e">
        <f aca="false">+V24</f>
        <v>#VALUE!</v>
      </c>
      <c r="AF24" s="285" t="e">
        <f aca="false">IF(X24=7,24,23)</f>
        <v>#VALUE!</v>
      </c>
      <c r="AG24" s="286" t="e">
        <f aca="false">IF(AF24=24,23,24)</f>
        <v>#VALUE!</v>
      </c>
    </row>
    <row r="25" customFormat="false" ht="13.5" hidden="false" customHeight="true" outlineLevel="0" collapsed="false">
      <c r="A25" s="3" t="s">
        <v>245</v>
      </c>
      <c r="B25" s="3"/>
      <c r="C25" s="3"/>
      <c r="D25" s="3"/>
      <c r="E25" s="3"/>
      <c r="F25" s="377"/>
      <c r="G25" s="377"/>
      <c r="H25" s="378"/>
      <c r="I25" s="3" t="s">
        <v>246</v>
      </c>
      <c r="J25" s="207" t="n">
        <v>3</v>
      </c>
      <c r="K25" s="207" t="n">
        <v>4</v>
      </c>
      <c r="L25" s="207" t="n">
        <v>5</v>
      </c>
      <c r="M25" s="207" t="n">
        <v>6</v>
      </c>
      <c r="N25" s="207" t="n">
        <v>7</v>
      </c>
      <c r="O25" s="207" t="n">
        <v>9</v>
      </c>
      <c r="P25" s="207" t="n">
        <v>8</v>
      </c>
      <c r="S25" s="275" t="n">
        <f aca="false">S24+1</f>
        <v>24</v>
      </c>
      <c r="T25" s="1" t="e">
        <f aca="false">VLOOKUP($S25,Schema,Werk1!$Q$2,FALSE())</f>
        <v>#VALUE!</v>
      </c>
      <c r="U25" s="1" t="e">
        <f aca="false">VLOOKUP($S25,Schema,Werk1!$R$2,FALSE())</f>
        <v>#VALUE!</v>
      </c>
      <c r="V25" s="104" t="e">
        <f aca="false">CONCATENATE(T25,"-",U25)</f>
        <v>#VALUE!</v>
      </c>
      <c r="W25" s="1" t="e">
        <f aca="false">COUNTIF(Uitslagen1!$C$2:$C$191,$V25&amp;"*")</f>
        <v>#VALUE!</v>
      </c>
      <c r="X25" s="1" t="e">
        <f aca="false">VLOOKUP($V25,Uitslagen1!$C$2:$T$191,17,FALSE())</f>
        <v>#VALUE!</v>
      </c>
      <c r="Y25" s="1" t="e">
        <f aca="false">VLOOKUP($V25,Uitslagen1!$C$2:$T$191,18,FALSE())</f>
        <v>#VALUE!</v>
      </c>
      <c r="Z25" s="282" t="e">
        <f aca="false">IF(W25=0,"",VLOOKUP(VLOOKUP($V25,Uitslagen1!$C$2:$X$191,22,FALSE()),Uitslagtotaal,2,FALSE()))</f>
        <v>#VALUE!</v>
      </c>
      <c r="AA25" s="281" t="s">
        <v>247</v>
      </c>
      <c r="AB25" s="381" t="n">
        <v>1</v>
      </c>
      <c r="AE25" s="284" t="e">
        <f aca="false">+V25</f>
        <v>#VALUE!</v>
      </c>
      <c r="AF25" s="285" t="e">
        <f aca="false">IF(X25=7,24,23)</f>
        <v>#VALUE!</v>
      </c>
      <c r="AG25" s="286" t="e">
        <f aca="false">IF(AF25=24,23,24)</f>
        <v>#VALUE!</v>
      </c>
    </row>
    <row r="26" customFormat="false" ht="13.5" hidden="false" customHeight="true" outlineLevel="0" collapsed="false">
      <c r="A26" s="382" t="str">
        <f aca="false">IF(+Leden!$A3="","",Leden!A3)</f>
        <v/>
      </c>
      <c r="B26" s="383" t="str">
        <f aca="false">IF(+Leden!$A3="","",Leden!E3)</f>
        <v/>
      </c>
      <c r="C26" s="384" t="str">
        <f aca="false">IF(+Leden!$A3="","",Leden!F3)</f>
        <v/>
      </c>
      <c r="D26" s="385" t="str">
        <f aca="false">IF(+Leden!$A3="","",Leden!G3)</f>
        <v/>
      </c>
      <c r="E26" s="386" t="str">
        <f aca="false">IF(+Leden!$A3="","",Leden!H3)</f>
        <v/>
      </c>
      <c r="F26" s="383" t="str">
        <f aca="false">IF(+Leden!$A3="","",Leden!I3)</f>
        <v/>
      </c>
      <c r="G26" s="387" t="str">
        <f aca="false">IF(ISERROR(IF(+Leden!$A3="","",IF(Instellingen!$L$28=1,IF($B$23=0,Leden!L3/Leden!C3,Leden!L3/Leden!C3*B26),IF($B$23=0,Leden!J3,Leden!J3*B26)))),0,IF(+Leden!$A3="","",IF(Instellingen!$L$28=1,IF($B$23=0,Leden!L3/Leden!C3,Leden!L3/Leden!C3*B26),IF($B$23=0,Leden!J3,Leden!J3*B26))))</f>
        <v/>
      </c>
      <c r="H26" s="388" t="str">
        <f aca="false">IF(+Leden!$A3="","",Leden!K3)</f>
        <v/>
      </c>
      <c r="I26" s="382" t="str">
        <f aca="false">IF(A26="","",A26)</f>
        <v/>
      </c>
      <c r="J26" s="383" t="str">
        <f aca="false">IF($A26="","",B26+VLOOKUP($I26,Vorigpunt!$A$3:$H$22,J$25,FALSE()))</f>
        <v/>
      </c>
      <c r="K26" s="384" t="str">
        <f aca="false">IF($A26="","",C26+VLOOKUP($I26,Vorigpunt!$A$3:$H$22,K$25,FALSE()))</f>
        <v/>
      </c>
      <c r="L26" s="385" t="str">
        <f aca="false">IF($A26="","",D26+VLOOKUP($I26,Vorigpunt!$A$3:$H$22,L$25,FALSE()))</f>
        <v/>
      </c>
      <c r="M26" s="386" t="str">
        <f aca="false">IF($A26="","",E26+VLOOKUP($I26,Vorigpunt!$A$3:$H$22,M$25,FALSE()))</f>
        <v/>
      </c>
      <c r="N26" s="383" t="str">
        <f aca="false">IF($A26="","",F26+IF(VLOOKUP($I26,Vorigpunt!$A$3:$H$22,N$25,FALSE())="",0,VLOOKUP($I26,Vorigpunt!$A$3:$H$22,N$25,FALSE())))</f>
        <v/>
      </c>
      <c r="O26" s="387" t="str">
        <f aca="false">IF(ISERROR(IF($A26="","",(G26+IF(VLOOKUP($I26,Vorigpunt!$A$3:$I$22,O$25,FALSE())="",0,VLOOKUP($I26,Vorigpunt!$A$3:$I$22,O$25,FALSE())))/(MAX(1,J26)))),0,IF($A26="","",(G26+IF(VLOOKUP($I26,Vorigpunt!$A$3:$I$22,O$25,FALSE())="",0,VLOOKUP($I26,Vorigpunt!$A$3:$I$22,O$25,FALSE())))/(MAX(1,J26))))</f>
        <v/>
      </c>
      <c r="P26" s="388" t="str">
        <f aca="false">IF($A26="","",MAX(H26,VLOOKUP($I26,Vorigpunt!$A$3:$H$22,P$25,FALSE())))</f>
        <v/>
      </c>
      <c r="S26" s="275" t="n">
        <f aca="false">S25+1</f>
        <v>25</v>
      </c>
      <c r="T26" s="1" t="e">
        <f aca="false">VLOOKUP($S26,Schema,Werk1!$Q$2,FALSE())</f>
        <v>#VALUE!</v>
      </c>
      <c r="U26" s="1" t="e">
        <f aca="false">VLOOKUP($S26,Schema,Werk1!$R$2,FALSE())</f>
        <v>#VALUE!</v>
      </c>
      <c r="V26" s="104" t="e">
        <f aca="false">CONCATENATE(T26,"-",U26)</f>
        <v>#VALUE!</v>
      </c>
      <c r="W26" s="1" t="e">
        <f aca="false">COUNTIF(Uitslagen1!$C$2:$C$191,$V26&amp;"*")</f>
        <v>#VALUE!</v>
      </c>
      <c r="X26" s="1" t="e">
        <f aca="false">VLOOKUP($V26,Uitslagen1!$C$2:$T$191,17,FALSE())</f>
        <v>#VALUE!</v>
      </c>
      <c r="Y26" s="1" t="e">
        <f aca="false">VLOOKUP($V26,Uitslagen1!$C$2:$T$191,18,FALSE())</f>
        <v>#VALUE!</v>
      </c>
      <c r="Z26" s="282" t="e">
        <f aca="false">IF(W26=0,"",VLOOKUP(VLOOKUP($V26,Uitslagen1!$C$2:$X$191,22,FALSE()),Uitslagtotaal,2,FALSE()))</f>
        <v>#VALUE!</v>
      </c>
      <c r="AE26" s="284" t="e">
        <f aca="false">+V26</f>
        <v>#VALUE!</v>
      </c>
      <c r="AF26" s="285" t="e">
        <f aca="false">IF(X26=7,24,23)</f>
        <v>#VALUE!</v>
      </c>
      <c r="AG26" s="286" t="e">
        <f aca="false">IF(AF26=24,23,24)</f>
        <v>#VALUE!</v>
      </c>
    </row>
    <row r="27" customFormat="false" ht="13.5" hidden="false" customHeight="true" outlineLevel="0" collapsed="false">
      <c r="A27" s="389" t="str">
        <f aca="false">IF(+Leden!$A4="","",Leden!A4)</f>
        <v/>
      </c>
      <c r="B27" s="390" t="str">
        <f aca="false">IF(+Leden!$A4="","",Leden!E4)</f>
        <v/>
      </c>
      <c r="C27" s="391" t="str">
        <f aca="false">IF(+Leden!$A4="","",Leden!F4)</f>
        <v/>
      </c>
      <c r="D27" s="392" t="str">
        <f aca="false">IF(+Leden!$A4="","",Leden!G4)</f>
        <v/>
      </c>
      <c r="E27" s="393" t="str">
        <f aca="false">IF(+Leden!$A4="","",Leden!H4)</f>
        <v/>
      </c>
      <c r="F27" s="390" t="str">
        <f aca="false">IF(+Leden!$A4="","",Leden!I4)</f>
        <v/>
      </c>
      <c r="G27" s="394" t="str">
        <f aca="false">IF(ISERROR(IF(+Leden!$A4="","",IF(Instellingen!$L$28=1,IF($B$23=0,Leden!L4/Leden!C4,Leden!L4/Leden!C4*B27),IF($B$23=0,Leden!J4,Leden!J4*B27)))),0,IF(+Leden!$A4="","",IF(Instellingen!$L$28=1,IF($B$23=0,Leden!L4/Leden!C4,Leden!L4/Leden!C4*B27),IF($B$23=0,Leden!J4,Leden!J4*B27))))</f>
        <v/>
      </c>
      <c r="H27" s="395" t="str">
        <f aca="false">IF(+Leden!$A4="","",Leden!K4)</f>
        <v/>
      </c>
      <c r="I27" s="389" t="str">
        <f aca="false">IF(A27="","",A27)</f>
        <v/>
      </c>
      <c r="J27" s="390" t="str">
        <f aca="false">IF($A27="","",B27+VLOOKUP($I27,Vorigpunt!$A$3:$H$22,J$25,FALSE()))</f>
        <v/>
      </c>
      <c r="K27" s="391" t="str">
        <f aca="false">IF($A27="","",C27+VLOOKUP($I27,Vorigpunt!$A$3:$H$22,K$25,FALSE()))</f>
        <v/>
      </c>
      <c r="L27" s="392" t="str">
        <f aca="false">IF($A27="","",D27+VLOOKUP($I27,Vorigpunt!$A$3:$H$22,L$25,FALSE()))</f>
        <v/>
      </c>
      <c r="M27" s="393" t="str">
        <f aca="false">IF($A27="","",E27+VLOOKUP($I27,Vorigpunt!$A$3:$H$22,M$25,FALSE()))</f>
        <v/>
      </c>
      <c r="N27" s="390" t="str">
        <f aca="false">IF($A27="","",F27+IF(VLOOKUP($I27,Vorigpunt!$A$3:$H$22,N$25,FALSE())="",0,VLOOKUP($I27,Vorigpunt!$A$3:$H$22,N$25,FALSE())))</f>
        <v/>
      </c>
      <c r="O27" s="394" t="str">
        <f aca="false">IF(ISERROR(IF($A27="","",(G27+IF(VLOOKUP($I27,Vorigpunt!$A$3:$I$22,O$25,FALSE())="",0,VLOOKUP($I27,Vorigpunt!$A$3:$I$22,O$25,FALSE())))/(MAX(1,J27)))),0,IF($A27="","",(G27+IF(VLOOKUP($I27,Vorigpunt!$A$3:$I$22,O$25,FALSE())="",0,VLOOKUP($I27,Vorigpunt!$A$3:$I$22,O$25,FALSE())))/(MAX(1,J27))))</f>
        <v/>
      </c>
      <c r="P27" s="395" t="str">
        <f aca="false">IF($A27="","",MAX(H27,VLOOKUP($I27,Vorigpunt!$A$3:$H$22,P$25,FALSE())))</f>
        <v/>
      </c>
      <c r="S27" s="275" t="n">
        <f aca="false">S26+1</f>
        <v>26</v>
      </c>
      <c r="T27" s="1" t="e">
        <f aca="false">VLOOKUP($S27,Schema,Werk1!$Q$2,FALSE())</f>
        <v>#VALUE!</v>
      </c>
      <c r="U27" s="1" t="e">
        <f aca="false">VLOOKUP($S27,Schema,Werk1!$R$2,FALSE())</f>
        <v>#VALUE!</v>
      </c>
      <c r="V27" s="104" t="e">
        <f aca="false">CONCATENATE(T27,"-",U27)</f>
        <v>#VALUE!</v>
      </c>
      <c r="W27" s="1" t="e">
        <f aca="false">COUNTIF(Uitslagen1!$C$2:$C$191,$V27&amp;"*")</f>
        <v>#VALUE!</v>
      </c>
      <c r="X27" s="1" t="e">
        <f aca="false">VLOOKUP($V27,Uitslagen1!$C$2:$T$191,17,FALSE())</f>
        <v>#VALUE!</v>
      </c>
      <c r="Y27" s="1" t="e">
        <f aca="false">VLOOKUP($V27,Uitslagen1!$C$2:$T$191,18,FALSE())</f>
        <v>#VALUE!</v>
      </c>
      <c r="Z27" s="282" t="e">
        <f aca="false">IF(W27=0,"",VLOOKUP(VLOOKUP($V27,Uitslagen1!$C$2:$X$191,22,FALSE()),Uitslagtotaal,2,FALSE()))</f>
        <v>#VALUE!</v>
      </c>
      <c r="AE27" s="284" t="e">
        <f aca="false">+V27</f>
        <v>#VALUE!</v>
      </c>
      <c r="AF27" s="285" t="e">
        <f aca="false">IF(X27=7,24,23)</f>
        <v>#VALUE!</v>
      </c>
      <c r="AG27" s="286" t="e">
        <f aca="false">IF(AF27=24,23,24)</f>
        <v>#VALUE!</v>
      </c>
    </row>
    <row r="28" customFormat="false" ht="13.5" hidden="false" customHeight="true" outlineLevel="0" collapsed="false">
      <c r="A28" s="389" t="str">
        <f aca="false">IF(+Leden!$A5="","",Leden!A5)</f>
        <v/>
      </c>
      <c r="B28" s="390" t="str">
        <f aca="false">IF(+Leden!$A5="","",Leden!E5)</f>
        <v/>
      </c>
      <c r="C28" s="391" t="str">
        <f aca="false">IF(+Leden!$A5="","",Leden!F5)</f>
        <v/>
      </c>
      <c r="D28" s="392" t="str">
        <f aca="false">IF(+Leden!$A5="","",Leden!G5)</f>
        <v/>
      </c>
      <c r="E28" s="393" t="str">
        <f aca="false">IF(+Leden!$A5="","",Leden!H5)</f>
        <v/>
      </c>
      <c r="F28" s="390" t="str">
        <f aca="false">IF(+Leden!$A5="","",Leden!I5)</f>
        <v/>
      </c>
      <c r="G28" s="394" t="str">
        <f aca="false">IF(ISERROR(IF(+Leden!$A5="","",IF(Instellingen!$L$28=1,IF($B$23=0,Leden!L5/Leden!C5,Leden!L5/Leden!C5*B28),IF($B$23=0,Leden!J5,Leden!J5*B28)))),0,IF(+Leden!$A5="","",IF(Instellingen!$L$28=1,IF($B$23=0,Leden!L5/Leden!C5,Leden!L5/Leden!C5*B28),IF($B$23=0,Leden!J5,Leden!J5*B28))))</f>
        <v/>
      </c>
      <c r="H28" s="395" t="str">
        <f aca="false">IF(+Leden!$A5="","",Leden!K5)</f>
        <v/>
      </c>
      <c r="I28" s="389" t="str">
        <f aca="false">IF(A28="","",A28)</f>
        <v/>
      </c>
      <c r="J28" s="390" t="str">
        <f aca="false">IF($A28="","",B28+VLOOKUP($I28,Vorigpunt!$A$3:$H$22,J$25,FALSE()))</f>
        <v/>
      </c>
      <c r="K28" s="391" t="str">
        <f aca="false">IF($A28="","",C28+VLOOKUP($I28,Vorigpunt!$A$3:$H$22,K$25,FALSE()))</f>
        <v/>
      </c>
      <c r="L28" s="392" t="str">
        <f aca="false">IF($A28="","",D28+VLOOKUP($I28,Vorigpunt!$A$3:$H$22,L$25,FALSE()))</f>
        <v/>
      </c>
      <c r="M28" s="393" t="str">
        <f aca="false">IF($A28="","",E28+VLOOKUP($I28,Vorigpunt!$A$3:$H$22,M$25,FALSE()))</f>
        <v/>
      </c>
      <c r="N28" s="390" t="str">
        <f aca="false">IF($A28="","",F28+IF(VLOOKUP($I28,Vorigpunt!$A$3:$H$22,N$25,FALSE())="",0,VLOOKUP($I28,Vorigpunt!$A$3:$H$22,N$25,FALSE())))</f>
        <v/>
      </c>
      <c r="O28" s="394" t="str">
        <f aca="false">IF(ISERROR(IF($A28="","",(G28+IF(VLOOKUP($I28,Vorigpunt!$A$3:$I$22,O$25,FALSE())="",0,VLOOKUP($I28,Vorigpunt!$A$3:$I$22,O$25,FALSE())))/(MAX(1,J28)))),0,IF($A28="","",(G28+IF(VLOOKUP($I28,Vorigpunt!$A$3:$I$22,O$25,FALSE())="",0,VLOOKUP($I28,Vorigpunt!$A$3:$I$22,O$25,FALSE())))/(MAX(1,J28))))</f>
        <v/>
      </c>
      <c r="P28" s="395" t="str">
        <f aca="false">IF($A28="","",MAX(H28,VLOOKUP($I28,Vorigpunt!$A$3:$H$22,P$25,FALSE())))</f>
        <v/>
      </c>
      <c r="S28" s="275" t="n">
        <f aca="false">S27+1</f>
        <v>27</v>
      </c>
      <c r="T28" s="1" t="e">
        <f aca="false">VLOOKUP($S28,Schema,Werk1!$Q$2,FALSE())</f>
        <v>#VALUE!</v>
      </c>
      <c r="U28" s="1" t="e">
        <f aca="false">VLOOKUP($S28,Schema,Werk1!$R$2,FALSE())</f>
        <v>#VALUE!</v>
      </c>
      <c r="V28" s="104" t="e">
        <f aca="false">CONCATENATE(T28,"-",U28)</f>
        <v>#VALUE!</v>
      </c>
      <c r="W28" s="1" t="e">
        <f aca="false">COUNTIF(Uitslagen1!$C$2:$C$191,$V28&amp;"*")</f>
        <v>#VALUE!</v>
      </c>
      <c r="X28" s="1" t="e">
        <f aca="false">VLOOKUP($V28,Uitslagen1!$C$2:$T$191,17,FALSE())</f>
        <v>#VALUE!</v>
      </c>
      <c r="Y28" s="1" t="e">
        <f aca="false">VLOOKUP($V28,Uitslagen1!$C$2:$T$191,18,FALSE())</f>
        <v>#VALUE!</v>
      </c>
      <c r="Z28" s="282" t="e">
        <f aca="false">IF(W28=0,"",VLOOKUP(VLOOKUP($V28,Uitslagen1!$C$2:$X$191,22,FALSE()),Uitslagtotaal,2,FALSE()))</f>
        <v>#VALUE!</v>
      </c>
      <c r="AE28" s="284" t="e">
        <f aca="false">+V28</f>
        <v>#VALUE!</v>
      </c>
      <c r="AF28" s="285" t="e">
        <f aca="false">IF(X28=7,24,23)</f>
        <v>#VALUE!</v>
      </c>
      <c r="AG28" s="286" t="e">
        <f aca="false">IF(AF28=24,23,24)</f>
        <v>#VALUE!</v>
      </c>
    </row>
    <row r="29" customFormat="false" ht="13.5" hidden="false" customHeight="true" outlineLevel="0" collapsed="false">
      <c r="A29" s="389" t="str">
        <f aca="false">IF(+Leden!$A6="","",Leden!A6)</f>
        <v/>
      </c>
      <c r="B29" s="390" t="str">
        <f aca="false">IF(+Leden!$A6="","",Leden!E6)</f>
        <v/>
      </c>
      <c r="C29" s="391" t="str">
        <f aca="false">IF(+Leden!$A6="","",Leden!F6)</f>
        <v/>
      </c>
      <c r="D29" s="392" t="str">
        <f aca="false">IF(+Leden!$A6="","",Leden!G6)</f>
        <v/>
      </c>
      <c r="E29" s="393" t="str">
        <f aca="false">IF(+Leden!$A6="","",Leden!H6)</f>
        <v/>
      </c>
      <c r="F29" s="390" t="str">
        <f aca="false">IF(+Leden!$A6="","",Leden!I6)</f>
        <v/>
      </c>
      <c r="G29" s="394" t="str">
        <f aca="false">IF(ISERROR(IF(+Leden!$A6="","",IF(Instellingen!$L$28=1,IF($B$23=0,Leden!L6/Leden!C6,Leden!L6/Leden!C6*B29),IF($B$23=0,Leden!J6,Leden!J6*B29)))),0,IF(+Leden!$A6="","",IF(Instellingen!$L$28=1,IF($B$23=0,Leden!L6/Leden!C6,Leden!L6/Leden!C6*B29),IF($B$23=0,Leden!J6,Leden!J6*B29))))</f>
        <v/>
      </c>
      <c r="H29" s="395" t="str">
        <f aca="false">IF(+Leden!$A6="","",Leden!K6)</f>
        <v/>
      </c>
      <c r="I29" s="389" t="str">
        <f aca="false">IF(A29="","",A29)</f>
        <v/>
      </c>
      <c r="J29" s="390" t="str">
        <f aca="false">IF($A29="","",B29+VLOOKUP($I29,Vorigpunt!$A$3:$H$22,J$25,FALSE()))</f>
        <v/>
      </c>
      <c r="K29" s="391" t="str">
        <f aca="false">IF($A29="","",C29+VLOOKUP($I29,Vorigpunt!$A$3:$H$22,K$25,FALSE()))</f>
        <v/>
      </c>
      <c r="L29" s="392" t="str">
        <f aca="false">IF($A29="","",D29+VLOOKUP($I29,Vorigpunt!$A$3:$H$22,L$25,FALSE()))</f>
        <v/>
      </c>
      <c r="M29" s="393" t="str">
        <f aca="false">IF($A29="","",E29+VLOOKUP($I29,Vorigpunt!$A$3:$H$22,M$25,FALSE()))</f>
        <v/>
      </c>
      <c r="N29" s="390" t="str">
        <f aca="false">IF($A29="","",F29+IF(VLOOKUP($I29,Vorigpunt!$A$3:$H$22,N$25,FALSE())="",0,VLOOKUP($I29,Vorigpunt!$A$3:$H$22,N$25,FALSE())))</f>
        <v/>
      </c>
      <c r="O29" s="394" t="str">
        <f aca="false">IF(ISERROR(IF($A29="","",(G29+IF(VLOOKUP($I29,Vorigpunt!$A$3:$I$22,O$25,FALSE())="",0,VLOOKUP($I29,Vorigpunt!$A$3:$I$22,O$25,FALSE())))/(MAX(1,J29)))),0,IF($A29="","",(G29+IF(VLOOKUP($I29,Vorigpunt!$A$3:$I$22,O$25,FALSE())="",0,VLOOKUP($I29,Vorigpunt!$A$3:$I$22,O$25,FALSE())))/(MAX(1,J29))))</f>
        <v/>
      </c>
      <c r="P29" s="395" t="str">
        <f aca="false">IF($A29="","",MAX(H29,VLOOKUP($I29,Vorigpunt!$A$3:$H$22,P$25,FALSE())))</f>
        <v/>
      </c>
      <c r="S29" s="275" t="n">
        <f aca="false">S28+1</f>
        <v>28</v>
      </c>
      <c r="T29" s="1" t="e">
        <f aca="false">VLOOKUP($S29,Schema,Werk1!$Q$2,FALSE())</f>
        <v>#VALUE!</v>
      </c>
      <c r="U29" s="1" t="e">
        <f aca="false">VLOOKUP($S29,Schema,Werk1!$R$2,FALSE())</f>
        <v>#VALUE!</v>
      </c>
      <c r="V29" s="104" t="e">
        <f aca="false">CONCATENATE(T29,"-",U29)</f>
        <v>#VALUE!</v>
      </c>
      <c r="W29" s="1" t="e">
        <f aca="false">COUNTIF(Uitslagen1!$C$2:$C$191,$V29&amp;"*")</f>
        <v>#VALUE!</v>
      </c>
      <c r="X29" s="1" t="e">
        <f aca="false">VLOOKUP($V29,Uitslagen1!$C$2:$T$191,17,FALSE())</f>
        <v>#VALUE!</v>
      </c>
      <c r="Y29" s="1" t="e">
        <f aca="false">VLOOKUP($V29,Uitslagen1!$C$2:$T$191,18,FALSE())</f>
        <v>#VALUE!</v>
      </c>
      <c r="Z29" s="282" t="e">
        <f aca="false">IF(W29=0,"",VLOOKUP(VLOOKUP($V29,Uitslagen1!$C$2:$X$191,22,FALSE()),Uitslagtotaal,2,FALSE()))</f>
        <v>#VALUE!</v>
      </c>
      <c r="AE29" s="284" t="e">
        <f aca="false">+V29</f>
        <v>#VALUE!</v>
      </c>
      <c r="AF29" s="285" t="e">
        <f aca="false">IF(X29=7,24,23)</f>
        <v>#VALUE!</v>
      </c>
      <c r="AG29" s="286" t="e">
        <f aca="false">IF(AF29=24,23,24)</f>
        <v>#VALUE!</v>
      </c>
    </row>
    <row r="30" customFormat="false" ht="13.5" hidden="false" customHeight="true" outlineLevel="0" collapsed="false">
      <c r="A30" s="389" t="str">
        <f aca="false">IF(+Leden!$A7="","",Leden!A7)</f>
        <v/>
      </c>
      <c r="B30" s="390" t="str">
        <f aca="false">IF(+Leden!$A7="","",Leden!E7)</f>
        <v/>
      </c>
      <c r="C30" s="391" t="str">
        <f aca="false">IF(+Leden!$A7="","",Leden!F7)</f>
        <v/>
      </c>
      <c r="D30" s="392" t="str">
        <f aca="false">IF(+Leden!$A7="","",Leden!G7)</f>
        <v/>
      </c>
      <c r="E30" s="393" t="str">
        <f aca="false">IF(+Leden!$A7="","",Leden!H7)</f>
        <v/>
      </c>
      <c r="F30" s="390" t="str">
        <f aca="false">IF(+Leden!$A7="","",Leden!I7)</f>
        <v/>
      </c>
      <c r="G30" s="394" t="str">
        <f aca="false">IF(ISERROR(IF(+Leden!$A7="","",IF(Instellingen!$L$28=1,IF($B$23=0,Leden!L7/Leden!C7,Leden!L7/Leden!C7*B30),IF($B$23=0,Leden!J7,Leden!J7*B30)))),0,IF(+Leden!$A7="","",IF(Instellingen!$L$28=1,IF($B$23=0,Leden!L7/Leden!C7,Leden!L7/Leden!C7*B30),IF($B$23=0,Leden!J7,Leden!J7*B30))))</f>
        <v/>
      </c>
      <c r="H30" s="395" t="str">
        <f aca="false">IF(+Leden!$A7="","",Leden!K7)</f>
        <v/>
      </c>
      <c r="I30" s="389" t="str">
        <f aca="false">IF(A30="","",A30)</f>
        <v/>
      </c>
      <c r="J30" s="390" t="str">
        <f aca="false">IF($A30="","",B30+VLOOKUP($I30,Vorigpunt!$A$3:$H$22,J$25,FALSE()))</f>
        <v/>
      </c>
      <c r="K30" s="391" t="str">
        <f aca="false">IF($A30="","",C30+VLOOKUP($I30,Vorigpunt!$A$3:$H$22,K$25,FALSE()))</f>
        <v/>
      </c>
      <c r="L30" s="392" t="str">
        <f aca="false">IF($A30="","",D30+VLOOKUP($I30,Vorigpunt!$A$3:$H$22,L$25,FALSE()))</f>
        <v/>
      </c>
      <c r="M30" s="393" t="str">
        <f aca="false">IF($A30="","",E30+VLOOKUP($I30,Vorigpunt!$A$3:$H$22,M$25,FALSE()))</f>
        <v/>
      </c>
      <c r="N30" s="390" t="str">
        <f aca="false">IF($A30="","",F30+IF(VLOOKUP($I30,Vorigpunt!$A$3:$H$22,N$25,FALSE())="",0,VLOOKUP($I30,Vorigpunt!$A$3:$H$22,N$25,FALSE())))</f>
        <v/>
      </c>
      <c r="O30" s="394" t="str">
        <f aca="false">IF(ISERROR(IF($A30="","",(G30+IF(VLOOKUP($I30,Vorigpunt!$A$3:$I$22,O$25,FALSE())="",0,VLOOKUP($I30,Vorigpunt!$A$3:$I$22,O$25,FALSE())))/(MAX(1,J30)))),0,IF($A30="","",(G30+IF(VLOOKUP($I30,Vorigpunt!$A$3:$I$22,O$25,FALSE())="",0,VLOOKUP($I30,Vorigpunt!$A$3:$I$22,O$25,FALSE())))/(MAX(1,J30))))</f>
        <v/>
      </c>
      <c r="P30" s="395" t="str">
        <f aca="false">IF($A30="","",MAX(H30,VLOOKUP($I30,Vorigpunt!$A$3:$H$22,P$25,FALSE())))</f>
        <v/>
      </c>
      <c r="S30" s="275" t="n">
        <f aca="false">S29+1</f>
        <v>29</v>
      </c>
      <c r="T30" s="1" t="e">
        <f aca="false">VLOOKUP($S30,Schema,Werk1!$Q$2,FALSE())</f>
        <v>#VALUE!</v>
      </c>
      <c r="U30" s="1" t="e">
        <f aca="false">VLOOKUP($S30,Schema,Werk1!$R$2,FALSE())</f>
        <v>#VALUE!</v>
      </c>
      <c r="V30" s="104" t="e">
        <f aca="false">CONCATENATE(T30,"-",U30)</f>
        <v>#VALUE!</v>
      </c>
      <c r="W30" s="1" t="e">
        <f aca="false">COUNTIF(Uitslagen1!$C$2:$C$191,$V30&amp;"*")</f>
        <v>#VALUE!</v>
      </c>
      <c r="X30" s="1" t="e">
        <f aca="false">VLOOKUP($V30,Uitslagen1!$C$2:$T$191,17,FALSE())</f>
        <v>#VALUE!</v>
      </c>
      <c r="Y30" s="1" t="e">
        <f aca="false">VLOOKUP($V30,Uitslagen1!$C$2:$T$191,18,FALSE())</f>
        <v>#VALUE!</v>
      </c>
      <c r="Z30" s="282" t="e">
        <f aca="false">IF(W30=0,"",VLOOKUP(VLOOKUP($V30,Uitslagen1!$C$2:$X$191,22,FALSE()),Uitslagtotaal,2,FALSE()))</f>
        <v>#VALUE!</v>
      </c>
      <c r="AE30" s="284" t="e">
        <f aca="false">+V30</f>
        <v>#VALUE!</v>
      </c>
      <c r="AF30" s="285" t="e">
        <f aca="false">IF(X30=7,24,23)</f>
        <v>#VALUE!</v>
      </c>
      <c r="AG30" s="286" t="e">
        <f aca="false">IF(AF30=24,23,24)</f>
        <v>#VALUE!</v>
      </c>
    </row>
    <row r="31" customFormat="false" ht="13.5" hidden="false" customHeight="true" outlineLevel="0" collapsed="false">
      <c r="A31" s="389" t="str">
        <f aca="false">IF(+Leden!$A8="","",Leden!A8)</f>
        <v/>
      </c>
      <c r="B31" s="390" t="str">
        <f aca="false">IF(+Leden!$A8="","",Leden!E8)</f>
        <v/>
      </c>
      <c r="C31" s="391" t="str">
        <f aca="false">IF(+Leden!$A8="","",Leden!F8)</f>
        <v/>
      </c>
      <c r="D31" s="392" t="str">
        <f aca="false">IF(+Leden!$A8="","",Leden!G8)</f>
        <v/>
      </c>
      <c r="E31" s="393" t="str">
        <f aca="false">IF(+Leden!$A8="","",Leden!H8)</f>
        <v/>
      </c>
      <c r="F31" s="390" t="str">
        <f aca="false">IF(+Leden!$A8="","",Leden!I8)</f>
        <v/>
      </c>
      <c r="G31" s="394" t="str">
        <f aca="false">IF(ISERROR(IF(+Leden!$A8="","",IF(Instellingen!$L$28=1,IF($B$23=0,Leden!L8/Leden!C8,Leden!L8/Leden!C8*B31),IF($B$23=0,Leden!J8,Leden!J8*B31)))),0,IF(+Leden!$A8="","",IF(Instellingen!$L$28=1,IF($B$23=0,Leden!L8/Leden!C8,Leden!L8/Leden!C8*B31),IF($B$23=0,Leden!J8,Leden!J8*B31))))</f>
        <v/>
      </c>
      <c r="H31" s="395" t="str">
        <f aca="false">IF(+Leden!$A8="","",Leden!K8)</f>
        <v/>
      </c>
      <c r="I31" s="389" t="str">
        <f aca="false">IF(A31="","",A31)</f>
        <v/>
      </c>
      <c r="J31" s="390" t="str">
        <f aca="false">IF($A31="","",B31+VLOOKUP($I31,Vorigpunt!$A$3:$H$22,J$25,FALSE()))</f>
        <v/>
      </c>
      <c r="K31" s="391" t="str">
        <f aca="false">IF($A31="","",C31+VLOOKUP($I31,Vorigpunt!$A$3:$H$22,K$25,FALSE()))</f>
        <v/>
      </c>
      <c r="L31" s="392" t="str">
        <f aca="false">IF($A31="","",D31+VLOOKUP($I31,Vorigpunt!$A$3:$H$22,L$25,FALSE()))</f>
        <v/>
      </c>
      <c r="M31" s="393" t="str">
        <f aca="false">IF($A31="","",E31+VLOOKUP($I31,Vorigpunt!$A$3:$H$22,M$25,FALSE()))</f>
        <v/>
      </c>
      <c r="N31" s="390" t="str">
        <f aca="false">IF($A31="","",F31+IF(VLOOKUP($I31,Vorigpunt!$A$3:$H$22,N$25,FALSE())="",0,VLOOKUP($I31,Vorigpunt!$A$3:$H$22,N$25,FALSE())))</f>
        <v/>
      </c>
      <c r="O31" s="394" t="str">
        <f aca="false">IF(ISERROR(IF($A31="","",(G31+IF(VLOOKUP($I31,Vorigpunt!$A$3:$I$22,O$25,FALSE())="",0,VLOOKUP($I31,Vorigpunt!$A$3:$I$22,O$25,FALSE())))/(MAX(1,J31)))),0,IF($A31="","",(G31+IF(VLOOKUP($I31,Vorigpunt!$A$3:$I$22,O$25,FALSE())="",0,VLOOKUP($I31,Vorigpunt!$A$3:$I$22,O$25,FALSE())))/(MAX(1,J31))))</f>
        <v/>
      </c>
      <c r="P31" s="395" t="str">
        <f aca="false">IF($A31="","",MAX(H31,VLOOKUP($I31,Vorigpunt!$A$3:$H$22,P$25,FALSE())))</f>
        <v/>
      </c>
      <c r="S31" s="275" t="n">
        <f aca="false">S30+1</f>
        <v>30</v>
      </c>
      <c r="T31" s="1" t="e">
        <f aca="false">VLOOKUP($S31,Schema,Werk1!$Q$2,FALSE())</f>
        <v>#VALUE!</v>
      </c>
      <c r="U31" s="1" t="e">
        <f aca="false">VLOOKUP($S31,Schema,Werk1!$R$2,FALSE())</f>
        <v>#VALUE!</v>
      </c>
      <c r="V31" s="104" t="e">
        <f aca="false">CONCATENATE(T31,"-",U31)</f>
        <v>#VALUE!</v>
      </c>
      <c r="W31" s="1" t="e">
        <f aca="false">COUNTIF(Uitslagen1!$C$2:$C$191,$V31&amp;"*")</f>
        <v>#VALUE!</v>
      </c>
      <c r="X31" s="1" t="e">
        <f aca="false">VLOOKUP($V31,Uitslagen1!$C$2:$T$191,17,FALSE())</f>
        <v>#VALUE!</v>
      </c>
      <c r="Y31" s="1" t="e">
        <f aca="false">VLOOKUP($V31,Uitslagen1!$C$2:$T$191,18,FALSE())</f>
        <v>#VALUE!</v>
      </c>
      <c r="Z31" s="282" t="e">
        <f aca="false">IF(W31=0,"",VLOOKUP(VLOOKUP($V31,Uitslagen1!$C$2:$X$191,22,FALSE()),Uitslagtotaal,2,FALSE()))</f>
        <v>#VALUE!</v>
      </c>
      <c r="AE31" s="284" t="e">
        <f aca="false">+V31</f>
        <v>#VALUE!</v>
      </c>
      <c r="AF31" s="285" t="e">
        <f aca="false">IF(X31=7,24,23)</f>
        <v>#VALUE!</v>
      </c>
      <c r="AG31" s="286" t="e">
        <f aca="false">IF(AF31=24,23,24)</f>
        <v>#VALUE!</v>
      </c>
    </row>
    <row r="32" customFormat="false" ht="13.5" hidden="false" customHeight="true" outlineLevel="0" collapsed="false">
      <c r="A32" s="389" t="str">
        <f aca="false">IF(+Leden!$A9="","",Leden!A9)</f>
        <v/>
      </c>
      <c r="B32" s="390" t="str">
        <f aca="false">IF(+Leden!$A9="","",Leden!E9)</f>
        <v/>
      </c>
      <c r="C32" s="391" t="str">
        <f aca="false">IF(+Leden!$A9="","",Leden!F9)</f>
        <v/>
      </c>
      <c r="D32" s="392" t="str">
        <f aca="false">IF(+Leden!$A9="","",Leden!G9)</f>
        <v/>
      </c>
      <c r="E32" s="393" t="str">
        <f aca="false">IF(+Leden!$A9="","",Leden!H9)</f>
        <v/>
      </c>
      <c r="F32" s="390" t="str">
        <f aca="false">IF(+Leden!$A9="","",Leden!I9)</f>
        <v/>
      </c>
      <c r="G32" s="394" t="str">
        <f aca="false">IF(ISERROR(IF(+Leden!$A9="","",IF(Instellingen!$L$28=1,IF($B$23=0,Leden!L9/Leden!C9,Leden!L9/Leden!C9*B32),IF($B$23=0,Leden!J9,Leden!J9*B32)))),0,IF(+Leden!$A9="","",IF(Instellingen!$L$28=1,IF($B$23=0,Leden!L9/Leden!C9,Leden!L9/Leden!C9*B32),IF($B$23=0,Leden!J9,Leden!J9*B32))))</f>
        <v/>
      </c>
      <c r="H32" s="395" t="str">
        <f aca="false">IF(+Leden!$A9="","",Leden!K9)</f>
        <v/>
      </c>
      <c r="I32" s="389" t="str">
        <f aca="false">IF(A32="","",A32)</f>
        <v/>
      </c>
      <c r="J32" s="390" t="str">
        <f aca="false">IF($A32="","",B32+VLOOKUP($I32,Vorigpunt!$A$3:$H$22,J$25,FALSE()))</f>
        <v/>
      </c>
      <c r="K32" s="391" t="str">
        <f aca="false">IF($A32="","",C32+VLOOKUP($I32,Vorigpunt!$A$3:$H$22,K$25,FALSE()))</f>
        <v/>
      </c>
      <c r="L32" s="392" t="str">
        <f aca="false">IF($A32="","",D32+VLOOKUP($I32,Vorigpunt!$A$3:$H$22,L$25,FALSE()))</f>
        <v/>
      </c>
      <c r="M32" s="393" t="str">
        <f aca="false">IF($A32="","",E32+VLOOKUP($I32,Vorigpunt!$A$3:$H$22,M$25,FALSE()))</f>
        <v/>
      </c>
      <c r="N32" s="390" t="str">
        <f aca="false">IF($A32="","",F32+IF(VLOOKUP($I32,Vorigpunt!$A$3:$H$22,N$25,FALSE())="",0,VLOOKUP($I32,Vorigpunt!$A$3:$H$22,N$25,FALSE())))</f>
        <v/>
      </c>
      <c r="O32" s="394" t="str">
        <f aca="false">IF(ISERROR(IF($A32="","",(G32+IF(VLOOKUP($I32,Vorigpunt!$A$3:$I$22,O$25,FALSE())="",0,VLOOKUP($I32,Vorigpunt!$A$3:$I$22,O$25,FALSE())))/(MAX(1,J32)))),0,IF($A32="","",(G32+IF(VLOOKUP($I32,Vorigpunt!$A$3:$I$22,O$25,FALSE())="",0,VLOOKUP($I32,Vorigpunt!$A$3:$I$22,O$25,FALSE())))/(MAX(1,J32))))</f>
        <v/>
      </c>
      <c r="P32" s="395" t="str">
        <f aca="false">IF($A32="","",MAX(H32,VLOOKUP($I32,Vorigpunt!$A$3:$H$22,P$25,FALSE())))</f>
        <v/>
      </c>
      <c r="S32" s="275" t="n">
        <f aca="false">S31+1</f>
        <v>31</v>
      </c>
      <c r="T32" s="1" t="e">
        <f aca="false">VLOOKUP($S32,Schema,Werk1!$Q$2,FALSE())</f>
        <v>#VALUE!</v>
      </c>
      <c r="U32" s="1" t="e">
        <f aca="false">VLOOKUP($S32,Schema,Werk1!$R$2,FALSE())</f>
        <v>#VALUE!</v>
      </c>
      <c r="V32" s="104" t="e">
        <f aca="false">CONCATENATE(T32,"-",U32)</f>
        <v>#VALUE!</v>
      </c>
      <c r="W32" s="1" t="e">
        <f aca="false">COUNTIF(Uitslagen1!$C$2:$C$191,$V32&amp;"*")</f>
        <v>#VALUE!</v>
      </c>
      <c r="X32" s="1" t="e">
        <f aca="false">VLOOKUP($V32,Uitslagen1!$C$2:$T$191,17,FALSE())</f>
        <v>#VALUE!</v>
      </c>
      <c r="Y32" s="1" t="e">
        <f aca="false">VLOOKUP($V32,Uitslagen1!$C$2:$T$191,18,FALSE())</f>
        <v>#VALUE!</v>
      </c>
      <c r="Z32" s="282" t="e">
        <f aca="false">IF(W32=0,"",VLOOKUP(VLOOKUP($V32,Uitslagen1!$C$2:$X$191,22,FALSE()),Uitslagtotaal,2,FALSE()))</f>
        <v>#VALUE!</v>
      </c>
      <c r="AE32" s="284" t="e">
        <f aca="false">+V32</f>
        <v>#VALUE!</v>
      </c>
      <c r="AF32" s="285" t="e">
        <f aca="false">IF(X32=7,24,23)</f>
        <v>#VALUE!</v>
      </c>
      <c r="AG32" s="286" t="e">
        <f aca="false">IF(AF32=24,23,24)</f>
        <v>#VALUE!</v>
      </c>
    </row>
    <row r="33" customFormat="false" ht="13.5" hidden="false" customHeight="true" outlineLevel="0" collapsed="false">
      <c r="A33" s="389" t="str">
        <f aca="false">IF(+Leden!$A10="","",Leden!A10)</f>
        <v/>
      </c>
      <c r="B33" s="390" t="str">
        <f aca="false">IF(+Leden!$A10="","",Leden!E10)</f>
        <v/>
      </c>
      <c r="C33" s="391" t="str">
        <f aca="false">IF(+Leden!$A10="","",Leden!F10)</f>
        <v/>
      </c>
      <c r="D33" s="392" t="str">
        <f aca="false">IF(+Leden!$A10="","",Leden!G10)</f>
        <v/>
      </c>
      <c r="E33" s="393" t="str">
        <f aca="false">IF(+Leden!$A10="","",Leden!H10)</f>
        <v/>
      </c>
      <c r="F33" s="390" t="str">
        <f aca="false">IF(+Leden!$A10="","",Leden!I10)</f>
        <v/>
      </c>
      <c r="G33" s="394" t="str">
        <f aca="false">IF(ISERROR(IF(+Leden!$A10="","",IF(Instellingen!$L$28=1,IF($B$23=0,Leden!L10/Leden!C10,Leden!L10/Leden!C10*B33),IF($B$23=0,Leden!J10,Leden!J10*B33)))),0,IF(+Leden!$A10="","",IF(Instellingen!$L$28=1,IF($B$23=0,Leden!L10/Leden!C10,Leden!L10/Leden!C10*B33),IF($B$23=0,Leden!J10,Leden!J10*B33))))</f>
        <v/>
      </c>
      <c r="H33" s="395" t="str">
        <f aca="false">IF(+Leden!$A10="","",Leden!K10)</f>
        <v/>
      </c>
      <c r="I33" s="389" t="str">
        <f aca="false">IF(A33="","",A33)</f>
        <v/>
      </c>
      <c r="J33" s="390" t="str">
        <f aca="false">IF($A33="","",B33+VLOOKUP($I33,Vorigpunt!$A$3:$H$22,J$25,FALSE()))</f>
        <v/>
      </c>
      <c r="K33" s="391" t="str">
        <f aca="false">IF($A33="","",C33+VLOOKUP($I33,Vorigpunt!$A$3:$H$22,K$25,FALSE()))</f>
        <v/>
      </c>
      <c r="L33" s="392" t="str">
        <f aca="false">IF($A33="","",D33+VLOOKUP($I33,Vorigpunt!$A$3:$H$22,L$25,FALSE()))</f>
        <v/>
      </c>
      <c r="M33" s="393" t="str">
        <f aca="false">IF($A33="","",E33+VLOOKUP($I33,Vorigpunt!$A$3:$H$22,M$25,FALSE()))</f>
        <v/>
      </c>
      <c r="N33" s="390" t="str">
        <f aca="false">IF($A33="","",F33+IF(VLOOKUP($I33,Vorigpunt!$A$3:$H$22,N$25,FALSE())="",0,VLOOKUP($I33,Vorigpunt!$A$3:$H$22,N$25,FALSE())))</f>
        <v/>
      </c>
      <c r="O33" s="394" t="str">
        <f aca="false">IF(ISERROR(IF($A33="","",(G33+IF(VLOOKUP($I33,Vorigpunt!$A$3:$I$22,O$25,FALSE())="",0,VLOOKUP($I33,Vorigpunt!$A$3:$I$22,O$25,FALSE())))/(MAX(1,J33)))),0,IF($A33="","",(G33+IF(VLOOKUP($I33,Vorigpunt!$A$3:$I$22,O$25,FALSE())="",0,VLOOKUP($I33,Vorigpunt!$A$3:$I$22,O$25,FALSE())))/(MAX(1,J33))))</f>
        <v/>
      </c>
      <c r="P33" s="395" t="str">
        <f aca="false">IF($A33="","",MAX(H33,VLOOKUP($I33,Vorigpunt!$A$3:$H$22,P$25,FALSE())))</f>
        <v/>
      </c>
      <c r="S33" s="275" t="n">
        <f aca="false">S32+1</f>
        <v>32</v>
      </c>
      <c r="T33" s="1" t="e">
        <f aca="false">VLOOKUP($S33,Schema,Werk1!$Q$2,FALSE())</f>
        <v>#VALUE!</v>
      </c>
      <c r="U33" s="1" t="e">
        <f aca="false">VLOOKUP($S33,Schema,Werk1!$R$2,FALSE())</f>
        <v>#VALUE!</v>
      </c>
      <c r="V33" s="104" t="e">
        <f aca="false">CONCATENATE(T33,"-",U33)</f>
        <v>#VALUE!</v>
      </c>
      <c r="W33" s="1" t="e">
        <f aca="false">COUNTIF(Uitslagen1!$C$2:$C$191,$V33&amp;"*")</f>
        <v>#VALUE!</v>
      </c>
      <c r="X33" s="1" t="e">
        <f aca="false">VLOOKUP($V33,Uitslagen1!$C$2:$T$191,17,FALSE())</f>
        <v>#VALUE!</v>
      </c>
      <c r="Y33" s="1" t="e">
        <f aca="false">VLOOKUP($V33,Uitslagen1!$C$2:$T$191,18,FALSE())</f>
        <v>#VALUE!</v>
      </c>
      <c r="Z33" s="282" t="e">
        <f aca="false">IF(W33=0,"",VLOOKUP(VLOOKUP($V33,Uitslagen1!$C$2:$X$191,22,FALSE()),Uitslagtotaal,2,FALSE()))</f>
        <v>#VALUE!</v>
      </c>
      <c r="AE33" s="284" t="e">
        <f aca="false">+V33</f>
        <v>#VALUE!</v>
      </c>
      <c r="AF33" s="285" t="e">
        <f aca="false">IF(X33=7,24,23)</f>
        <v>#VALUE!</v>
      </c>
      <c r="AG33" s="286" t="e">
        <f aca="false">IF(AF33=24,23,24)</f>
        <v>#VALUE!</v>
      </c>
    </row>
    <row r="34" customFormat="false" ht="14.25" hidden="false" customHeight="false" outlineLevel="0" collapsed="false">
      <c r="A34" s="389" t="str">
        <f aca="false">IF(+Leden!$A11="","",Leden!A11)</f>
        <v/>
      </c>
      <c r="B34" s="390" t="str">
        <f aca="false">IF(+Leden!$A11="","",Leden!E11)</f>
        <v/>
      </c>
      <c r="C34" s="391" t="str">
        <f aca="false">IF(+Leden!$A11="","",Leden!F11)</f>
        <v/>
      </c>
      <c r="D34" s="392" t="str">
        <f aca="false">IF(+Leden!$A11="","",Leden!G11)</f>
        <v/>
      </c>
      <c r="E34" s="393" t="str">
        <f aca="false">IF(+Leden!$A11="","",Leden!H11)</f>
        <v/>
      </c>
      <c r="F34" s="390" t="str">
        <f aca="false">IF(+Leden!$A11="","",Leden!I11)</f>
        <v/>
      </c>
      <c r="G34" s="394" t="str">
        <f aca="false">IF(ISERROR(IF(+Leden!$A11="","",IF(Instellingen!$L$28=1,IF($B$23=0,Leden!L11/Leden!C11,Leden!L11/Leden!C11*B34),IF($B$23=0,Leden!J11,Leden!J11*B34)))),0,IF(+Leden!$A11="","",IF(Instellingen!$L$28=1,IF($B$23=0,Leden!L11/Leden!C11,Leden!L11/Leden!C11*B34),IF($B$23=0,Leden!J11,Leden!J11*B34))))</f>
        <v/>
      </c>
      <c r="H34" s="395" t="str">
        <f aca="false">IF(+Leden!$A11="","",Leden!K11)</f>
        <v/>
      </c>
      <c r="I34" s="389" t="str">
        <f aca="false">IF(A34="","",A34)</f>
        <v/>
      </c>
      <c r="J34" s="390" t="str">
        <f aca="false">IF($A34="","",B34+VLOOKUP($I34,Vorigpunt!$A$3:$H$22,J$25,FALSE()))</f>
        <v/>
      </c>
      <c r="K34" s="391" t="str">
        <f aca="false">IF($A34="","",C34+VLOOKUP($I34,Vorigpunt!$A$3:$H$22,K$25,FALSE()))</f>
        <v/>
      </c>
      <c r="L34" s="392" t="str">
        <f aca="false">IF($A34="","",D34+VLOOKUP($I34,Vorigpunt!$A$3:$H$22,L$25,FALSE()))</f>
        <v/>
      </c>
      <c r="M34" s="393" t="str">
        <f aca="false">IF($A34="","",E34+VLOOKUP($I34,Vorigpunt!$A$3:$H$22,M$25,FALSE()))</f>
        <v/>
      </c>
      <c r="N34" s="390" t="str">
        <f aca="false">IF($A34="","",F34+IF(VLOOKUP($I34,Vorigpunt!$A$3:$H$22,N$25,FALSE())="",0,VLOOKUP($I34,Vorigpunt!$A$3:$H$22,N$25,FALSE())))</f>
        <v/>
      </c>
      <c r="O34" s="394" t="str">
        <f aca="false">IF(ISERROR(IF($A34="","",(G34+IF(VLOOKUP($I34,Vorigpunt!$A$3:$I$22,O$25,FALSE())="",0,VLOOKUP($I34,Vorigpunt!$A$3:$I$22,O$25,FALSE())))/(MAX(1,J34)))),0,IF($A34="","",(G34+IF(VLOOKUP($I34,Vorigpunt!$A$3:$I$22,O$25,FALSE())="",0,VLOOKUP($I34,Vorigpunt!$A$3:$I$22,O$25,FALSE())))/(MAX(1,J34))))</f>
        <v/>
      </c>
      <c r="P34" s="395" t="str">
        <f aca="false">IF($A34="","",MAX(H34,VLOOKUP($I34,Vorigpunt!$A$3:$H$22,P$25,FALSE())))</f>
        <v/>
      </c>
      <c r="S34" s="275" t="n">
        <f aca="false">S33+1</f>
        <v>33</v>
      </c>
      <c r="T34" s="1" t="e">
        <f aca="false">VLOOKUP($S34,Schema,Werk1!$Q$2,FALSE())</f>
        <v>#VALUE!</v>
      </c>
      <c r="U34" s="1" t="e">
        <f aca="false">VLOOKUP($S34,Schema,Werk1!$R$2,FALSE())</f>
        <v>#VALUE!</v>
      </c>
      <c r="V34" s="104" t="e">
        <f aca="false">CONCATENATE(T34,"-",U34)</f>
        <v>#VALUE!</v>
      </c>
      <c r="W34" s="1" t="e">
        <f aca="false">COUNTIF(Uitslagen1!$C$2:$C$191,$V34&amp;"*")</f>
        <v>#VALUE!</v>
      </c>
      <c r="X34" s="1" t="e">
        <f aca="false">VLOOKUP($V34,Uitslagen1!$C$2:$T$191,17,FALSE())</f>
        <v>#VALUE!</v>
      </c>
      <c r="Y34" s="1" t="e">
        <f aca="false">VLOOKUP($V34,Uitslagen1!$C$2:$T$191,18,FALSE())</f>
        <v>#VALUE!</v>
      </c>
      <c r="Z34" s="282" t="e">
        <f aca="false">IF(W34=0,"",VLOOKUP(VLOOKUP($V34,Uitslagen1!$C$2:$X$191,22,FALSE()),Uitslagtotaal,2,FALSE()))</f>
        <v>#VALUE!</v>
      </c>
      <c r="AE34" s="284" t="e">
        <f aca="false">+V34</f>
        <v>#VALUE!</v>
      </c>
      <c r="AF34" s="285" t="e">
        <f aca="false">IF(X34=7,24,23)</f>
        <v>#VALUE!</v>
      </c>
      <c r="AG34" s="286" t="e">
        <f aca="false">IF(AF34=24,23,24)</f>
        <v>#VALUE!</v>
      </c>
    </row>
    <row r="35" customFormat="false" ht="14.25" hidden="false" customHeight="false" outlineLevel="0" collapsed="false">
      <c r="A35" s="396" t="str">
        <f aca="false">IF(+Leden!$A12="","",Leden!A12)</f>
        <v/>
      </c>
      <c r="B35" s="397" t="str">
        <f aca="false">IF(+Leden!$A12="","",Leden!E12)</f>
        <v/>
      </c>
      <c r="C35" s="398" t="str">
        <f aca="false">IF(+Leden!$A12="","",Leden!F12)</f>
        <v/>
      </c>
      <c r="D35" s="399" t="str">
        <f aca="false">IF(+Leden!$A12="","",Leden!G12)</f>
        <v/>
      </c>
      <c r="E35" s="400" t="str">
        <f aca="false">IF(+Leden!$A12="","",Leden!H12)</f>
        <v/>
      </c>
      <c r="F35" s="397" t="str">
        <f aca="false">IF(+Leden!$A12="","",Leden!I12)</f>
        <v/>
      </c>
      <c r="G35" s="401" t="str">
        <f aca="false">IF(ISERROR(IF(+Leden!$A12="","",IF(Instellingen!$L$28=1,IF($B$23=0,Leden!L12/Leden!C12,Leden!L12/Leden!C12*B35),IF($B$23=0,Leden!J12,Leden!J12*B35)))),0,IF(+Leden!$A12="","",IF(Instellingen!$L$28=1,IF($B$23=0,Leden!L12/Leden!C12,Leden!L12/Leden!C12*B35),IF($B$23=0,Leden!J12,Leden!J12*B35))))</f>
        <v/>
      </c>
      <c r="H35" s="402" t="str">
        <f aca="false">IF(+Leden!$A12="","",Leden!K12)</f>
        <v/>
      </c>
      <c r="I35" s="396" t="str">
        <f aca="false">IF(A35="","",A35)</f>
        <v/>
      </c>
      <c r="J35" s="397" t="str">
        <f aca="false">IF($A35="","",B35+VLOOKUP($I35,Vorigpunt!$A$3:$H$22,J$25,FALSE()))</f>
        <v/>
      </c>
      <c r="K35" s="398" t="str">
        <f aca="false">IF($A35="","",C35+VLOOKUP($I35,Vorigpunt!$A$3:$H$22,K$25,FALSE()))</f>
        <v/>
      </c>
      <c r="L35" s="399" t="str">
        <f aca="false">IF($A35="","",D35+VLOOKUP($I35,Vorigpunt!$A$3:$H$22,L$25,FALSE()))</f>
        <v/>
      </c>
      <c r="M35" s="400" t="str">
        <f aca="false">IF($A35="","",E35+VLOOKUP($I35,Vorigpunt!$A$3:$H$22,M$25,FALSE()))</f>
        <v/>
      </c>
      <c r="N35" s="397" t="str">
        <f aca="false">IF($A35="","",F35+IF(VLOOKUP($I35,Vorigpunt!$A$3:$H$22,N$25,FALSE())="",0,VLOOKUP($I35,Vorigpunt!$A$3:$H$22,N$25,FALSE())))</f>
        <v/>
      </c>
      <c r="O35" s="401" t="str">
        <f aca="false">IF(ISERROR(IF($A35="","",(G35+IF(VLOOKUP($I35,Vorigpunt!$A$3:$I$22,O$25,FALSE())="",0,VLOOKUP($I35,Vorigpunt!$A$3:$I$22,O$25,FALSE())))/(MAX(1,J35)))),0,IF($A35="","",(G35+IF(VLOOKUP($I35,Vorigpunt!$A$3:$I$22,O$25,FALSE())="",0,VLOOKUP($I35,Vorigpunt!$A$3:$I$22,O$25,FALSE())))/(MAX(1,J35))))</f>
        <v/>
      </c>
      <c r="P35" s="402" t="str">
        <f aca="false">IF($A35="","",MAX(H35,VLOOKUP($I35,Vorigpunt!$A$3:$H$22,P$25,FALSE())))</f>
        <v/>
      </c>
      <c r="S35" s="275" t="n">
        <f aca="false">S34+1</f>
        <v>34</v>
      </c>
      <c r="T35" s="1" t="e">
        <f aca="false">VLOOKUP($S35,Schema,Werk1!$Q$2,FALSE())</f>
        <v>#VALUE!</v>
      </c>
      <c r="U35" s="1" t="e">
        <f aca="false">VLOOKUP($S35,Schema,Werk1!$R$2,FALSE())</f>
        <v>#VALUE!</v>
      </c>
      <c r="V35" s="104" t="e">
        <f aca="false">CONCATENATE(T35,"-",U35)</f>
        <v>#VALUE!</v>
      </c>
      <c r="W35" s="1" t="e">
        <f aca="false">COUNTIF(Uitslagen1!$C$2:$C$191,$V35&amp;"*")</f>
        <v>#VALUE!</v>
      </c>
      <c r="X35" s="1" t="e">
        <f aca="false">VLOOKUP($V35,Uitslagen1!$C$2:$T$191,17,FALSE())</f>
        <v>#VALUE!</v>
      </c>
      <c r="Y35" s="1" t="e">
        <f aca="false">VLOOKUP($V35,Uitslagen1!$C$2:$T$191,18,FALSE())</f>
        <v>#VALUE!</v>
      </c>
      <c r="Z35" s="282" t="e">
        <f aca="false">IF(W35=0,"",VLOOKUP(VLOOKUP($V35,Uitslagen1!$C$2:$X$191,22,FALSE()),Uitslagtotaal,2,FALSE()))</f>
        <v>#VALUE!</v>
      </c>
      <c r="AE35" s="284" t="e">
        <f aca="false">+V35</f>
        <v>#VALUE!</v>
      </c>
      <c r="AF35" s="285" t="e">
        <f aca="false">IF(X35=7,24,23)</f>
        <v>#VALUE!</v>
      </c>
      <c r="AG35" s="286" t="e">
        <f aca="false">IF(AF35=24,23,24)</f>
        <v>#VALUE!</v>
      </c>
    </row>
    <row r="36" customFormat="false" ht="14.25" hidden="false" customHeight="false" outlineLevel="0" collapsed="false">
      <c r="A36" s="396" t="str">
        <f aca="false">IF(+Leden!$A13="","",Leden!A13)</f>
        <v/>
      </c>
      <c r="B36" s="397" t="str">
        <f aca="false">IF(+Leden!$A13="","",Leden!E13)</f>
        <v/>
      </c>
      <c r="C36" s="398" t="str">
        <f aca="false">IF(+Leden!$A13="","",Leden!F13)</f>
        <v/>
      </c>
      <c r="D36" s="399" t="str">
        <f aca="false">IF(+Leden!$A13="","",Leden!G13)</f>
        <v/>
      </c>
      <c r="E36" s="400" t="str">
        <f aca="false">IF(+Leden!$A13="","",Leden!H13)</f>
        <v/>
      </c>
      <c r="F36" s="397" t="str">
        <f aca="false">IF(+Leden!$A13="","",Leden!I13)</f>
        <v/>
      </c>
      <c r="G36" s="401" t="str">
        <f aca="false">IF(ISERROR(IF(+Leden!$A13="","",IF(Instellingen!$L$28=1,IF($B$23=0,Leden!L13/Leden!C13,Leden!L13/Leden!C13*B36),IF($B$23=0,Leden!J13,Leden!J13*B36)))),0,IF(+Leden!$A13="","",IF(Instellingen!$L$28=1,IF($B$23=0,Leden!L13/Leden!C13,Leden!L13/Leden!C13*B36),IF($B$23=0,Leden!J13,Leden!J13*B36))))</f>
        <v/>
      </c>
      <c r="H36" s="402" t="str">
        <f aca="false">IF(+Leden!$A13="","",Leden!K13)</f>
        <v/>
      </c>
      <c r="I36" s="396" t="str">
        <f aca="false">IF(A36="","",A36)</f>
        <v/>
      </c>
      <c r="J36" s="397" t="str">
        <f aca="false">IF($A36="","",B36+VLOOKUP($I36,Vorigpunt!$A$3:$H$22,J$25,FALSE()))</f>
        <v/>
      </c>
      <c r="K36" s="398" t="str">
        <f aca="false">IF($A36="","",C36+VLOOKUP($I36,Vorigpunt!$A$3:$H$22,K$25,FALSE()))</f>
        <v/>
      </c>
      <c r="L36" s="399" t="str">
        <f aca="false">IF($A36="","",D36+VLOOKUP($I36,Vorigpunt!$A$3:$H$22,L$25,FALSE()))</f>
        <v/>
      </c>
      <c r="M36" s="400" t="str">
        <f aca="false">IF($A36="","",E36+VLOOKUP($I36,Vorigpunt!$A$3:$H$22,M$25,FALSE()))</f>
        <v/>
      </c>
      <c r="N36" s="397" t="str">
        <f aca="false">IF($A36="","",F36+IF(VLOOKUP($I36,Vorigpunt!$A$3:$H$22,N$25,FALSE())="",0,VLOOKUP($I36,Vorigpunt!$A$3:$H$22,N$25,FALSE())))</f>
        <v/>
      </c>
      <c r="O36" s="401" t="str">
        <f aca="false">IF(ISERROR(IF($A36="","",(G36+IF(VLOOKUP($I36,Vorigpunt!$A$3:$I$22,O$25,FALSE())="",0,VLOOKUP($I36,Vorigpunt!$A$3:$I$22,O$25,FALSE())))/(MAX(1,J36)))),0,IF($A36="","",(G36+IF(VLOOKUP($I36,Vorigpunt!$A$3:$I$22,O$25,FALSE())="",0,VLOOKUP($I36,Vorigpunt!$A$3:$I$22,O$25,FALSE())))/(MAX(1,J36))))</f>
        <v/>
      </c>
      <c r="P36" s="402" t="str">
        <f aca="false">IF($A36="","",MAX(H36,VLOOKUP($I36,Vorigpunt!$A$3:$H$22,P$25,FALSE())))</f>
        <v/>
      </c>
      <c r="S36" s="275" t="n">
        <f aca="false">S35+1</f>
        <v>35</v>
      </c>
      <c r="T36" s="1" t="e">
        <f aca="false">VLOOKUP($S36,Schema,Werk1!$Q$2,FALSE())</f>
        <v>#VALUE!</v>
      </c>
      <c r="U36" s="1" t="e">
        <f aca="false">VLOOKUP($S36,Schema,Werk1!$R$2,FALSE())</f>
        <v>#VALUE!</v>
      </c>
      <c r="V36" s="104" t="e">
        <f aca="false">CONCATENATE(T36,"-",U36)</f>
        <v>#VALUE!</v>
      </c>
      <c r="W36" s="1" t="e">
        <f aca="false">COUNTIF(Uitslagen1!$C$2:$C$191,$V36&amp;"*")</f>
        <v>#VALUE!</v>
      </c>
      <c r="X36" s="1" t="e">
        <f aca="false">VLOOKUP($V36,Uitslagen1!$C$2:$T$191,17,FALSE())</f>
        <v>#VALUE!</v>
      </c>
      <c r="Y36" s="1" t="e">
        <f aca="false">VLOOKUP($V36,Uitslagen1!$C$2:$T$191,18,FALSE())</f>
        <v>#VALUE!</v>
      </c>
      <c r="Z36" s="282" t="e">
        <f aca="false">IF(W36=0,"",VLOOKUP(VLOOKUP($V36,Uitslagen1!$C$2:$X$191,22,FALSE()),Uitslagtotaal,2,FALSE()))</f>
        <v>#VALUE!</v>
      </c>
      <c r="AE36" s="284" t="e">
        <f aca="false">+V36</f>
        <v>#VALUE!</v>
      </c>
      <c r="AF36" s="285" t="e">
        <f aca="false">IF(X36=7,24,23)</f>
        <v>#VALUE!</v>
      </c>
      <c r="AG36" s="286" t="e">
        <f aca="false">IF(AF36=24,23,24)</f>
        <v>#VALUE!</v>
      </c>
    </row>
    <row r="37" customFormat="false" ht="14.25" hidden="false" customHeight="false" outlineLevel="0" collapsed="false">
      <c r="A37" s="396" t="str">
        <f aca="false">IF(+Leden!$A14="","",Leden!A14)</f>
        <v/>
      </c>
      <c r="B37" s="397" t="str">
        <f aca="false">IF(+Leden!$A14="","",Leden!E14)</f>
        <v/>
      </c>
      <c r="C37" s="398" t="str">
        <f aca="false">IF(+Leden!$A14="","",Leden!F14)</f>
        <v/>
      </c>
      <c r="D37" s="399" t="str">
        <f aca="false">IF(+Leden!$A14="","",Leden!G14)</f>
        <v/>
      </c>
      <c r="E37" s="400" t="str">
        <f aca="false">IF(+Leden!$A14="","",Leden!H14)</f>
        <v/>
      </c>
      <c r="F37" s="397" t="str">
        <f aca="false">IF(+Leden!$A14="","",Leden!I14)</f>
        <v/>
      </c>
      <c r="G37" s="401" t="str">
        <f aca="false">IF(ISERROR(IF(+Leden!$A14="","",IF(Instellingen!$L$28=1,IF($B$23=0,Leden!L14/Leden!C14,Leden!L14/Leden!C14*B37),IF($B$23=0,Leden!J14,Leden!J14*B37)))),0,IF(+Leden!$A14="","",IF(Instellingen!$L$28=1,IF($B$23=0,Leden!L14/Leden!C14,Leden!L14/Leden!C14*B37),IF($B$23=0,Leden!J14,Leden!J14*B37))))</f>
        <v/>
      </c>
      <c r="H37" s="402" t="str">
        <f aca="false">IF(+Leden!$A14="","",Leden!K14)</f>
        <v/>
      </c>
      <c r="I37" s="396" t="str">
        <f aca="false">IF(A37="","",A37)</f>
        <v/>
      </c>
      <c r="J37" s="397" t="str">
        <f aca="false">IF($A37="","",B37+VLOOKUP($I37,Vorigpunt!$A$3:$H$22,J$25,FALSE()))</f>
        <v/>
      </c>
      <c r="K37" s="398" t="str">
        <f aca="false">IF($A37="","",C37+VLOOKUP($I37,Vorigpunt!$A$3:$H$22,K$25,FALSE()))</f>
        <v/>
      </c>
      <c r="L37" s="399" t="str">
        <f aca="false">IF($A37="","",D37+VLOOKUP($I37,Vorigpunt!$A$3:$H$22,L$25,FALSE()))</f>
        <v/>
      </c>
      <c r="M37" s="400" t="str">
        <f aca="false">IF($A37="","",E37+VLOOKUP($I37,Vorigpunt!$A$3:$H$22,M$25,FALSE()))</f>
        <v/>
      </c>
      <c r="N37" s="397" t="str">
        <f aca="false">IF($A37="","",F37+IF(VLOOKUP($I37,Vorigpunt!$A$3:$H$22,N$25,FALSE())="",0,VLOOKUP($I37,Vorigpunt!$A$3:$H$22,N$25,FALSE())))</f>
        <v/>
      </c>
      <c r="O37" s="401" t="str">
        <f aca="false">IF(ISERROR(IF($A37="","",(G37+IF(VLOOKUP($I37,Vorigpunt!$A$3:$I$22,O$25,FALSE())="",0,VLOOKUP($I37,Vorigpunt!$A$3:$I$22,O$25,FALSE())))/(MAX(1,J37)))),0,IF($A37="","",(G37+IF(VLOOKUP($I37,Vorigpunt!$A$3:$I$22,O$25,FALSE())="",0,VLOOKUP($I37,Vorigpunt!$A$3:$I$22,O$25,FALSE())))/(MAX(1,J37))))</f>
        <v/>
      </c>
      <c r="P37" s="402" t="str">
        <f aca="false">IF($A37="","",MAX(H37,VLOOKUP($I37,Vorigpunt!$A$3:$H$22,P$25,FALSE())))</f>
        <v/>
      </c>
      <c r="S37" s="275" t="n">
        <f aca="false">S36+1</f>
        <v>36</v>
      </c>
      <c r="T37" s="1" t="e">
        <f aca="false">VLOOKUP($S37,Schema,Werk1!$Q$2,FALSE())</f>
        <v>#VALUE!</v>
      </c>
      <c r="U37" s="1" t="e">
        <f aca="false">VLOOKUP($S37,Schema,Werk1!$R$2,FALSE())</f>
        <v>#VALUE!</v>
      </c>
      <c r="V37" s="104" t="e">
        <f aca="false">CONCATENATE(T37,"-",U37)</f>
        <v>#VALUE!</v>
      </c>
      <c r="W37" s="1" t="e">
        <f aca="false">COUNTIF(Uitslagen1!$C$2:$C$191,$V37&amp;"*")</f>
        <v>#VALUE!</v>
      </c>
      <c r="X37" s="1" t="e">
        <f aca="false">VLOOKUP($V37,Uitslagen1!$C$2:$T$191,17,FALSE())</f>
        <v>#VALUE!</v>
      </c>
      <c r="Y37" s="1" t="e">
        <f aca="false">VLOOKUP($V37,Uitslagen1!$C$2:$T$191,18,FALSE())</f>
        <v>#VALUE!</v>
      </c>
      <c r="Z37" s="282" t="e">
        <f aca="false">IF(W37=0,"",VLOOKUP(VLOOKUP($V37,Uitslagen1!$C$2:$X$191,22,FALSE()),Uitslagtotaal,2,FALSE()))</f>
        <v>#VALUE!</v>
      </c>
      <c r="AE37" s="284" t="e">
        <f aca="false">+V37</f>
        <v>#VALUE!</v>
      </c>
      <c r="AF37" s="285" t="e">
        <f aca="false">IF(X37=7,24,23)</f>
        <v>#VALUE!</v>
      </c>
      <c r="AG37" s="286" t="e">
        <f aca="false">IF(AF37=24,23,24)</f>
        <v>#VALUE!</v>
      </c>
    </row>
    <row r="38" customFormat="false" ht="14.25" hidden="false" customHeight="false" outlineLevel="0" collapsed="false">
      <c r="A38" s="396" t="str">
        <f aca="false">IF(+Leden!$A15="","",Leden!A15)</f>
        <v/>
      </c>
      <c r="B38" s="397" t="str">
        <f aca="false">IF(+Leden!$A15="","",Leden!E15)</f>
        <v/>
      </c>
      <c r="C38" s="398" t="str">
        <f aca="false">IF(+Leden!$A15="","",Leden!F15)</f>
        <v/>
      </c>
      <c r="D38" s="399" t="str">
        <f aca="false">IF(+Leden!$A15="","",Leden!G15)</f>
        <v/>
      </c>
      <c r="E38" s="400" t="str">
        <f aca="false">IF(+Leden!$A15="","",Leden!H15)</f>
        <v/>
      </c>
      <c r="F38" s="397" t="str">
        <f aca="false">IF(+Leden!$A15="","",Leden!I15)</f>
        <v/>
      </c>
      <c r="G38" s="401" t="str">
        <f aca="false">IF(ISERROR(IF(+Leden!$A15="","",IF(Instellingen!$L$28=1,IF($B$23=0,Leden!L15/Leden!C15,Leden!L15/Leden!C15*B38),IF($B$23=0,Leden!J15,Leden!J15*B38)))),0,IF(+Leden!$A15="","",IF(Instellingen!$L$28=1,IF($B$23=0,Leden!L15/Leden!C15,Leden!L15/Leden!C15*B38),IF($B$23=0,Leden!J15,Leden!J15*B38))))</f>
        <v/>
      </c>
      <c r="H38" s="402" t="str">
        <f aca="false">IF(+Leden!$A15="","",Leden!K15)</f>
        <v/>
      </c>
      <c r="I38" s="396" t="str">
        <f aca="false">IF(A38="","",A38)</f>
        <v/>
      </c>
      <c r="J38" s="397" t="str">
        <f aca="false">IF($A38="","",B38+VLOOKUP($I38,Vorigpunt!$A$3:$H$22,J$25,FALSE()))</f>
        <v/>
      </c>
      <c r="K38" s="398" t="str">
        <f aca="false">IF($A38="","",C38+VLOOKUP($I38,Vorigpunt!$A$3:$H$22,K$25,FALSE()))</f>
        <v/>
      </c>
      <c r="L38" s="399" t="str">
        <f aca="false">IF($A38="","",D38+VLOOKUP($I38,Vorigpunt!$A$3:$H$22,L$25,FALSE()))</f>
        <v/>
      </c>
      <c r="M38" s="400" t="str">
        <f aca="false">IF($A38="","",E38+VLOOKUP($I38,Vorigpunt!$A$3:$H$22,M$25,FALSE()))</f>
        <v/>
      </c>
      <c r="N38" s="397" t="str">
        <f aca="false">IF($A38="","",F38+IF(VLOOKUP($I38,Vorigpunt!$A$3:$H$22,N$25,FALSE())="",0,VLOOKUP($I38,Vorigpunt!$A$3:$H$22,N$25,FALSE())))</f>
        <v/>
      </c>
      <c r="O38" s="401" t="str">
        <f aca="false">IF(ISERROR(IF($A38="","",(G38+IF(VLOOKUP($I38,Vorigpunt!$A$3:$I$22,O$25,FALSE())="",0,VLOOKUP($I38,Vorigpunt!$A$3:$I$22,O$25,FALSE())))/(MAX(1,J38)))),0,IF($A38="","",(G38+IF(VLOOKUP($I38,Vorigpunt!$A$3:$I$22,O$25,FALSE())="",0,VLOOKUP($I38,Vorigpunt!$A$3:$I$22,O$25,FALSE())))/(MAX(1,J38))))</f>
        <v/>
      </c>
      <c r="P38" s="402" t="str">
        <f aca="false">IF($A38="","",MAX(H38,VLOOKUP($I38,Vorigpunt!$A$3:$H$22,P$25,FALSE())))</f>
        <v/>
      </c>
      <c r="S38" s="275" t="n">
        <f aca="false">S37+1</f>
        <v>37</v>
      </c>
      <c r="T38" s="1" t="e">
        <f aca="false">VLOOKUP($S38,Schema,Werk1!$Q$2,FALSE())</f>
        <v>#VALUE!</v>
      </c>
      <c r="U38" s="1" t="e">
        <f aca="false">VLOOKUP($S38,Schema,Werk1!$R$2,FALSE())</f>
        <v>#VALUE!</v>
      </c>
      <c r="V38" s="104" t="e">
        <f aca="false">CONCATENATE(T38,"-",U38)</f>
        <v>#VALUE!</v>
      </c>
      <c r="W38" s="1" t="e">
        <f aca="false">COUNTIF(Uitslagen1!$C$2:$C$191,$V38&amp;"*")</f>
        <v>#VALUE!</v>
      </c>
      <c r="X38" s="1" t="e">
        <f aca="false">VLOOKUP($V38,Uitslagen1!$C$2:$T$191,17,FALSE())</f>
        <v>#VALUE!</v>
      </c>
      <c r="Y38" s="1" t="e">
        <f aca="false">VLOOKUP($V38,Uitslagen1!$C$2:$T$191,18,FALSE())</f>
        <v>#VALUE!</v>
      </c>
      <c r="Z38" s="282" t="e">
        <f aca="false">IF(W38=0,"",VLOOKUP(VLOOKUP($V38,Uitslagen1!$C$2:$X$191,22,FALSE()),Uitslagtotaal,2,FALSE()))</f>
        <v>#VALUE!</v>
      </c>
      <c r="AE38" s="284" t="e">
        <f aca="false">+V38</f>
        <v>#VALUE!</v>
      </c>
      <c r="AF38" s="285" t="e">
        <f aca="false">IF(X38=7,24,23)</f>
        <v>#VALUE!</v>
      </c>
      <c r="AG38" s="286" t="e">
        <f aca="false">IF(AF38=24,23,24)</f>
        <v>#VALUE!</v>
      </c>
    </row>
    <row r="39" customFormat="false" ht="14.25" hidden="false" customHeight="false" outlineLevel="0" collapsed="false">
      <c r="A39" s="396" t="str">
        <f aca="false">IF(+Leden!$A16="","",Leden!A16)</f>
        <v/>
      </c>
      <c r="B39" s="397" t="str">
        <f aca="false">IF(+Leden!$A16="","",Leden!E16)</f>
        <v/>
      </c>
      <c r="C39" s="398" t="str">
        <f aca="false">IF(+Leden!$A16="","",Leden!F16)</f>
        <v/>
      </c>
      <c r="D39" s="399" t="str">
        <f aca="false">IF(+Leden!$A16="","",Leden!G16)</f>
        <v/>
      </c>
      <c r="E39" s="400" t="str">
        <f aca="false">IF(+Leden!$A16="","",Leden!H16)</f>
        <v/>
      </c>
      <c r="F39" s="397" t="str">
        <f aca="false">IF(+Leden!$A16="","",Leden!I16)</f>
        <v/>
      </c>
      <c r="G39" s="401" t="str">
        <f aca="false">IF(ISERROR(IF(+Leden!$A16="","",IF(Instellingen!$L$28=1,IF($B$23=0,Leden!L16/Leden!C16,Leden!L16/Leden!C16*B39),IF($B$23=0,Leden!J16,Leden!J16*B39)))),0,IF(+Leden!$A16="","",IF(Instellingen!$L$28=1,IF($B$23=0,Leden!L16/Leden!C16,Leden!L16/Leden!C16*B39),IF($B$23=0,Leden!J16,Leden!J16*B39))))</f>
        <v/>
      </c>
      <c r="H39" s="402" t="str">
        <f aca="false">IF(+Leden!$A16="","",Leden!K16)</f>
        <v/>
      </c>
      <c r="I39" s="396" t="str">
        <f aca="false">IF(A39="","",A39)</f>
        <v/>
      </c>
      <c r="J39" s="397" t="str">
        <f aca="false">IF($A39="","",B39+VLOOKUP($I39,Vorigpunt!$A$3:$H$22,J$25,FALSE()))</f>
        <v/>
      </c>
      <c r="K39" s="398" t="str">
        <f aca="false">IF($A39="","",C39+VLOOKUP($I39,Vorigpunt!$A$3:$H$22,K$25,FALSE()))</f>
        <v/>
      </c>
      <c r="L39" s="399" t="str">
        <f aca="false">IF($A39="","",D39+VLOOKUP($I39,Vorigpunt!$A$3:$H$22,L$25,FALSE()))</f>
        <v/>
      </c>
      <c r="M39" s="400" t="str">
        <f aca="false">IF($A39="","",E39+VLOOKUP($I39,Vorigpunt!$A$3:$H$22,M$25,FALSE()))</f>
        <v/>
      </c>
      <c r="N39" s="397" t="str">
        <f aca="false">IF($A39="","",F39+IF(VLOOKUP($I39,Vorigpunt!$A$3:$H$22,N$25,FALSE())="",0,VLOOKUP($I39,Vorigpunt!$A$3:$H$22,N$25,FALSE())))</f>
        <v/>
      </c>
      <c r="O39" s="401" t="str">
        <f aca="false">IF(ISERROR(IF($A39="","",(G39+IF(VLOOKUP($I39,Vorigpunt!$A$3:$I$22,O$25,FALSE())="",0,VLOOKUP($I39,Vorigpunt!$A$3:$I$22,O$25,FALSE())))/(MAX(1,J39)))),0,IF($A39="","",(G39+IF(VLOOKUP($I39,Vorigpunt!$A$3:$I$22,O$25,FALSE())="",0,VLOOKUP($I39,Vorigpunt!$A$3:$I$22,O$25,FALSE())))/(MAX(1,J39))))</f>
        <v/>
      </c>
      <c r="P39" s="402" t="str">
        <f aca="false">IF($A39="","",MAX(H39,VLOOKUP($I39,Vorigpunt!$A$3:$H$22,P$25,FALSE())))</f>
        <v/>
      </c>
      <c r="S39" s="275" t="n">
        <f aca="false">S38+1</f>
        <v>38</v>
      </c>
      <c r="T39" s="1" t="e">
        <f aca="false">VLOOKUP($S39,Schema,Werk1!$Q$2,FALSE())</f>
        <v>#VALUE!</v>
      </c>
      <c r="U39" s="1" t="e">
        <f aca="false">VLOOKUP($S39,Schema,Werk1!$R$2,FALSE())</f>
        <v>#VALUE!</v>
      </c>
      <c r="V39" s="104" t="e">
        <f aca="false">CONCATENATE(T39,"-",U39)</f>
        <v>#VALUE!</v>
      </c>
      <c r="W39" s="1" t="e">
        <f aca="false">COUNTIF(Uitslagen1!$C$2:$C$191,$V39&amp;"*")</f>
        <v>#VALUE!</v>
      </c>
      <c r="X39" s="1" t="e">
        <f aca="false">VLOOKUP($V39,Uitslagen1!$C$2:$T$191,17,FALSE())</f>
        <v>#VALUE!</v>
      </c>
      <c r="Y39" s="1" t="e">
        <f aca="false">VLOOKUP($V39,Uitslagen1!$C$2:$T$191,18,FALSE())</f>
        <v>#VALUE!</v>
      </c>
      <c r="Z39" s="282" t="e">
        <f aca="false">IF(W39=0,"",VLOOKUP(VLOOKUP($V39,Uitslagen1!$C$2:$X$191,22,FALSE()),Uitslagtotaal,2,FALSE()))</f>
        <v>#VALUE!</v>
      </c>
      <c r="AE39" s="284" t="e">
        <f aca="false">+V39</f>
        <v>#VALUE!</v>
      </c>
      <c r="AF39" s="285" t="e">
        <f aca="false">IF(X39=7,24,23)</f>
        <v>#VALUE!</v>
      </c>
      <c r="AG39" s="286" t="e">
        <f aca="false">IF(AF39=24,23,24)</f>
        <v>#VALUE!</v>
      </c>
    </row>
    <row r="40" customFormat="false" ht="14.25" hidden="false" customHeight="false" outlineLevel="0" collapsed="false">
      <c r="A40" s="396" t="str">
        <f aca="false">IF(+Leden!$A17="","",Leden!A17)</f>
        <v/>
      </c>
      <c r="B40" s="397" t="str">
        <f aca="false">IF(+Leden!$A17="","",Leden!E17)</f>
        <v/>
      </c>
      <c r="C40" s="398" t="str">
        <f aca="false">IF(+Leden!$A17="","",Leden!F17)</f>
        <v/>
      </c>
      <c r="D40" s="399" t="str">
        <f aca="false">IF(+Leden!$A17="","",Leden!G17)</f>
        <v/>
      </c>
      <c r="E40" s="400" t="str">
        <f aca="false">IF(+Leden!$A17="","",Leden!H17)</f>
        <v/>
      </c>
      <c r="F40" s="397" t="str">
        <f aca="false">IF(+Leden!$A17="","",Leden!I17)</f>
        <v/>
      </c>
      <c r="G40" s="401" t="str">
        <f aca="false">IF(ISERROR(IF(+Leden!$A17="","",IF(Instellingen!$L$28=1,IF($B$23=0,Leden!L17/Leden!C17,Leden!L17/Leden!C17*B40),IF($B$23=0,Leden!J17,Leden!J17*B40)))),0,IF(+Leden!$A17="","",IF(Instellingen!$L$28=1,IF($B$23=0,Leden!L17/Leden!C17,Leden!L17/Leden!C17*B40),IF($B$23=0,Leden!J17,Leden!J17*B40))))</f>
        <v/>
      </c>
      <c r="H40" s="402" t="str">
        <f aca="false">IF(+Leden!$A17="","",Leden!K17)</f>
        <v/>
      </c>
      <c r="I40" s="396" t="str">
        <f aca="false">IF(A40="","",A40)</f>
        <v/>
      </c>
      <c r="J40" s="397" t="str">
        <f aca="false">IF($A40="","",B40+VLOOKUP($I40,Vorigpunt!$A$3:$H$22,J$25,FALSE()))</f>
        <v/>
      </c>
      <c r="K40" s="398" t="str">
        <f aca="false">IF($A40="","",C40+VLOOKUP($I40,Vorigpunt!$A$3:$H$22,K$25,FALSE()))</f>
        <v/>
      </c>
      <c r="L40" s="399" t="str">
        <f aca="false">IF($A40="","",D40+VLOOKUP($I40,Vorigpunt!$A$3:$H$22,L$25,FALSE()))</f>
        <v/>
      </c>
      <c r="M40" s="400" t="str">
        <f aca="false">IF($A40="","",E40+VLOOKUP($I40,Vorigpunt!$A$3:$H$22,M$25,FALSE()))</f>
        <v/>
      </c>
      <c r="N40" s="397" t="str">
        <f aca="false">IF($A40="","",F40+IF(VLOOKUP($I40,Vorigpunt!$A$3:$H$22,N$25,FALSE())="",0,VLOOKUP($I40,Vorigpunt!$A$3:$H$22,N$25,FALSE())))</f>
        <v/>
      </c>
      <c r="O40" s="401" t="str">
        <f aca="false">IF(ISERROR(IF($A40="","",(G40+IF(VLOOKUP($I40,Vorigpunt!$A$3:$I$22,O$25,FALSE())="",0,VLOOKUP($I40,Vorigpunt!$A$3:$I$22,O$25,FALSE())))/(MAX(1,J40)))),0,IF($A40="","",(G40+IF(VLOOKUP($I40,Vorigpunt!$A$3:$I$22,O$25,FALSE())="",0,VLOOKUP($I40,Vorigpunt!$A$3:$I$22,O$25,FALSE())))/(MAX(1,J40))))</f>
        <v/>
      </c>
      <c r="P40" s="402" t="str">
        <f aca="false">IF($A40="","",MAX(H40,VLOOKUP($I40,Vorigpunt!$A$3:$H$22,P$25,FALSE())))</f>
        <v/>
      </c>
      <c r="S40" s="275" t="n">
        <f aca="false">S39+1</f>
        <v>39</v>
      </c>
      <c r="T40" s="1" t="e">
        <f aca="false">VLOOKUP($S40,Schema,Werk1!$Q$2,FALSE())</f>
        <v>#VALUE!</v>
      </c>
      <c r="U40" s="1" t="e">
        <f aca="false">VLOOKUP($S40,Schema,Werk1!$R$2,FALSE())</f>
        <v>#VALUE!</v>
      </c>
      <c r="V40" s="104" t="e">
        <f aca="false">CONCATENATE(T40,"-",U40)</f>
        <v>#VALUE!</v>
      </c>
      <c r="W40" s="1" t="e">
        <f aca="false">COUNTIF(Uitslagen1!$C$2:$C$191,$V40&amp;"*")</f>
        <v>#VALUE!</v>
      </c>
      <c r="X40" s="1" t="e">
        <f aca="false">VLOOKUP($V40,Uitslagen1!$C$2:$T$191,17,FALSE())</f>
        <v>#VALUE!</v>
      </c>
      <c r="Y40" s="1" t="e">
        <f aca="false">VLOOKUP($V40,Uitslagen1!$C$2:$T$191,18,FALSE())</f>
        <v>#VALUE!</v>
      </c>
      <c r="Z40" s="282" t="e">
        <f aca="false">IF(W40=0,"",VLOOKUP(VLOOKUP($V40,Uitslagen1!$C$2:$X$191,22,FALSE()),Uitslagtotaal,2,FALSE()))</f>
        <v>#VALUE!</v>
      </c>
      <c r="AE40" s="284" t="e">
        <f aca="false">+V40</f>
        <v>#VALUE!</v>
      </c>
      <c r="AF40" s="285" t="e">
        <f aca="false">IF(X40=7,24,23)</f>
        <v>#VALUE!</v>
      </c>
      <c r="AG40" s="286" t="e">
        <f aca="false">IF(AF40=24,23,24)</f>
        <v>#VALUE!</v>
      </c>
    </row>
    <row r="41" customFormat="false" ht="14.25" hidden="false" customHeight="false" outlineLevel="0" collapsed="false">
      <c r="A41" s="396" t="str">
        <f aca="false">IF(+Leden!$A18="","",Leden!A18)</f>
        <v/>
      </c>
      <c r="B41" s="397" t="str">
        <f aca="false">IF(+Leden!$A18="","",Leden!E18)</f>
        <v/>
      </c>
      <c r="C41" s="398" t="str">
        <f aca="false">IF(+Leden!$A18="","",Leden!F18)</f>
        <v/>
      </c>
      <c r="D41" s="399" t="str">
        <f aca="false">IF(+Leden!$A18="","",Leden!G18)</f>
        <v/>
      </c>
      <c r="E41" s="400" t="str">
        <f aca="false">IF(+Leden!$A18="","",Leden!H18)</f>
        <v/>
      </c>
      <c r="F41" s="397" t="str">
        <f aca="false">IF(+Leden!$A18="","",Leden!I18)</f>
        <v/>
      </c>
      <c r="G41" s="401" t="str">
        <f aca="false">IF(ISERROR(IF(+Leden!$A18="","",IF(Instellingen!$L$28=1,IF($B$23=0,Leden!L18/Leden!C18,Leden!L18/Leden!C18*B41),IF($B$23=0,Leden!J18,Leden!J18*B41)))),0,IF(+Leden!$A18="","",IF(Instellingen!$L$28=1,IF($B$23=0,Leden!L18/Leden!C18,Leden!L18/Leden!C18*B41),IF($B$23=0,Leden!J18,Leden!J18*B41))))</f>
        <v/>
      </c>
      <c r="H41" s="402" t="str">
        <f aca="false">IF(+Leden!$A18="","",Leden!K18)</f>
        <v/>
      </c>
      <c r="I41" s="396" t="str">
        <f aca="false">IF(A41="","",A41)</f>
        <v/>
      </c>
      <c r="J41" s="397" t="str">
        <f aca="false">IF($A41="","",B41+VLOOKUP($I41,Vorigpunt!$A$3:$H$22,J$25,FALSE()))</f>
        <v/>
      </c>
      <c r="K41" s="398" t="str">
        <f aca="false">IF($A41="","",C41+VLOOKUP($I41,Vorigpunt!$A$3:$H$22,K$25,FALSE()))</f>
        <v/>
      </c>
      <c r="L41" s="399" t="str">
        <f aca="false">IF($A41="","",D41+VLOOKUP($I41,Vorigpunt!$A$3:$H$22,L$25,FALSE()))</f>
        <v/>
      </c>
      <c r="M41" s="400" t="str">
        <f aca="false">IF($A41="","",E41+VLOOKUP($I41,Vorigpunt!$A$3:$H$22,M$25,FALSE()))</f>
        <v/>
      </c>
      <c r="N41" s="397" t="str">
        <f aca="false">IF($A41="","",F41+IF(VLOOKUP($I41,Vorigpunt!$A$3:$H$22,N$25,FALSE())="",0,VLOOKUP($I41,Vorigpunt!$A$3:$H$22,N$25,FALSE())))</f>
        <v/>
      </c>
      <c r="O41" s="401" t="str">
        <f aca="false">IF(ISERROR(IF($A41="","",(G41+IF(VLOOKUP($I41,Vorigpunt!$A$3:$I$22,O$25,FALSE())="",0,VLOOKUP($I41,Vorigpunt!$A$3:$I$22,O$25,FALSE())))/(MAX(1,J41)))),0,IF($A41="","",(G41+IF(VLOOKUP($I41,Vorigpunt!$A$3:$I$22,O$25,FALSE())="",0,VLOOKUP($I41,Vorigpunt!$A$3:$I$22,O$25,FALSE())))/(MAX(1,J41))))</f>
        <v/>
      </c>
      <c r="P41" s="402" t="str">
        <f aca="false">IF($A41="","",MAX(H41,VLOOKUP($I41,Vorigpunt!$A$3:$H$22,P$25,FALSE())))</f>
        <v/>
      </c>
      <c r="S41" s="275" t="n">
        <f aca="false">S40+1</f>
        <v>40</v>
      </c>
      <c r="T41" s="1" t="e">
        <f aca="false">VLOOKUP($S41,Schema,Werk1!$Q$2,FALSE())</f>
        <v>#VALUE!</v>
      </c>
      <c r="U41" s="1" t="e">
        <f aca="false">VLOOKUP($S41,Schema,Werk1!$R$2,FALSE())</f>
        <v>#VALUE!</v>
      </c>
      <c r="V41" s="104" t="e">
        <f aca="false">CONCATENATE(T41,"-",U41)</f>
        <v>#VALUE!</v>
      </c>
      <c r="W41" s="1" t="e">
        <f aca="false">COUNTIF(Uitslagen1!$C$2:$C$191,$V41&amp;"*")</f>
        <v>#VALUE!</v>
      </c>
      <c r="X41" s="1" t="e">
        <f aca="false">VLOOKUP($V41,Uitslagen1!$C$2:$T$191,17,FALSE())</f>
        <v>#VALUE!</v>
      </c>
      <c r="Y41" s="1" t="e">
        <f aca="false">VLOOKUP($V41,Uitslagen1!$C$2:$T$191,18,FALSE())</f>
        <v>#VALUE!</v>
      </c>
      <c r="Z41" s="282" t="e">
        <f aca="false">IF(W41=0,"",VLOOKUP(VLOOKUP($V41,Uitslagen1!$C$2:$X$191,22,FALSE()),Uitslagtotaal,2,FALSE()))</f>
        <v>#VALUE!</v>
      </c>
      <c r="AE41" s="284" t="e">
        <f aca="false">+V41</f>
        <v>#VALUE!</v>
      </c>
      <c r="AF41" s="285" t="e">
        <f aca="false">IF(X41=7,24,23)</f>
        <v>#VALUE!</v>
      </c>
      <c r="AG41" s="286" t="e">
        <f aca="false">IF(AF41=24,23,24)</f>
        <v>#VALUE!</v>
      </c>
    </row>
    <row r="42" customFormat="false" ht="14.25" hidden="false" customHeight="false" outlineLevel="0" collapsed="false">
      <c r="A42" s="396" t="str">
        <f aca="false">IF(+Leden!$A19="","",Leden!A19)</f>
        <v/>
      </c>
      <c r="B42" s="397" t="str">
        <f aca="false">IF(+Leden!$A19="","",Leden!E19)</f>
        <v/>
      </c>
      <c r="C42" s="398" t="str">
        <f aca="false">IF(+Leden!$A19="","",Leden!F19)</f>
        <v/>
      </c>
      <c r="D42" s="399" t="str">
        <f aca="false">IF(+Leden!$A19="","",Leden!G19)</f>
        <v/>
      </c>
      <c r="E42" s="400" t="str">
        <f aca="false">IF(+Leden!$A19="","",Leden!H19)</f>
        <v/>
      </c>
      <c r="F42" s="397" t="str">
        <f aca="false">IF(+Leden!$A19="","",Leden!I19)</f>
        <v/>
      </c>
      <c r="G42" s="401" t="str">
        <f aca="false">IF(ISERROR(IF(+Leden!$A19="","",IF(Instellingen!$L$28=1,IF($B$23=0,Leden!L19/Leden!C19,Leden!L19/Leden!C19*B42),IF($B$23=0,Leden!J19,Leden!J19*B42)))),0,IF(+Leden!$A19="","",IF(Instellingen!$L$28=1,IF($B$23=0,Leden!L19/Leden!C19,Leden!L19/Leden!C19*B42),IF($B$23=0,Leden!J19,Leden!J19*B42))))</f>
        <v/>
      </c>
      <c r="H42" s="402" t="str">
        <f aca="false">IF(+Leden!$A19="","",Leden!K19)</f>
        <v/>
      </c>
      <c r="I42" s="396" t="str">
        <f aca="false">IF(A42="","",A42)</f>
        <v/>
      </c>
      <c r="J42" s="397" t="str">
        <f aca="false">IF($A42="","",B42+VLOOKUP($I42,Vorigpunt!$A$3:$H$22,J$25,FALSE()))</f>
        <v/>
      </c>
      <c r="K42" s="398" t="str">
        <f aca="false">IF($A42="","",C42+VLOOKUP($I42,Vorigpunt!$A$3:$H$22,K$25,FALSE()))</f>
        <v/>
      </c>
      <c r="L42" s="399" t="str">
        <f aca="false">IF($A42="","",D42+VLOOKUP($I42,Vorigpunt!$A$3:$H$22,L$25,FALSE()))</f>
        <v/>
      </c>
      <c r="M42" s="400" t="str">
        <f aca="false">IF($A42="","",E42+VLOOKUP($I42,Vorigpunt!$A$3:$H$22,M$25,FALSE()))</f>
        <v/>
      </c>
      <c r="N42" s="397" t="str">
        <f aca="false">IF($A42="","",F42+IF(VLOOKUP($I42,Vorigpunt!$A$3:$H$22,N$25,FALSE())="",0,VLOOKUP($I42,Vorigpunt!$A$3:$H$22,N$25,FALSE())))</f>
        <v/>
      </c>
      <c r="O42" s="401" t="str">
        <f aca="false">IF(ISERROR(IF($A42="","",(G42+IF(VLOOKUP($I42,Vorigpunt!$A$3:$I$22,O$25,FALSE())="",0,VLOOKUP($I42,Vorigpunt!$A$3:$I$22,O$25,FALSE())))/(MAX(1,J42)))),0,IF($A42="","",(G42+IF(VLOOKUP($I42,Vorigpunt!$A$3:$I$22,O$25,FALSE())="",0,VLOOKUP($I42,Vorigpunt!$A$3:$I$22,O$25,FALSE())))/(MAX(1,J42))))</f>
        <v/>
      </c>
      <c r="P42" s="402" t="str">
        <f aca="false">IF($A42="","",MAX(H42,VLOOKUP($I42,Vorigpunt!$A$3:$H$22,P$25,FALSE())))</f>
        <v/>
      </c>
      <c r="S42" s="275" t="n">
        <f aca="false">S41+1</f>
        <v>41</v>
      </c>
      <c r="T42" s="1" t="e">
        <f aca="false">VLOOKUP($S42,Schema,Werk1!$Q$2,FALSE())</f>
        <v>#VALUE!</v>
      </c>
      <c r="U42" s="1" t="e">
        <f aca="false">VLOOKUP($S42,Schema,Werk1!$R$2,FALSE())</f>
        <v>#VALUE!</v>
      </c>
      <c r="V42" s="104" t="e">
        <f aca="false">CONCATENATE(T42,"-",U42)</f>
        <v>#VALUE!</v>
      </c>
      <c r="W42" s="1" t="e">
        <f aca="false">COUNTIF(Uitslagen1!$C$2:$C$191,$V42&amp;"*")</f>
        <v>#VALUE!</v>
      </c>
      <c r="X42" s="1" t="e">
        <f aca="false">VLOOKUP($V42,Uitslagen1!$C$2:$T$191,17,FALSE())</f>
        <v>#VALUE!</v>
      </c>
      <c r="Y42" s="1" t="e">
        <f aca="false">VLOOKUP($V42,Uitslagen1!$C$2:$T$191,18,FALSE())</f>
        <v>#VALUE!</v>
      </c>
      <c r="Z42" s="282" t="e">
        <f aca="false">IF(W42=0,"",VLOOKUP(VLOOKUP($V42,Uitslagen1!$C$2:$X$191,22,FALSE()),Uitslagtotaal,2,FALSE()))</f>
        <v>#VALUE!</v>
      </c>
      <c r="AE42" s="284" t="e">
        <f aca="false">+V42</f>
        <v>#VALUE!</v>
      </c>
      <c r="AF42" s="285" t="e">
        <f aca="false">IF(X42=7,24,23)</f>
        <v>#VALUE!</v>
      </c>
      <c r="AG42" s="286" t="e">
        <f aca="false">IF(AF42=24,23,24)</f>
        <v>#VALUE!</v>
      </c>
    </row>
    <row r="43" customFormat="false" ht="14.25" hidden="false" customHeight="false" outlineLevel="0" collapsed="false">
      <c r="A43" s="396" t="str">
        <f aca="false">IF(+Leden!$A20="","",Leden!A20)</f>
        <v/>
      </c>
      <c r="B43" s="397" t="str">
        <f aca="false">IF(+Leden!$A20="","",Leden!E20)</f>
        <v/>
      </c>
      <c r="C43" s="398" t="str">
        <f aca="false">IF(+Leden!$A20="","",Leden!F20)</f>
        <v/>
      </c>
      <c r="D43" s="399" t="str">
        <f aca="false">IF(+Leden!$A20="","",Leden!G20)</f>
        <v/>
      </c>
      <c r="E43" s="400" t="str">
        <f aca="false">IF(+Leden!$A20="","",Leden!H20)</f>
        <v/>
      </c>
      <c r="F43" s="397" t="str">
        <f aca="false">IF(+Leden!$A20="","",Leden!I20)</f>
        <v/>
      </c>
      <c r="G43" s="401" t="str">
        <f aca="false">IF(ISERROR(IF(+Leden!$A20="","",IF(Instellingen!$L$28=1,IF($B$23=0,Leden!L20/Leden!C20,Leden!L20/Leden!C20*B43),IF($B$23=0,Leden!J20,Leden!J20*B43)))),0,IF(+Leden!$A20="","",IF(Instellingen!$L$28=1,IF($B$23=0,Leden!L20/Leden!C20,Leden!L20/Leden!C20*B43),IF($B$23=0,Leden!J20,Leden!J20*B43))))</f>
        <v/>
      </c>
      <c r="H43" s="402" t="str">
        <f aca="false">IF(+Leden!$A20="","",Leden!K20)</f>
        <v/>
      </c>
      <c r="I43" s="396" t="str">
        <f aca="false">IF(A43="","",A43)</f>
        <v/>
      </c>
      <c r="J43" s="397" t="str">
        <f aca="false">IF($A43="","",B43+VLOOKUP($I43,Vorigpunt!$A$3:$H$22,J$25,FALSE()))</f>
        <v/>
      </c>
      <c r="K43" s="398" t="str">
        <f aca="false">IF($A43="","",C43+VLOOKUP($I43,Vorigpunt!$A$3:$H$22,K$25,FALSE()))</f>
        <v/>
      </c>
      <c r="L43" s="399" t="str">
        <f aca="false">IF($A43="","",D43+VLOOKUP($I43,Vorigpunt!$A$3:$H$22,L$25,FALSE()))</f>
        <v/>
      </c>
      <c r="M43" s="400" t="str">
        <f aca="false">IF($A43="","",E43+VLOOKUP($I43,Vorigpunt!$A$3:$H$22,M$25,FALSE()))</f>
        <v/>
      </c>
      <c r="N43" s="397" t="str">
        <f aca="false">IF($A43="","",F43+IF(VLOOKUP($I43,Vorigpunt!$A$3:$H$22,N$25,FALSE())="",0,VLOOKUP($I43,Vorigpunt!$A$3:$H$22,N$25,FALSE())))</f>
        <v/>
      </c>
      <c r="O43" s="401" t="str">
        <f aca="false">IF(ISERROR(IF($A43="","",(G43+IF(VLOOKUP($I43,Vorigpunt!$A$3:$I$22,O$25,FALSE())="",0,VLOOKUP($I43,Vorigpunt!$A$3:$I$22,O$25,FALSE())))/(MAX(1,J43)))),0,IF($A43="","",(G43+IF(VLOOKUP($I43,Vorigpunt!$A$3:$I$22,O$25,FALSE())="",0,VLOOKUP($I43,Vorigpunt!$A$3:$I$22,O$25,FALSE())))/(MAX(1,J43))))</f>
        <v/>
      </c>
      <c r="P43" s="402" t="str">
        <f aca="false">IF($A43="","",MAX(H43,VLOOKUP($I43,Vorigpunt!$A$3:$H$22,P$25,FALSE())))</f>
        <v/>
      </c>
      <c r="S43" s="275" t="n">
        <f aca="false">S42+1</f>
        <v>42</v>
      </c>
      <c r="T43" s="1" t="e">
        <f aca="false">VLOOKUP($S43,Schema,Werk1!$Q$2,FALSE())</f>
        <v>#VALUE!</v>
      </c>
      <c r="U43" s="1" t="e">
        <f aca="false">VLOOKUP($S43,Schema,Werk1!$R$2,FALSE())</f>
        <v>#VALUE!</v>
      </c>
      <c r="V43" s="104" t="e">
        <f aca="false">CONCATENATE(T43,"-",U43)</f>
        <v>#VALUE!</v>
      </c>
      <c r="W43" s="1" t="e">
        <f aca="false">COUNTIF(Uitslagen1!$C$2:$C$191,$V43&amp;"*")</f>
        <v>#VALUE!</v>
      </c>
      <c r="X43" s="1" t="e">
        <f aca="false">VLOOKUP($V43,Uitslagen1!$C$2:$T$191,17,FALSE())</f>
        <v>#VALUE!</v>
      </c>
      <c r="Y43" s="1" t="e">
        <f aca="false">VLOOKUP($V43,Uitslagen1!$C$2:$T$191,18,FALSE())</f>
        <v>#VALUE!</v>
      </c>
      <c r="Z43" s="282" t="e">
        <f aca="false">IF(W43=0,"",VLOOKUP(VLOOKUP($V43,Uitslagen1!$C$2:$X$191,22,FALSE()),Uitslagtotaal,2,FALSE()))</f>
        <v>#VALUE!</v>
      </c>
      <c r="AE43" s="284" t="e">
        <f aca="false">+V43</f>
        <v>#VALUE!</v>
      </c>
      <c r="AF43" s="285" t="e">
        <f aca="false">IF(X43=7,24,23)</f>
        <v>#VALUE!</v>
      </c>
      <c r="AG43" s="286" t="e">
        <f aca="false">IF(AF43=24,23,24)</f>
        <v>#VALUE!</v>
      </c>
    </row>
    <row r="44" customFormat="false" ht="14.25" hidden="false" customHeight="false" outlineLevel="0" collapsed="false">
      <c r="A44" s="396" t="str">
        <f aca="false">IF(+Leden!$A21="","",Leden!A21)</f>
        <v/>
      </c>
      <c r="B44" s="397" t="str">
        <f aca="false">IF(+Leden!$A21="","",Leden!E21)</f>
        <v/>
      </c>
      <c r="C44" s="398" t="str">
        <f aca="false">IF(+Leden!$A21="","",Leden!F21)</f>
        <v/>
      </c>
      <c r="D44" s="399" t="str">
        <f aca="false">IF(+Leden!$A21="","",Leden!G21)</f>
        <v/>
      </c>
      <c r="E44" s="400" t="str">
        <f aca="false">IF(+Leden!$A21="","",Leden!H21)</f>
        <v/>
      </c>
      <c r="F44" s="397" t="str">
        <f aca="false">IF(+Leden!$A21="","",Leden!I21)</f>
        <v/>
      </c>
      <c r="G44" s="401" t="str">
        <f aca="false">IF(ISERROR(IF(+Leden!$A21="","",IF(Instellingen!$L$28=1,IF($B$23=0,Leden!L21/Leden!C21,Leden!L21/Leden!C21*B44),IF($B$23=0,Leden!J21,Leden!J21*B44)))),0,IF(+Leden!$A21="","",IF(Instellingen!$L$28=1,IF($B$23=0,Leden!L21/Leden!C21,Leden!L21/Leden!C21*B44),IF($B$23=0,Leden!J21,Leden!J21*B44))))</f>
        <v/>
      </c>
      <c r="H44" s="402" t="str">
        <f aca="false">IF(+Leden!$A21="","",Leden!K21)</f>
        <v/>
      </c>
      <c r="I44" s="396" t="str">
        <f aca="false">IF(A44="","",A44)</f>
        <v/>
      </c>
      <c r="J44" s="397" t="str">
        <f aca="false">IF($A44="","",B44+VLOOKUP($I44,Vorigpunt!$A$3:$H$22,J$25,FALSE()))</f>
        <v/>
      </c>
      <c r="K44" s="398" t="str">
        <f aca="false">IF($A44="","",C44+VLOOKUP($I44,Vorigpunt!$A$3:$H$22,K$25,FALSE()))</f>
        <v/>
      </c>
      <c r="L44" s="399" t="str">
        <f aca="false">IF($A44="","",D44+VLOOKUP($I44,Vorigpunt!$A$3:$H$22,L$25,FALSE()))</f>
        <v/>
      </c>
      <c r="M44" s="400" t="str">
        <f aca="false">IF($A44="","",E44+VLOOKUP($I44,Vorigpunt!$A$3:$H$22,M$25,FALSE()))</f>
        <v/>
      </c>
      <c r="N44" s="397" t="str">
        <f aca="false">IF($A44="","",F44+IF(VLOOKUP($I44,Vorigpunt!$A$3:$H$22,N$25,FALSE())="",0,VLOOKUP($I44,Vorigpunt!$A$3:$H$22,N$25,FALSE())))</f>
        <v/>
      </c>
      <c r="O44" s="401" t="str">
        <f aca="false">IF(ISERROR(IF($A44="","",(G44+IF(VLOOKUP($I44,Vorigpunt!$A$3:$I$22,O$25,FALSE())="",0,VLOOKUP($I44,Vorigpunt!$A$3:$I$22,O$25,FALSE())))/(MAX(1,J44)))),0,IF($A44="","",(G44+IF(VLOOKUP($I44,Vorigpunt!$A$3:$I$22,O$25,FALSE())="",0,VLOOKUP($I44,Vorigpunt!$A$3:$I$22,O$25,FALSE())))/(MAX(1,J44))))</f>
        <v/>
      </c>
      <c r="P44" s="402" t="str">
        <f aca="false">IF($A44="","",MAX(H44,VLOOKUP($I44,Vorigpunt!$A$3:$H$22,P$25,FALSE())))</f>
        <v/>
      </c>
      <c r="S44" s="275" t="n">
        <f aca="false">S43+1</f>
        <v>43</v>
      </c>
      <c r="T44" s="1" t="e">
        <f aca="false">VLOOKUP($S44,Schema,Werk1!$Q$2,FALSE())</f>
        <v>#VALUE!</v>
      </c>
      <c r="U44" s="1" t="e">
        <f aca="false">VLOOKUP($S44,Schema,Werk1!$R$2,FALSE())</f>
        <v>#VALUE!</v>
      </c>
      <c r="V44" s="104" t="e">
        <f aca="false">CONCATENATE(T44,"-",U44)</f>
        <v>#VALUE!</v>
      </c>
      <c r="W44" s="1" t="e">
        <f aca="false">COUNTIF(Uitslagen1!$C$2:$C$191,$V44&amp;"*")</f>
        <v>#VALUE!</v>
      </c>
      <c r="X44" s="1" t="e">
        <f aca="false">VLOOKUP($V44,Uitslagen1!$C$2:$T$191,17,FALSE())</f>
        <v>#VALUE!</v>
      </c>
      <c r="Y44" s="1" t="e">
        <f aca="false">VLOOKUP($V44,Uitslagen1!$C$2:$T$191,18,FALSE())</f>
        <v>#VALUE!</v>
      </c>
      <c r="Z44" s="282" t="e">
        <f aca="false">IF(W44=0,"",VLOOKUP(VLOOKUP($V44,Uitslagen1!$C$2:$X$191,22,FALSE()),Uitslagtotaal,2,FALSE()))</f>
        <v>#VALUE!</v>
      </c>
      <c r="AE44" s="284" t="e">
        <f aca="false">+V44</f>
        <v>#VALUE!</v>
      </c>
      <c r="AF44" s="285" t="e">
        <f aca="false">IF(X44=7,24,23)</f>
        <v>#VALUE!</v>
      </c>
      <c r="AG44" s="286" t="e">
        <f aca="false">IF(AF44=24,23,24)</f>
        <v>#VALUE!</v>
      </c>
    </row>
    <row r="45" customFormat="false" ht="15" hidden="false" customHeight="false" outlineLevel="0" collapsed="false">
      <c r="A45" s="403" t="str">
        <f aca="false">IF(+Leden!$A22="","",Leden!A22)</f>
        <v/>
      </c>
      <c r="B45" s="404" t="str">
        <f aca="false">IF(+Leden!$A22="","",Leden!E22)</f>
        <v/>
      </c>
      <c r="C45" s="405" t="str">
        <f aca="false">IF(+Leden!$A22="","",Leden!F22)</f>
        <v/>
      </c>
      <c r="D45" s="406" t="str">
        <f aca="false">IF(+Leden!$A22="","",Leden!G22)</f>
        <v/>
      </c>
      <c r="E45" s="407" t="str">
        <f aca="false">IF(+Leden!$A22="","",Leden!H22)</f>
        <v/>
      </c>
      <c r="F45" s="404" t="str">
        <f aca="false">IF(+Leden!$A22="","",Leden!I22)</f>
        <v/>
      </c>
      <c r="G45" s="408" t="str">
        <f aca="false">IF(ISERROR(IF(+Leden!$A22="","",IF(Instellingen!$L$28=1,IF($B$23=0,Leden!L22/Leden!C22,Leden!L22/Leden!C22*B45),IF($B$23=0,Leden!J22,Leden!J22*B45)))),0,IF(+Leden!$A22="","",IF(Instellingen!$L$28=1,IF($B$23=0,Leden!L22/Leden!C22,Leden!L22/Leden!C22*B45),IF($B$23=0,Leden!J22,Leden!J22*B45))))</f>
        <v/>
      </c>
      <c r="H45" s="409" t="str">
        <f aca="false">IF(+Leden!$A22="","",Leden!K22)</f>
        <v/>
      </c>
      <c r="I45" s="403" t="str">
        <f aca="false">IF(A45="","",A45)</f>
        <v/>
      </c>
      <c r="J45" s="404" t="str">
        <f aca="false">IF($A45="","",B45+VLOOKUP($I45,Vorigpunt!$A$3:$H$22,J$25,FALSE()))</f>
        <v/>
      </c>
      <c r="K45" s="405" t="str">
        <f aca="false">IF($A45="","",C45+VLOOKUP($I45,Vorigpunt!$A$3:$H$22,K$25,FALSE()))</f>
        <v/>
      </c>
      <c r="L45" s="406" t="str">
        <f aca="false">IF($A45="","",D45+VLOOKUP($I45,Vorigpunt!$A$3:$H$22,L$25,FALSE()))</f>
        <v/>
      </c>
      <c r="M45" s="407" t="str">
        <f aca="false">IF($A45="","",E45+VLOOKUP($I45,Vorigpunt!$A$3:$H$22,M$25,FALSE()))</f>
        <v/>
      </c>
      <c r="N45" s="404" t="str">
        <f aca="false">IF($A45="","",F45+IF(VLOOKUP($I45,Vorigpunt!$A$3:$H$22,N$25,FALSE())="",0,VLOOKUP($I45,Vorigpunt!$A$3:$H$22,N$25,FALSE())))</f>
        <v/>
      </c>
      <c r="O45" s="408" t="str">
        <f aca="false">IF(ISERROR(IF($A45="","",(G45+IF(VLOOKUP($I45,Vorigpunt!$A$3:$I$22,O$25,FALSE())="",0,VLOOKUP($I45,Vorigpunt!$A$3:$I$22,O$25,FALSE())))/(MAX(1,J45)))),0,IF($A45="","",(G45+IF(VLOOKUP($I45,Vorigpunt!$A$3:$I$22,O$25,FALSE())="",0,VLOOKUP($I45,Vorigpunt!$A$3:$I$22,O$25,FALSE())))/(MAX(1,J45))))</f>
        <v/>
      </c>
      <c r="P45" s="409" t="str">
        <f aca="false">IF($A45="","",MAX(H45,VLOOKUP($I45,Vorigpunt!$A$3:$H$22,P$25,FALSE())))</f>
        <v/>
      </c>
      <c r="S45" s="275" t="n">
        <f aca="false">S44+1</f>
        <v>44</v>
      </c>
      <c r="T45" s="1" t="e">
        <f aca="false">VLOOKUP($S45,Schema,Werk1!$Q$2,FALSE())</f>
        <v>#VALUE!</v>
      </c>
      <c r="U45" s="1" t="e">
        <f aca="false">VLOOKUP($S45,Schema,Werk1!$R$2,FALSE())</f>
        <v>#VALUE!</v>
      </c>
      <c r="V45" s="104" t="e">
        <f aca="false">CONCATENATE(T45,"-",U45)</f>
        <v>#VALUE!</v>
      </c>
      <c r="W45" s="1" t="e">
        <f aca="false">COUNTIF(Uitslagen1!$C$2:$C$191,$V45&amp;"*")</f>
        <v>#VALUE!</v>
      </c>
      <c r="X45" s="1" t="e">
        <f aca="false">VLOOKUP($V45,Uitslagen1!$C$2:$T$191,17,FALSE())</f>
        <v>#VALUE!</v>
      </c>
      <c r="Y45" s="1" t="e">
        <f aca="false">VLOOKUP($V45,Uitslagen1!$C$2:$T$191,18,FALSE())</f>
        <v>#VALUE!</v>
      </c>
      <c r="Z45" s="282" t="e">
        <f aca="false">IF(W45=0,"",VLOOKUP(VLOOKUP($V45,Uitslagen1!$C$2:$X$191,22,FALSE()),Uitslagtotaal,2,FALSE()))</f>
        <v>#VALUE!</v>
      </c>
      <c r="AE45" s="284" t="e">
        <f aca="false">+V45</f>
        <v>#VALUE!</v>
      </c>
      <c r="AF45" s="285" t="e">
        <f aca="false">IF(X45=7,24,23)</f>
        <v>#VALUE!</v>
      </c>
      <c r="AG45" s="286" t="e">
        <f aca="false">IF(AF45=24,23,24)</f>
        <v>#VALUE!</v>
      </c>
    </row>
    <row r="46" customFormat="false" ht="12.75" hidden="false" customHeight="false" outlineLevel="0" collapsed="false">
      <c r="H46" s="341"/>
      <c r="I46" s="341"/>
      <c r="S46" s="275" t="n">
        <f aca="false">S45+1</f>
        <v>45</v>
      </c>
      <c r="T46" s="1" t="e">
        <f aca="false">VLOOKUP($S46,Schema,Werk1!$Q$2,FALSE())</f>
        <v>#VALUE!</v>
      </c>
      <c r="U46" s="1" t="e">
        <f aca="false">VLOOKUP($S46,Schema,Werk1!$R$2,FALSE())</f>
        <v>#VALUE!</v>
      </c>
      <c r="V46" s="104" t="e">
        <f aca="false">CONCATENATE(T46,"-",U46)</f>
        <v>#VALUE!</v>
      </c>
      <c r="W46" s="1" t="e">
        <f aca="false">COUNTIF(Uitslagen1!$C$2:$C$191,$V46&amp;"*")</f>
        <v>#VALUE!</v>
      </c>
      <c r="X46" s="1" t="e">
        <f aca="false">VLOOKUP($V46,Uitslagen1!$C$2:$T$191,17,FALSE())</f>
        <v>#VALUE!</v>
      </c>
      <c r="Y46" s="1" t="e">
        <f aca="false">VLOOKUP($V46,Uitslagen1!$C$2:$T$191,18,FALSE())</f>
        <v>#VALUE!</v>
      </c>
      <c r="Z46" s="282" t="e">
        <f aca="false">IF(W46=0,"",VLOOKUP(VLOOKUP($V46,Uitslagen1!$C$2:$X$191,22,FALSE()),Uitslagtotaal,2,FALSE()))</f>
        <v>#VALUE!</v>
      </c>
      <c r="AE46" s="284" t="e">
        <f aca="false">+V46</f>
        <v>#VALUE!</v>
      </c>
      <c r="AF46" s="285" t="e">
        <f aca="false">IF(X46=7,24,23)</f>
        <v>#VALUE!</v>
      </c>
      <c r="AG46" s="286" t="e">
        <f aca="false">IF(AF46=24,23,24)</f>
        <v>#VALUE!</v>
      </c>
    </row>
    <row r="47" customFormat="false" ht="12.75" hidden="false" customHeight="false" outlineLevel="0" collapsed="false">
      <c r="A47" s="1" t="s">
        <v>248</v>
      </c>
      <c r="H47" s="341"/>
      <c r="I47" s="341"/>
      <c r="S47" s="275" t="n">
        <f aca="false">S46+1</f>
        <v>46</v>
      </c>
      <c r="T47" s="1" t="e">
        <f aca="false">VLOOKUP($S47,Schema,Werk1!$Q$2,FALSE())</f>
        <v>#VALUE!</v>
      </c>
      <c r="U47" s="1" t="e">
        <f aca="false">VLOOKUP($S47,Schema,Werk1!$R$2,FALSE())</f>
        <v>#VALUE!</v>
      </c>
      <c r="V47" s="104" t="e">
        <f aca="false">CONCATENATE(T47,"-",U47)</f>
        <v>#VALUE!</v>
      </c>
      <c r="W47" s="1" t="e">
        <f aca="false">COUNTIF(Uitslagen1!$C$2:$C$191,$V47&amp;"*")</f>
        <v>#VALUE!</v>
      </c>
      <c r="X47" s="1" t="e">
        <f aca="false">VLOOKUP($V47,Uitslagen1!$C$2:$T$191,17,FALSE())</f>
        <v>#VALUE!</v>
      </c>
      <c r="Y47" s="1" t="e">
        <f aca="false">VLOOKUP($V47,Uitslagen1!$C$2:$T$191,18,FALSE())</f>
        <v>#VALUE!</v>
      </c>
      <c r="Z47" s="282" t="e">
        <f aca="false">IF(W47=0,"",VLOOKUP(VLOOKUP($V47,Uitslagen1!$C$2:$X$191,22,FALSE()),Uitslagtotaal,2,FALSE()))</f>
        <v>#VALUE!</v>
      </c>
      <c r="AE47" s="284" t="e">
        <f aca="false">+V47</f>
        <v>#VALUE!</v>
      </c>
      <c r="AF47" s="285" t="e">
        <f aca="false">IF(X47=7,24,23)</f>
        <v>#VALUE!</v>
      </c>
      <c r="AG47" s="286" t="e">
        <f aca="false">IF(AF47=24,23,24)</f>
        <v>#VALUE!</v>
      </c>
    </row>
    <row r="48" customFormat="false" ht="12.75" hidden="false" customHeight="false" outlineLevel="0" collapsed="false">
      <c r="A48" s="410" t="s">
        <v>249</v>
      </c>
      <c r="H48" s="341"/>
      <c r="I48" s="341"/>
      <c r="S48" s="275" t="n">
        <f aca="false">S47+1</f>
        <v>47</v>
      </c>
      <c r="T48" s="1" t="e">
        <f aca="false">VLOOKUP($S48,Schema,Werk1!$Q$2,FALSE())</f>
        <v>#VALUE!</v>
      </c>
      <c r="U48" s="1" t="e">
        <f aca="false">VLOOKUP($S48,Schema,Werk1!$R$2,FALSE())</f>
        <v>#VALUE!</v>
      </c>
      <c r="V48" s="104" t="e">
        <f aca="false">CONCATENATE(T48,"-",U48)</f>
        <v>#VALUE!</v>
      </c>
      <c r="W48" s="1" t="e">
        <f aca="false">COUNTIF(Uitslagen1!$C$2:$C$191,$V48&amp;"*")</f>
        <v>#VALUE!</v>
      </c>
      <c r="X48" s="1" t="e">
        <f aca="false">VLOOKUP($V48,Uitslagen1!$C$2:$T$191,17,FALSE())</f>
        <v>#VALUE!</v>
      </c>
      <c r="Y48" s="1" t="e">
        <f aca="false">VLOOKUP($V48,Uitslagen1!$C$2:$T$191,18,FALSE())</f>
        <v>#VALUE!</v>
      </c>
      <c r="Z48" s="282" t="e">
        <f aca="false">IF(W48=0,"",VLOOKUP(VLOOKUP($V48,Uitslagen1!$C$2:$X$191,22,FALSE()),Uitslagtotaal,2,FALSE()))</f>
        <v>#VALUE!</v>
      </c>
      <c r="AE48" s="284" t="e">
        <f aca="false">+V48</f>
        <v>#VALUE!</v>
      </c>
      <c r="AF48" s="285" t="e">
        <f aca="false">IF(X48=7,24,23)</f>
        <v>#VALUE!</v>
      </c>
      <c r="AG48" s="286" t="e">
        <f aca="false">IF(AF48=24,23,24)</f>
        <v>#VALUE!</v>
      </c>
    </row>
    <row r="49" customFormat="false" ht="12.75" hidden="false" customHeight="false" outlineLevel="0" collapsed="false">
      <c r="H49" s="341"/>
      <c r="I49" s="341"/>
      <c r="S49" s="275" t="n">
        <f aca="false">S48+1</f>
        <v>48</v>
      </c>
      <c r="T49" s="1" t="e">
        <f aca="false">VLOOKUP($S49,Schema,Werk1!$Q$2,FALSE())</f>
        <v>#VALUE!</v>
      </c>
      <c r="U49" s="1" t="e">
        <f aca="false">VLOOKUP($S49,Schema,Werk1!$R$2,FALSE())</f>
        <v>#VALUE!</v>
      </c>
      <c r="V49" s="104" t="e">
        <f aca="false">CONCATENATE(T49,"-",U49)</f>
        <v>#VALUE!</v>
      </c>
      <c r="W49" s="1" t="e">
        <f aca="false">COUNTIF(Uitslagen1!$C$2:$C$191,$V49&amp;"*")</f>
        <v>#VALUE!</v>
      </c>
      <c r="X49" s="1" t="e">
        <f aca="false">VLOOKUP($V49,Uitslagen1!$C$2:$T$191,17,FALSE())</f>
        <v>#VALUE!</v>
      </c>
      <c r="Y49" s="1" t="e">
        <f aca="false">VLOOKUP($V49,Uitslagen1!$C$2:$T$191,18,FALSE())</f>
        <v>#VALUE!</v>
      </c>
      <c r="Z49" s="282" t="e">
        <f aca="false">IF(W49=0,"",VLOOKUP(VLOOKUP($V49,Uitslagen1!$C$2:$X$191,22,FALSE()),Uitslagtotaal,2,FALSE()))</f>
        <v>#VALUE!</v>
      </c>
      <c r="AE49" s="284" t="e">
        <f aca="false">+V49</f>
        <v>#VALUE!</v>
      </c>
      <c r="AF49" s="285" t="e">
        <f aca="false">IF(X49=7,24,23)</f>
        <v>#VALUE!</v>
      </c>
      <c r="AG49" s="286" t="e">
        <f aca="false">IF(AF49=24,23,24)</f>
        <v>#VALUE!</v>
      </c>
    </row>
    <row r="50" customFormat="false" ht="12.75" hidden="false" customHeight="false" outlineLevel="0" collapsed="false">
      <c r="H50" s="341"/>
      <c r="I50" s="341"/>
      <c r="S50" s="275" t="n">
        <f aca="false">S49+1</f>
        <v>49</v>
      </c>
      <c r="T50" s="1" t="e">
        <f aca="false">VLOOKUP($S50,Schema,Werk1!$Q$2,FALSE())</f>
        <v>#VALUE!</v>
      </c>
      <c r="U50" s="1" t="e">
        <f aca="false">VLOOKUP($S50,Schema,Werk1!$R$2,FALSE())</f>
        <v>#VALUE!</v>
      </c>
      <c r="V50" s="104" t="e">
        <f aca="false">CONCATENATE(T50,"-",U50)</f>
        <v>#VALUE!</v>
      </c>
      <c r="W50" s="1" t="e">
        <f aca="false">COUNTIF(Uitslagen1!$C$2:$C$191,$V50&amp;"*")</f>
        <v>#VALUE!</v>
      </c>
      <c r="X50" s="1" t="e">
        <f aca="false">VLOOKUP($V50,Uitslagen1!$C$2:$T$191,17,FALSE())</f>
        <v>#VALUE!</v>
      </c>
      <c r="Y50" s="1" t="e">
        <f aca="false">VLOOKUP($V50,Uitslagen1!$C$2:$T$191,18,FALSE())</f>
        <v>#VALUE!</v>
      </c>
      <c r="Z50" s="282" t="e">
        <f aca="false">IF(W50=0,"",VLOOKUP(VLOOKUP($V50,Uitslagen1!$C$2:$X$191,22,FALSE()),Uitslagtotaal,2,FALSE()))</f>
        <v>#VALUE!</v>
      </c>
      <c r="AE50" s="284" t="e">
        <f aca="false">+V50</f>
        <v>#VALUE!</v>
      </c>
      <c r="AF50" s="285" t="e">
        <f aca="false">IF(X50=7,24,23)</f>
        <v>#VALUE!</v>
      </c>
      <c r="AG50" s="286" t="e">
        <f aca="false">IF(AF50=24,23,24)</f>
        <v>#VALUE!</v>
      </c>
    </row>
    <row r="51" customFormat="false" ht="12.75" hidden="false" customHeight="false" outlineLevel="0" collapsed="false">
      <c r="H51" s="341"/>
      <c r="I51" s="341"/>
      <c r="S51" s="275" t="n">
        <f aca="false">S50+1</f>
        <v>50</v>
      </c>
      <c r="T51" s="1" t="e">
        <f aca="false">VLOOKUP($S51,Schema,Werk1!$Q$2,FALSE())</f>
        <v>#VALUE!</v>
      </c>
      <c r="U51" s="1" t="e">
        <f aca="false">VLOOKUP($S51,Schema,Werk1!$R$2,FALSE())</f>
        <v>#VALUE!</v>
      </c>
      <c r="V51" s="104" t="e">
        <f aca="false">CONCATENATE(T51,"-",U51)</f>
        <v>#VALUE!</v>
      </c>
      <c r="W51" s="1" t="e">
        <f aca="false">COUNTIF(Uitslagen1!$C$2:$C$191,$V51&amp;"*")</f>
        <v>#VALUE!</v>
      </c>
      <c r="X51" s="1" t="e">
        <f aca="false">VLOOKUP($V51,Uitslagen1!$C$2:$T$191,17,FALSE())</f>
        <v>#VALUE!</v>
      </c>
      <c r="Y51" s="1" t="e">
        <f aca="false">VLOOKUP($V51,Uitslagen1!$C$2:$T$191,18,FALSE())</f>
        <v>#VALUE!</v>
      </c>
      <c r="Z51" s="282" t="e">
        <f aca="false">IF(W51=0,"",VLOOKUP(VLOOKUP($V51,Uitslagen1!$C$2:$X$191,22,FALSE()),Uitslagtotaal,2,FALSE()))</f>
        <v>#VALUE!</v>
      </c>
      <c r="AE51" s="284" t="e">
        <f aca="false">+V51</f>
        <v>#VALUE!</v>
      </c>
      <c r="AF51" s="285" t="e">
        <f aca="false">IF(X51=7,24,23)</f>
        <v>#VALUE!</v>
      </c>
      <c r="AG51" s="286" t="e">
        <f aca="false">IF(AF51=24,23,24)</f>
        <v>#VALUE!</v>
      </c>
    </row>
    <row r="52" customFormat="false" ht="12.75" hidden="false" customHeight="false" outlineLevel="0" collapsed="false">
      <c r="H52" s="341"/>
      <c r="I52" s="341"/>
      <c r="S52" s="275" t="n">
        <f aca="false">S51+1</f>
        <v>51</v>
      </c>
      <c r="T52" s="1" t="e">
        <f aca="false">VLOOKUP($S52,Schema,Werk1!$Q$2,FALSE())</f>
        <v>#VALUE!</v>
      </c>
      <c r="U52" s="1" t="e">
        <f aca="false">VLOOKUP($S52,Schema,Werk1!$R$2,FALSE())</f>
        <v>#VALUE!</v>
      </c>
      <c r="V52" s="104" t="e">
        <f aca="false">CONCATENATE(T52,"-",U52)</f>
        <v>#VALUE!</v>
      </c>
      <c r="W52" s="1" t="e">
        <f aca="false">COUNTIF(Uitslagen1!$C$2:$C$191,$V52&amp;"*")</f>
        <v>#VALUE!</v>
      </c>
      <c r="X52" s="1" t="e">
        <f aca="false">VLOOKUP($V52,Uitslagen1!$C$2:$T$191,17,FALSE())</f>
        <v>#VALUE!</v>
      </c>
      <c r="Y52" s="1" t="e">
        <f aca="false">VLOOKUP($V52,Uitslagen1!$C$2:$T$191,18,FALSE())</f>
        <v>#VALUE!</v>
      </c>
      <c r="Z52" s="282" t="e">
        <f aca="false">IF(W52=0,"",VLOOKUP(VLOOKUP($V52,Uitslagen1!$C$2:$X$191,22,FALSE()),Uitslagtotaal,2,FALSE()))</f>
        <v>#VALUE!</v>
      </c>
      <c r="AE52" s="284" t="e">
        <f aca="false">+V52</f>
        <v>#VALUE!</v>
      </c>
      <c r="AF52" s="285" t="e">
        <f aca="false">IF(X52=7,24,23)</f>
        <v>#VALUE!</v>
      </c>
      <c r="AG52" s="286" t="e">
        <f aca="false">IF(AF52=24,23,24)</f>
        <v>#VALUE!</v>
      </c>
    </row>
    <row r="53" customFormat="false" ht="12.75" hidden="false" customHeight="false" outlineLevel="0" collapsed="false">
      <c r="H53" s="341"/>
      <c r="I53" s="341"/>
      <c r="S53" s="275" t="n">
        <f aca="false">S52+1</f>
        <v>52</v>
      </c>
      <c r="T53" s="1" t="e">
        <f aca="false">VLOOKUP($S53,Schema,Werk1!$Q$2,FALSE())</f>
        <v>#VALUE!</v>
      </c>
      <c r="U53" s="1" t="e">
        <f aca="false">VLOOKUP($S53,Schema,Werk1!$R$2,FALSE())</f>
        <v>#VALUE!</v>
      </c>
      <c r="V53" s="104" t="e">
        <f aca="false">CONCATENATE(T53,"-",U53)</f>
        <v>#VALUE!</v>
      </c>
      <c r="W53" s="1" t="e">
        <f aca="false">COUNTIF(Uitslagen1!$C$2:$C$191,$V53&amp;"*")</f>
        <v>#VALUE!</v>
      </c>
      <c r="X53" s="1" t="e">
        <f aca="false">VLOOKUP($V53,Uitslagen1!$C$2:$T$191,17,FALSE())</f>
        <v>#VALUE!</v>
      </c>
      <c r="Y53" s="1" t="e">
        <f aca="false">VLOOKUP($V53,Uitslagen1!$C$2:$T$191,18,FALSE())</f>
        <v>#VALUE!</v>
      </c>
      <c r="Z53" s="282" t="e">
        <f aca="false">IF(W53=0,"",VLOOKUP(VLOOKUP($V53,Uitslagen1!$C$2:$X$191,22,FALSE()),Uitslagtotaal,2,FALSE()))</f>
        <v>#VALUE!</v>
      </c>
      <c r="AE53" s="284" t="e">
        <f aca="false">+V53</f>
        <v>#VALUE!</v>
      </c>
      <c r="AF53" s="285" t="e">
        <f aca="false">IF(X53=7,24,23)</f>
        <v>#VALUE!</v>
      </c>
      <c r="AG53" s="286" t="e">
        <f aca="false">IF(AF53=24,23,24)</f>
        <v>#VALUE!</v>
      </c>
    </row>
    <row r="54" customFormat="false" ht="12.75" hidden="false" customHeight="false" outlineLevel="0" collapsed="false">
      <c r="H54" s="341"/>
      <c r="I54" s="341"/>
      <c r="S54" s="275" t="n">
        <f aca="false">S53+1</f>
        <v>53</v>
      </c>
      <c r="T54" s="1" t="e">
        <f aca="false">VLOOKUP($S54,Schema,Werk1!$Q$2,FALSE())</f>
        <v>#VALUE!</v>
      </c>
      <c r="U54" s="1" t="e">
        <f aca="false">VLOOKUP($S54,Schema,Werk1!$R$2,FALSE())</f>
        <v>#VALUE!</v>
      </c>
      <c r="V54" s="104" t="e">
        <f aca="false">CONCATENATE(T54,"-",U54)</f>
        <v>#VALUE!</v>
      </c>
      <c r="W54" s="1" t="e">
        <f aca="false">COUNTIF(Uitslagen1!$C$2:$C$191,$V54&amp;"*")</f>
        <v>#VALUE!</v>
      </c>
      <c r="X54" s="1" t="e">
        <f aca="false">VLOOKUP($V54,Uitslagen1!$C$2:$T$191,17,FALSE())</f>
        <v>#VALUE!</v>
      </c>
      <c r="Y54" s="1" t="e">
        <f aca="false">VLOOKUP($V54,Uitslagen1!$C$2:$T$191,18,FALSE())</f>
        <v>#VALUE!</v>
      </c>
      <c r="Z54" s="282" t="e">
        <f aca="false">IF(W54=0,"",VLOOKUP(VLOOKUP($V54,Uitslagen1!$C$2:$X$191,22,FALSE()),Uitslagtotaal,2,FALSE()))</f>
        <v>#VALUE!</v>
      </c>
      <c r="AE54" s="284" t="e">
        <f aca="false">+V54</f>
        <v>#VALUE!</v>
      </c>
      <c r="AF54" s="285" t="e">
        <f aca="false">IF(X54=7,24,23)</f>
        <v>#VALUE!</v>
      </c>
      <c r="AG54" s="286" t="e">
        <f aca="false">IF(AF54=24,23,24)</f>
        <v>#VALUE!</v>
      </c>
    </row>
    <row r="55" customFormat="false" ht="12.75" hidden="false" customHeight="false" outlineLevel="0" collapsed="false">
      <c r="H55" s="341"/>
      <c r="I55" s="341"/>
      <c r="S55" s="275" t="n">
        <f aca="false">S54+1</f>
        <v>54</v>
      </c>
      <c r="T55" s="1" t="e">
        <f aca="false">VLOOKUP($S55,Schema,Werk1!$Q$2,FALSE())</f>
        <v>#VALUE!</v>
      </c>
      <c r="U55" s="1" t="e">
        <f aca="false">VLOOKUP($S55,Schema,Werk1!$R$2,FALSE())</f>
        <v>#VALUE!</v>
      </c>
      <c r="V55" s="104" t="e">
        <f aca="false">CONCATENATE(T55,"-",U55)</f>
        <v>#VALUE!</v>
      </c>
      <c r="W55" s="1" t="e">
        <f aca="false">COUNTIF(Uitslagen1!$C$2:$C$191,$V55&amp;"*")</f>
        <v>#VALUE!</v>
      </c>
      <c r="X55" s="1" t="e">
        <f aca="false">VLOOKUP($V55,Uitslagen1!$C$2:$T$191,17,FALSE())</f>
        <v>#VALUE!</v>
      </c>
      <c r="Y55" s="1" t="e">
        <f aca="false">VLOOKUP($V55,Uitslagen1!$C$2:$T$191,18,FALSE())</f>
        <v>#VALUE!</v>
      </c>
      <c r="Z55" s="282" t="e">
        <f aca="false">IF(W55=0,"",VLOOKUP(VLOOKUP($V55,Uitslagen1!$C$2:$X$191,22,FALSE()),Uitslagtotaal,2,FALSE()))</f>
        <v>#VALUE!</v>
      </c>
      <c r="AE55" s="284" t="e">
        <f aca="false">+V55</f>
        <v>#VALUE!</v>
      </c>
      <c r="AF55" s="285" t="e">
        <f aca="false">IF(X55=7,24,23)</f>
        <v>#VALUE!</v>
      </c>
      <c r="AG55" s="286" t="e">
        <f aca="false">IF(AF55=24,23,24)</f>
        <v>#VALUE!</v>
      </c>
    </row>
    <row r="56" customFormat="false" ht="12.75" hidden="false" customHeight="false" outlineLevel="0" collapsed="false">
      <c r="H56" s="341"/>
      <c r="I56" s="341"/>
      <c r="S56" s="275" t="n">
        <f aca="false">S55+1</f>
        <v>55</v>
      </c>
      <c r="T56" s="1" t="e">
        <f aca="false">VLOOKUP($S56,Schema,Werk1!$Q$2,FALSE())</f>
        <v>#VALUE!</v>
      </c>
      <c r="U56" s="1" t="e">
        <f aca="false">VLOOKUP($S56,Schema,Werk1!$R$2,FALSE())</f>
        <v>#VALUE!</v>
      </c>
      <c r="V56" s="104" t="e">
        <f aca="false">CONCATENATE(T56,"-",U56)</f>
        <v>#VALUE!</v>
      </c>
      <c r="W56" s="1" t="e">
        <f aca="false">COUNTIF(Uitslagen1!$C$2:$C$191,$V56&amp;"*")</f>
        <v>#VALUE!</v>
      </c>
      <c r="X56" s="1" t="e">
        <f aca="false">VLOOKUP($V56,Uitslagen1!$C$2:$T$191,17,FALSE())</f>
        <v>#VALUE!</v>
      </c>
      <c r="Y56" s="1" t="e">
        <f aca="false">VLOOKUP($V56,Uitslagen1!$C$2:$T$191,18,FALSE())</f>
        <v>#VALUE!</v>
      </c>
      <c r="Z56" s="282" t="e">
        <f aca="false">IF(W56=0,"",VLOOKUP(VLOOKUP($V56,Uitslagen1!$C$2:$X$191,22,FALSE()),Uitslagtotaal,2,FALSE()))</f>
        <v>#VALUE!</v>
      </c>
      <c r="AE56" s="284" t="e">
        <f aca="false">+V56</f>
        <v>#VALUE!</v>
      </c>
      <c r="AF56" s="285" t="e">
        <f aca="false">IF(X56=7,24,23)</f>
        <v>#VALUE!</v>
      </c>
      <c r="AG56" s="286" t="e">
        <f aca="false">IF(AF56=24,23,24)</f>
        <v>#VALUE!</v>
      </c>
    </row>
    <row r="57" customFormat="false" ht="12.75" hidden="false" customHeight="false" outlineLevel="0" collapsed="false">
      <c r="D57" s="1"/>
      <c r="E57" s="1"/>
      <c r="F57" s="1"/>
      <c r="H57" s="1"/>
      <c r="S57" s="275" t="n">
        <f aca="false">S56+1</f>
        <v>56</v>
      </c>
      <c r="T57" s="1" t="e">
        <f aca="false">VLOOKUP($S57,Schema,Werk1!$Q$2,FALSE())</f>
        <v>#VALUE!</v>
      </c>
      <c r="U57" s="1" t="e">
        <f aca="false">VLOOKUP($S57,Schema,Werk1!$R$2,FALSE())</f>
        <v>#VALUE!</v>
      </c>
      <c r="V57" s="104" t="e">
        <f aca="false">CONCATENATE(T57,"-",U57)</f>
        <v>#VALUE!</v>
      </c>
      <c r="W57" s="1" t="e">
        <f aca="false">COUNTIF(Uitslagen1!$C$2:$C$191,$V57&amp;"*")</f>
        <v>#VALUE!</v>
      </c>
      <c r="X57" s="1" t="e">
        <f aca="false">VLOOKUP($V57,Uitslagen1!$C$2:$T$191,17,FALSE())</f>
        <v>#VALUE!</v>
      </c>
      <c r="Y57" s="1" t="e">
        <f aca="false">VLOOKUP($V57,Uitslagen1!$C$2:$T$191,18,FALSE())</f>
        <v>#VALUE!</v>
      </c>
      <c r="Z57" s="282" t="e">
        <f aca="false">IF(W57=0,"",VLOOKUP(VLOOKUP($V57,Uitslagen1!$C$2:$X$191,22,FALSE()),Uitslagtotaal,2,FALSE()))</f>
        <v>#VALUE!</v>
      </c>
      <c r="AE57" s="284" t="e">
        <f aca="false">+V57</f>
        <v>#VALUE!</v>
      </c>
      <c r="AF57" s="285" t="e">
        <f aca="false">IF(X57=7,24,23)</f>
        <v>#VALUE!</v>
      </c>
      <c r="AG57" s="286" t="e">
        <f aca="false">IF(AF57=24,23,24)</f>
        <v>#VALUE!</v>
      </c>
    </row>
    <row r="58" customFormat="false" ht="12.75" hidden="false" customHeight="false" outlineLevel="0" collapsed="false">
      <c r="D58" s="1"/>
      <c r="E58" s="1"/>
      <c r="F58" s="1"/>
      <c r="H58" s="1"/>
      <c r="S58" s="275" t="n">
        <f aca="false">S57+1</f>
        <v>57</v>
      </c>
      <c r="T58" s="1" t="e">
        <f aca="false">VLOOKUP($S58,Schema,Werk1!$Q$2,FALSE())</f>
        <v>#VALUE!</v>
      </c>
      <c r="U58" s="1" t="e">
        <f aca="false">VLOOKUP($S58,Schema,Werk1!$R$2,FALSE())</f>
        <v>#VALUE!</v>
      </c>
      <c r="V58" s="104" t="e">
        <f aca="false">CONCATENATE(T58,"-",U58)</f>
        <v>#VALUE!</v>
      </c>
      <c r="W58" s="1" t="e">
        <f aca="false">COUNTIF(Uitslagen1!$C$2:$C$191,$V58&amp;"*")</f>
        <v>#VALUE!</v>
      </c>
      <c r="X58" s="1" t="e">
        <f aca="false">VLOOKUP($V58,Uitslagen1!$C$2:$T$191,17,FALSE())</f>
        <v>#VALUE!</v>
      </c>
      <c r="Y58" s="1" t="e">
        <f aca="false">VLOOKUP($V58,Uitslagen1!$C$2:$T$191,18,FALSE())</f>
        <v>#VALUE!</v>
      </c>
      <c r="Z58" s="282" t="e">
        <f aca="false">IF(W58=0,"",VLOOKUP(VLOOKUP($V58,Uitslagen1!$C$2:$X$191,22,FALSE()),Uitslagtotaal,2,FALSE()))</f>
        <v>#VALUE!</v>
      </c>
      <c r="AE58" s="284" t="e">
        <f aca="false">+V58</f>
        <v>#VALUE!</v>
      </c>
      <c r="AF58" s="285" t="e">
        <f aca="false">IF(X58=7,24,23)</f>
        <v>#VALUE!</v>
      </c>
      <c r="AG58" s="286" t="e">
        <f aca="false">IF(AF58=24,23,24)</f>
        <v>#VALUE!</v>
      </c>
    </row>
    <row r="59" customFormat="false" ht="12.75" hidden="false" customHeight="false" outlineLevel="0" collapsed="false">
      <c r="D59" s="1"/>
      <c r="E59" s="1"/>
      <c r="F59" s="1"/>
      <c r="H59" s="1"/>
      <c r="S59" s="275" t="n">
        <f aca="false">S58+1</f>
        <v>58</v>
      </c>
      <c r="T59" s="1" t="e">
        <f aca="false">VLOOKUP($S59,Schema,Werk1!$Q$2,FALSE())</f>
        <v>#VALUE!</v>
      </c>
      <c r="U59" s="1" t="e">
        <f aca="false">VLOOKUP($S59,Schema,Werk1!$R$2,FALSE())</f>
        <v>#VALUE!</v>
      </c>
      <c r="V59" s="104" t="e">
        <f aca="false">CONCATENATE(T59,"-",U59)</f>
        <v>#VALUE!</v>
      </c>
      <c r="W59" s="1" t="e">
        <f aca="false">COUNTIF(Uitslagen1!$C$2:$C$191,$V59&amp;"*")</f>
        <v>#VALUE!</v>
      </c>
      <c r="X59" s="1" t="e">
        <f aca="false">VLOOKUP($V59,Uitslagen1!$C$2:$T$191,17,FALSE())</f>
        <v>#VALUE!</v>
      </c>
      <c r="Y59" s="1" t="e">
        <f aca="false">VLOOKUP($V59,Uitslagen1!$C$2:$T$191,18,FALSE())</f>
        <v>#VALUE!</v>
      </c>
      <c r="Z59" s="282" t="e">
        <f aca="false">IF(W59=0,"",VLOOKUP(VLOOKUP($V59,Uitslagen1!$C$2:$X$191,22,FALSE()),Uitslagtotaal,2,FALSE()))</f>
        <v>#VALUE!</v>
      </c>
      <c r="AE59" s="284" t="e">
        <f aca="false">+V59</f>
        <v>#VALUE!</v>
      </c>
      <c r="AF59" s="285" t="e">
        <f aca="false">IF(X59=7,24,23)</f>
        <v>#VALUE!</v>
      </c>
      <c r="AG59" s="286" t="e">
        <f aca="false">IF(AF59=24,23,24)</f>
        <v>#VALUE!</v>
      </c>
    </row>
    <row r="60" customFormat="false" ht="12.75" hidden="false" customHeight="false" outlineLevel="0" collapsed="false">
      <c r="D60" s="1"/>
      <c r="E60" s="1"/>
      <c r="F60" s="1"/>
      <c r="H60" s="1"/>
      <c r="S60" s="275" t="n">
        <f aca="false">S59+1</f>
        <v>59</v>
      </c>
      <c r="T60" s="1" t="e">
        <f aca="false">VLOOKUP($S60,Schema,Werk1!$Q$2,FALSE())</f>
        <v>#VALUE!</v>
      </c>
      <c r="U60" s="1" t="e">
        <f aca="false">VLOOKUP($S60,Schema,Werk1!$R$2,FALSE())</f>
        <v>#VALUE!</v>
      </c>
      <c r="V60" s="104" t="e">
        <f aca="false">CONCATENATE(T60,"-",U60)</f>
        <v>#VALUE!</v>
      </c>
      <c r="W60" s="1" t="e">
        <f aca="false">COUNTIF(Uitslagen1!$C$2:$C$191,$V60&amp;"*")</f>
        <v>#VALUE!</v>
      </c>
      <c r="X60" s="1" t="e">
        <f aca="false">VLOOKUP($V60,Uitslagen1!$C$2:$T$191,17,FALSE())</f>
        <v>#VALUE!</v>
      </c>
      <c r="Y60" s="1" t="e">
        <f aca="false">VLOOKUP($V60,Uitslagen1!$C$2:$T$191,18,FALSE())</f>
        <v>#VALUE!</v>
      </c>
      <c r="Z60" s="282" t="e">
        <f aca="false">IF(W60=0,"",VLOOKUP(VLOOKUP($V60,Uitslagen1!$C$2:$X$191,22,FALSE()),Uitslagtotaal,2,FALSE()))</f>
        <v>#VALUE!</v>
      </c>
      <c r="AE60" s="284" t="e">
        <f aca="false">+V60</f>
        <v>#VALUE!</v>
      </c>
      <c r="AF60" s="285" t="e">
        <f aca="false">IF(X60=7,24,23)</f>
        <v>#VALUE!</v>
      </c>
      <c r="AG60" s="286" t="e">
        <f aca="false">IF(AF60=24,23,24)</f>
        <v>#VALUE!</v>
      </c>
    </row>
    <row r="61" customFormat="false" ht="12.75" hidden="false" customHeight="false" outlineLevel="0" collapsed="false">
      <c r="D61" s="1"/>
      <c r="E61" s="1"/>
      <c r="F61" s="1"/>
      <c r="H61" s="1"/>
      <c r="S61" s="275" t="n">
        <f aca="false">S60+1</f>
        <v>60</v>
      </c>
      <c r="T61" s="1" t="e">
        <f aca="false">VLOOKUP($S61,Schema,Werk1!$Q$2,FALSE())</f>
        <v>#VALUE!</v>
      </c>
      <c r="U61" s="1" t="e">
        <f aca="false">VLOOKUP($S61,Schema,Werk1!$R$2,FALSE())</f>
        <v>#VALUE!</v>
      </c>
      <c r="V61" s="104" t="e">
        <f aca="false">CONCATENATE(T61,"-",U61)</f>
        <v>#VALUE!</v>
      </c>
      <c r="W61" s="1" t="e">
        <f aca="false">COUNTIF(Uitslagen1!$C$2:$C$191,$V61&amp;"*")</f>
        <v>#VALUE!</v>
      </c>
      <c r="X61" s="1" t="e">
        <f aca="false">VLOOKUP($V61,Uitslagen1!$C$2:$T$191,17,FALSE())</f>
        <v>#VALUE!</v>
      </c>
      <c r="Y61" s="1" t="e">
        <f aca="false">VLOOKUP($V61,Uitslagen1!$C$2:$T$191,18,FALSE())</f>
        <v>#VALUE!</v>
      </c>
      <c r="Z61" s="282" t="e">
        <f aca="false">IF(W61=0,"",VLOOKUP(VLOOKUP($V61,Uitslagen1!$C$2:$X$191,22,FALSE()),Uitslagtotaal,2,FALSE()))</f>
        <v>#VALUE!</v>
      </c>
      <c r="AE61" s="284" t="e">
        <f aca="false">+V61</f>
        <v>#VALUE!</v>
      </c>
      <c r="AF61" s="285" t="e">
        <f aca="false">IF(X61=7,24,23)</f>
        <v>#VALUE!</v>
      </c>
      <c r="AG61" s="286" t="e">
        <f aca="false">IF(AF61=24,23,24)</f>
        <v>#VALUE!</v>
      </c>
    </row>
    <row r="62" customFormat="false" ht="12.75" hidden="false" customHeight="false" outlineLevel="0" collapsed="false">
      <c r="D62" s="1"/>
      <c r="E62" s="1"/>
      <c r="F62" s="1"/>
      <c r="H62" s="1"/>
      <c r="S62" s="275" t="n">
        <f aca="false">S61+1</f>
        <v>61</v>
      </c>
      <c r="T62" s="1" t="e">
        <f aca="false">VLOOKUP($S62,Schema,Werk1!$Q$2,FALSE())</f>
        <v>#VALUE!</v>
      </c>
      <c r="U62" s="1" t="e">
        <f aca="false">VLOOKUP($S62,Schema,Werk1!$R$2,FALSE())</f>
        <v>#VALUE!</v>
      </c>
      <c r="V62" s="104" t="e">
        <f aca="false">CONCATENATE(T62,"-",U62)</f>
        <v>#VALUE!</v>
      </c>
      <c r="W62" s="1" t="e">
        <f aca="false">COUNTIF(Uitslagen1!$C$2:$C$191,$V62&amp;"*")</f>
        <v>#VALUE!</v>
      </c>
      <c r="X62" s="1" t="e">
        <f aca="false">VLOOKUP($V62,Uitslagen1!$C$2:$T$191,17,FALSE())</f>
        <v>#VALUE!</v>
      </c>
      <c r="Y62" s="1" t="e">
        <f aca="false">VLOOKUP($V62,Uitslagen1!$C$2:$T$191,18,FALSE())</f>
        <v>#VALUE!</v>
      </c>
      <c r="Z62" s="282" t="e">
        <f aca="false">IF(W62=0,"",VLOOKUP(VLOOKUP($V62,Uitslagen1!$C$2:$X$191,22,FALSE()),Uitslagtotaal,2,FALSE()))</f>
        <v>#VALUE!</v>
      </c>
      <c r="AE62" s="284" t="e">
        <f aca="false">+V62</f>
        <v>#VALUE!</v>
      </c>
      <c r="AF62" s="285" t="e">
        <f aca="false">IF(X62=7,24,23)</f>
        <v>#VALUE!</v>
      </c>
      <c r="AG62" s="286" t="e">
        <f aca="false">IF(AF62=24,23,24)</f>
        <v>#VALUE!</v>
      </c>
    </row>
    <row r="63" customFormat="false" ht="12.75" hidden="false" customHeight="false" outlineLevel="0" collapsed="false">
      <c r="D63" s="1"/>
      <c r="E63" s="1"/>
      <c r="F63" s="1"/>
      <c r="H63" s="1"/>
      <c r="S63" s="275" t="n">
        <f aca="false">S62+1</f>
        <v>62</v>
      </c>
      <c r="T63" s="1" t="e">
        <f aca="false">VLOOKUP($S63,Schema,Werk1!$Q$2,FALSE())</f>
        <v>#VALUE!</v>
      </c>
      <c r="U63" s="1" t="e">
        <f aca="false">VLOOKUP($S63,Schema,Werk1!$R$2,FALSE())</f>
        <v>#VALUE!</v>
      </c>
      <c r="V63" s="104" t="e">
        <f aca="false">CONCATENATE(T63,"-",U63)</f>
        <v>#VALUE!</v>
      </c>
      <c r="W63" s="1" t="e">
        <f aca="false">COUNTIF(Uitslagen1!$C$2:$C$191,$V63&amp;"*")</f>
        <v>#VALUE!</v>
      </c>
      <c r="X63" s="1" t="e">
        <f aca="false">VLOOKUP($V63,Uitslagen1!$C$2:$T$191,17,FALSE())</f>
        <v>#VALUE!</v>
      </c>
      <c r="Y63" s="1" t="e">
        <f aca="false">VLOOKUP($V63,Uitslagen1!$C$2:$T$191,18,FALSE())</f>
        <v>#VALUE!</v>
      </c>
      <c r="Z63" s="282" t="e">
        <f aca="false">IF(W63=0,"",VLOOKUP(VLOOKUP($V63,Uitslagen1!$C$2:$X$191,22,FALSE()),Uitslagtotaal,2,FALSE()))</f>
        <v>#VALUE!</v>
      </c>
      <c r="AE63" s="284" t="e">
        <f aca="false">+V63</f>
        <v>#VALUE!</v>
      </c>
      <c r="AF63" s="285" t="e">
        <f aca="false">IF(X63=7,24,23)</f>
        <v>#VALUE!</v>
      </c>
      <c r="AG63" s="286" t="e">
        <f aca="false">IF(AF63=24,23,24)</f>
        <v>#VALUE!</v>
      </c>
    </row>
    <row r="64" customFormat="false" ht="12.75" hidden="false" customHeight="false" outlineLevel="0" collapsed="false">
      <c r="D64" s="1"/>
      <c r="E64" s="1"/>
      <c r="F64" s="1"/>
      <c r="H64" s="1"/>
      <c r="S64" s="275" t="n">
        <f aca="false">S63+1</f>
        <v>63</v>
      </c>
      <c r="T64" s="1" t="e">
        <f aca="false">VLOOKUP($S64,Schema,Werk1!$Q$2,FALSE())</f>
        <v>#VALUE!</v>
      </c>
      <c r="U64" s="1" t="e">
        <f aca="false">VLOOKUP($S64,Schema,Werk1!$R$2,FALSE())</f>
        <v>#VALUE!</v>
      </c>
      <c r="V64" s="104" t="e">
        <f aca="false">CONCATENATE(T64,"-",U64)</f>
        <v>#VALUE!</v>
      </c>
      <c r="W64" s="1" t="e">
        <f aca="false">COUNTIF(Uitslagen1!$C$2:$C$191,$V64&amp;"*")</f>
        <v>#VALUE!</v>
      </c>
      <c r="X64" s="1" t="e">
        <f aca="false">VLOOKUP($V64,Uitslagen1!$C$2:$T$191,17,FALSE())</f>
        <v>#VALUE!</v>
      </c>
      <c r="Y64" s="1" t="e">
        <f aca="false">VLOOKUP($V64,Uitslagen1!$C$2:$T$191,18,FALSE())</f>
        <v>#VALUE!</v>
      </c>
      <c r="Z64" s="282" t="e">
        <f aca="false">IF(W64=0,"",VLOOKUP(VLOOKUP($V64,Uitslagen1!$C$2:$X$191,22,FALSE()),Uitslagtotaal,2,FALSE()))</f>
        <v>#VALUE!</v>
      </c>
      <c r="AE64" s="284" t="e">
        <f aca="false">+V64</f>
        <v>#VALUE!</v>
      </c>
      <c r="AF64" s="285" t="e">
        <f aca="false">IF(X64=7,24,23)</f>
        <v>#VALUE!</v>
      </c>
      <c r="AG64" s="286" t="e">
        <f aca="false">IF(AF64=24,23,24)</f>
        <v>#VALUE!</v>
      </c>
    </row>
    <row r="65" customFormat="false" ht="12.75" hidden="false" customHeight="false" outlineLevel="0" collapsed="false">
      <c r="D65" s="1"/>
      <c r="E65" s="1"/>
      <c r="F65" s="1"/>
      <c r="H65" s="1"/>
      <c r="S65" s="275" t="n">
        <f aca="false">S64+1</f>
        <v>64</v>
      </c>
      <c r="T65" s="1" t="e">
        <f aca="false">VLOOKUP($S65,Schema,Werk1!$Q$2,FALSE())</f>
        <v>#VALUE!</v>
      </c>
      <c r="U65" s="1" t="e">
        <f aca="false">VLOOKUP($S65,Schema,Werk1!$R$2,FALSE())</f>
        <v>#VALUE!</v>
      </c>
      <c r="V65" s="104" t="e">
        <f aca="false">CONCATENATE(T65,"-",U65)</f>
        <v>#VALUE!</v>
      </c>
      <c r="W65" s="1" t="e">
        <f aca="false">COUNTIF(Uitslagen1!$C$2:$C$191,$V65&amp;"*")</f>
        <v>#VALUE!</v>
      </c>
      <c r="X65" s="1" t="e">
        <f aca="false">VLOOKUP($V65,Uitslagen1!$C$2:$T$191,17,FALSE())</f>
        <v>#VALUE!</v>
      </c>
      <c r="Y65" s="1" t="e">
        <f aca="false">VLOOKUP($V65,Uitslagen1!$C$2:$T$191,18,FALSE())</f>
        <v>#VALUE!</v>
      </c>
      <c r="Z65" s="282" t="e">
        <f aca="false">IF(W65=0,"",VLOOKUP(VLOOKUP($V65,Uitslagen1!$C$2:$X$191,22,FALSE()),Uitslagtotaal,2,FALSE()))</f>
        <v>#VALUE!</v>
      </c>
      <c r="AE65" s="284" t="e">
        <f aca="false">+V65</f>
        <v>#VALUE!</v>
      </c>
      <c r="AF65" s="285" t="e">
        <f aca="false">IF(X65=7,24,23)</f>
        <v>#VALUE!</v>
      </c>
      <c r="AG65" s="286" t="e">
        <f aca="false">IF(AF65=24,23,24)</f>
        <v>#VALUE!</v>
      </c>
    </row>
    <row r="66" customFormat="false" ht="12.75" hidden="false" customHeight="false" outlineLevel="0" collapsed="false">
      <c r="D66" s="1"/>
      <c r="E66" s="1"/>
      <c r="F66" s="1"/>
      <c r="H66" s="1"/>
      <c r="S66" s="275" t="n">
        <f aca="false">S65+1</f>
        <v>65</v>
      </c>
      <c r="T66" s="1" t="e">
        <f aca="false">VLOOKUP($S66,Schema,Werk1!$Q$2,FALSE())</f>
        <v>#VALUE!</v>
      </c>
      <c r="U66" s="1" t="e">
        <f aca="false">VLOOKUP($S66,Schema,Werk1!$R$2,FALSE())</f>
        <v>#VALUE!</v>
      </c>
      <c r="V66" s="104" t="e">
        <f aca="false">CONCATENATE(T66,"-",U66)</f>
        <v>#VALUE!</v>
      </c>
      <c r="W66" s="1" t="e">
        <f aca="false">COUNTIF(Uitslagen1!$C$2:$C$191,$V66&amp;"*")</f>
        <v>#VALUE!</v>
      </c>
      <c r="X66" s="1" t="e">
        <f aca="false">VLOOKUP($V66,Uitslagen1!$C$2:$T$191,17,FALSE())</f>
        <v>#VALUE!</v>
      </c>
      <c r="Y66" s="1" t="e">
        <f aca="false">VLOOKUP($V66,Uitslagen1!$C$2:$T$191,18,FALSE())</f>
        <v>#VALUE!</v>
      </c>
      <c r="Z66" s="282" t="e">
        <f aca="false">IF(W66=0,"",VLOOKUP(VLOOKUP($V66,Uitslagen1!$C$2:$X$191,22,FALSE()),Uitslagtotaal,2,FALSE()))</f>
        <v>#VALUE!</v>
      </c>
      <c r="AE66" s="284" t="e">
        <f aca="false">+V66</f>
        <v>#VALUE!</v>
      </c>
      <c r="AF66" s="285" t="e">
        <f aca="false">IF(X66=7,24,23)</f>
        <v>#VALUE!</v>
      </c>
      <c r="AG66" s="286" t="e">
        <f aca="false">IF(AF66=24,23,24)</f>
        <v>#VALUE!</v>
      </c>
    </row>
    <row r="67" customFormat="false" ht="12.75" hidden="false" customHeight="false" outlineLevel="0" collapsed="false">
      <c r="D67" s="1"/>
      <c r="E67" s="1"/>
      <c r="F67" s="1"/>
      <c r="H67" s="1"/>
      <c r="S67" s="275" t="n">
        <f aca="false">S66+1</f>
        <v>66</v>
      </c>
      <c r="T67" s="1" t="e">
        <f aca="false">VLOOKUP($S67,Schema,Werk1!$Q$2,FALSE())</f>
        <v>#VALUE!</v>
      </c>
      <c r="U67" s="1" t="e">
        <f aca="false">VLOOKUP($S67,Schema,Werk1!$R$2,FALSE())</f>
        <v>#VALUE!</v>
      </c>
      <c r="V67" s="104" t="e">
        <f aca="false">CONCATENATE(T67,"-",U67)</f>
        <v>#VALUE!</v>
      </c>
      <c r="W67" s="1" t="e">
        <f aca="false">COUNTIF(Uitslagen1!$C$2:$C$191,$V67&amp;"*")</f>
        <v>#VALUE!</v>
      </c>
      <c r="X67" s="1" t="e">
        <f aca="false">VLOOKUP($V67,Uitslagen1!$C$2:$T$191,17,FALSE())</f>
        <v>#VALUE!</v>
      </c>
      <c r="Y67" s="1" t="e">
        <f aca="false">VLOOKUP($V67,Uitslagen1!$C$2:$T$191,18,FALSE())</f>
        <v>#VALUE!</v>
      </c>
      <c r="Z67" s="282" t="e">
        <f aca="false">IF(W67=0,"",VLOOKUP(VLOOKUP($V67,Uitslagen1!$C$2:$X$191,22,FALSE()),Uitslagtotaal,2,FALSE()))</f>
        <v>#VALUE!</v>
      </c>
      <c r="AE67" s="284" t="e">
        <f aca="false">+V67</f>
        <v>#VALUE!</v>
      </c>
      <c r="AF67" s="285" t="e">
        <f aca="false">IF(X67=7,24,23)</f>
        <v>#VALUE!</v>
      </c>
      <c r="AG67" s="286" t="e">
        <f aca="false">IF(AF67=24,23,24)</f>
        <v>#VALUE!</v>
      </c>
    </row>
    <row r="68" customFormat="false" ht="12.75" hidden="false" customHeight="false" outlineLevel="0" collapsed="false">
      <c r="S68" s="275" t="n">
        <f aca="false">S67+1</f>
        <v>67</v>
      </c>
      <c r="T68" s="1" t="e">
        <f aca="false">VLOOKUP($S68,Schema,Werk1!$Q$2,FALSE())</f>
        <v>#VALUE!</v>
      </c>
      <c r="U68" s="1" t="e">
        <f aca="false">VLOOKUP($S68,Schema,Werk1!$R$2,FALSE())</f>
        <v>#VALUE!</v>
      </c>
      <c r="V68" s="104" t="e">
        <f aca="false">CONCATENATE(T68,"-",U68)</f>
        <v>#VALUE!</v>
      </c>
      <c r="W68" s="1" t="e">
        <f aca="false">COUNTIF(Uitslagen1!$C$2:$C$191,$V68&amp;"*")</f>
        <v>#VALUE!</v>
      </c>
      <c r="X68" s="1" t="e">
        <f aca="false">VLOOKUP($V68,Uitslagen1!$C$2:$T$191,17,FALSE())</f>
        <v>#VALUE!</v>
      </c>
      <c r="Y68" s="1" t="e">
        <f aca="false">VLOOKUP($V68,Uitslagen1!$C$2:$T$191,18,FALSE())</f>
        <v>#VALUE!</v>
      </c>
      <c r="Z68" s="282" t="e">
        <f aca="false">IF(W68=0,"",VLOOKUP(VLOOKUP($V68,Uitslagen1!$C$2:$X$191,22,FALSE()),Uitslagtotaal,2,FALSE()))</f>
        <v>#VALUE!</v>
      </c>
      <c r="AE68" s="284" t="e">
        <f aca="false">+V68</f>
        <v>#VALUE!</v>
      </c>
      <c r="AF68" s="285" t="e">
        <f aca="false">IF(X68=7,24,23)</f>
        <v>#VALUE!</v>
      </c>
      <c r="AG68" s="286" t="e">
        <f aca="false">IF(AF68=24,23,24)</f>
        <v>#VALUE!</v>
      </c>
    </row>
    <row r="69" customFormat="false" ht="12.75" hidden="false" customHeight="false" outlineLevel="0" collapsed="false">
      <c r="S69" s="275" t="n">
        <f aca="false">S68+1</f>
        <v>68</v>
      </c>
      <c r="T69" s="1" t="e">
        <f aca="false">VLOOKUP($S69,Schema,Werk1!$Q$2,FALSE())</f>
        <v>#VALUE!</v>
      </c>
      <c r="U69" s="1" t="e">
        <f aca="false">VLOOKUP($S69,Schema,Werk1!$R$2,FALSE())</f>
        <v>#VALUE!</v>
      </c>
      <c r="V69" s="104" t="e">
        <f aca="false">CONCATENATE(T69,"-",U69)</f>
        <v>#VALUE!</v>
      </c>
      <c r="W69" s="1" t="e">
        <f aca="false">COUNTIF(Uitslagen1!$C$2:$C$191,$V69&amp;"*")</f>
        <v>#VALUE!</v>
      </c>
      <c r="X69" s="1" t="e">
        <f aca="false">VLOOKUP($V69,Uitslagen1!$C$2:$T$191,17,FALSE())</f>
        <v>#VALUE!</v>
      </c>
      <c r="Y69" s="1" t="e">
        <f aca="false">VLOOKUP($V69,Uitslagen1!$C$2:$T$191,18,FALSE())</f>
        <v>#VALUE!</v>
      </c>
      <c r="Z69" s="282" t="e">
        <f aca="false">IF(W69=0,"",VLOOKUP(VLOOKUP($V69,Uitslagen1!$C$2:$X$191,22,FALSE()),Uitslagtotaal,2,FALSE()))</f>
        <v>#VALUE!</v>
      </c>
      <c r="AE69" s="284" t="e">
        <f aca="false">+V69</f>
        <v>#VALUE!</v>
      </c>
      <c r="AF69" s="285" t="e">
        <f aca="false">IF(X69=7,24,23)</f>
        <v>#VALUE!</v>
      </c>
      <c r="AG69" s="286" t="e">
        <f aca="false">IF(AF69=24,23,24)</f>
        <v>#VALUE!</v>
      </c>
    </row>
    <row r="70" customFormat="false" ht="12.75" hidden="false" customHeight="false" outlineLevel="0" collapsed="false">
      <c r="S70" s="275" t="n">
        <f aca="false">S69+1</f>
        <v>69</v>
      </c>
      <c r="T70" s="1" t="e">
        <f aca="false">VLOOKUP($S70,Schema,Werk1!$Q$2,FALSE())</f>
        <v>#VALUE!</v>
      </c>
      <c r="U70" s="1" t="e">
        <f aca="false">VLOOKUP($S70,Schema,Werk1!$R$2,FALSE())</f>
        <v>#VALUE!</v>
      </c>
      <c r="V70" s="104" t="e">
        <f aca="false">CONCATENATE(T70,"-",U70)</f>
        <v>#VALUE!</v>
      </c>
      <c r="W70" s="1" t="e">
        <f aca="false">COUNTIF(Uitslagen1!$C$2:$C$191,$V70&amp;"*")</f>
        <v>#VALUE!</v>
      </c>
      <c r="X70" s="1" t="e">
        <f aca="false">VLOOKUP($V70,Uitslagen1!$C$2:$T$191,17,FALSE())</f>
        <v>#VALUE!</v>
      </c>
      <c r="Y70" s="1" t="e">
        <f aca="false">VLOOKUP($V70,Uitslagen1!$C$2:$T$191,18,FALSE())</f>
        <v>#VALUE!</v>
      </c>
      <c r="Z70" s="282" t="e">
        <f aca="false">IF(W70=0,"",VLOOKUP(VLOOKUP($V70,Uitslagen1!$C$2:$X$191,22,FALSE()),Uitslagtotaal,2,FALSE()))</f>
        <v>#VALUE!</v>
      </c>
      <c r="AE70" s="284" t="e">
        <f aca="false">+V70</f>
        <v>#VALUE!</v>
      </c>
      <c r="AF70" s="285" t="e">
        <f aca="false">IF(X70=7,24,23)</f>
        <v>#VALUE!</v>
      </c>
      <c r="AG70" s="286" t="e">
        <f aca="false">IF(AF70=24,23,24)</f>
        <v>#VALUE!</v>
      </c>
    </row>
    <row r="71" customFormat="false" ht="12.75" hidden="false" customHeight="false" outlineLevel="0" collapsed="false">
      <c r="S71" s="275" t="n">
        <f aca="false">S70+1</f>
        <v>70</v>
      </c>
      <c r="T71" s="1" t="e">
        <f aca="false">VLOOKUP($S71,Schema,Werk1!$Q$2,FALSE())</f>
        <v>#VALUE!</v>
      </c>
      <c r="U71" s="1" t="e">
        <f aca="false">VLOOKUP($S71,Schema,Werk1!$R$2,FALSE())</f>
        <v>#VALUE!</v>
      </c>
      <c r="V71" s="104" t="e">
        <f aca="false">CONCATENATE(T71,"-",U71)</f>
        <v>#VALUE!</v>
      </c>
      <c r="W71" s="1" t="e">
        <f aca="false">COUNTIF(Uitslagen1!$C$2:$C$191,$V71&amp;"*")</f>
        <v>#VALUE!</v>
      </c>
      <c r="X71" s="1" t="e">
        <f aca="false">VLOOKUP($V71,Uitslagen1!$C$2:$T$191,17,FALSE())</f>
        <v>#VALUE!</v>
      </c>
      <c r="Y71" s="1" t="e">
        <f aca="false">VLOOKUP($V71,Uitslagen1!$C$2:$T$191,18,FALSE())</f>
        <v>#VALUE!</v>
      </c>
      <c r="Z71" s="282" t="e">
        <f aca="false">IF(W71=0,"",VLOOKUP(VLOOKUP($V71,Uitslagen1!$C$2:$X$191,22,FALSE()),Uitslagtotaal,2,FALSE()))</f>
        <v>#VALUE!</v>
      </c>
      <c r="AE71" s="284" t="e">
        <f aca="false">+V71</f>
        <v>#VALUE!</v>
      </c>
      <c r="AF71" s="285" t="e">
        <f aca="false">IF(X71=7,24,23)</f>
        <v>#VALUE!</v>
      </c>
      <c r="AG71" s="286" t="e">
        <f aca="false">IF(AF71=24,23,24)</f>
        <v>#VALUE!</v>
      </c>
    </row>
    <row r="72" customFormat="false" ht="12.75" hidden="false" customHeight="false" outlineLevel="0" collapsed="false">
      <c r="S72" s="275" t="n">
        <f aca="false">S71+1</f>
        <v>71</v>
      </c>
      <c r="T72" s="1" t="e">
        <f aca="false">VLOOKUP($S72,Schema,Werk1!$Q$2,FALSE())</f>
        <v>#VALUE!</v>
      </c>
      <c r="U72" s="1" t="e">
        <f aca="false">VLOOKUP($S72,Schema,Werk1!$R$2,FALSE())</f>
        <v>#VALUE!</v>
      </c>
      <c r="V72" s="104" t="e">
        <f aca="false">CONCATENATE(T72,"-",U72)</f>
        <v>#VALUE!</v>
      </c>
      <c r="W72" s="1" t="e">
        <f aca="false">COUNTIF(Uitslagen1!$C$2:$C$191,$V72&amp;"*")</f>
        <v>#VALUE!</v>
      </c>
      <c r="X72" s="1" t="e">
        <f aca="false">VLOOKUP($V72,Uitslagen1!$C$2:$T$191,17,FALSE())</f>
        <v>#VALUE!</v>
      </c>
      <c r="Y72" s="1" t="e">
        <f aca="false">VLOOKUP($V72,Uitslagen1!$C$2:$T$191,18,FALSE())</f>
        <v>#VALUE!</v>
      </c>
      <c r="Z72" s="282" t="e">
        <f aca="false">IF(W72=0,"",VLOOKUP(VLOOKUP($V72,Uitslagen1!$C$2:$X$191,22,FALSE()),Uitslagtotaal,2,FALSE()))</f>
        <v>#VALUE!</v>
      </c>
      <c r="AE72" s="284" t="e">
        <f aca="false">+V72</f>
        <v>#VALUE!</v>
      </c>
      <c r="AF72" s="285" t="e">
        <f aca="false">IF(X72=7,24,23)</f>
        <v>#VALUE!</v>
      </c>
      <c r="AG72" s="286" t="e">
        <f aca="false">IF(AF72=24,23,24)</f>
        <v>#VALUE!</v>
      </c>
    </row>
    <row r="73" customFormat="false" ht="12.75" hidden="false" customHeight="false" outlineLevel="0" collapsed="false">
      <c r="S73" s="275" t="n">
        <f aca="false">S72+1</f>
        <v>72</v>
      </c>
      <c r="T73" s="1" t="e">
        <f aca="false">VLOOKUP($S73,Schema,Werk1!$Q$2,FALSE())</f>
        <v>#VALUE!</v>
      </c>
      <c r="U73" s="1" t="e">
        <f aca="false">VLOOKUP($S73,Schema,Werk1!$R$2,FALSE())</f>
        <v>#VALUE!</v>
      </c>
      <c r="V73" s="104" t="e">
        <f aca="false">CONCATENATE(T73,"-",U73)</f>
        <v>#VALUE!</v>
      </c>
      <c r="W73" s="1" t="e">
        <f aca="false">COUNTIF(Uitslagen1!$C$2:$C$191,$V73&amp;"*")</f>
        <v>#VALUE!</v>
      </c>
      <c r="X73" s="1" t="e">
        <f aca="false">VLOOKUP($V73,Uitslagen1!$C$2:$T$191,17,FALSE())</f>
        <v>#VALUE!</v>
      </c>
      <c r="Y73" s="1" t="e">
        <f aca="false">VLOOKUP($V73,Uitslagen1!$C$2:$T$191,18,FALSE())</f>
        <v>#VALUE!</v>
      </c>
      <c r="Z73" s="282" t="e">
        <f aca="false">IF(W73=0,"",VLOOKUP(VLOOKUP($V73,Uitslagen1!$C$2:$X$191,22,FALSE()),Uitslagtotaal,2,FALSE()))</f>
        <v>#VALUE!</v>
      </c>
      <c r="AE73" s="284" t="e">
        <f aca="false">+V73</f>
        <v>#VALUE!</v>
      </c>
      <c r="AF73" s="285" t="e">
        <f aca="false">IF(X73=7,24,23)</f>
        <v>#VALUE!</v>
      </c>
      <c r="AG73" s="286" t="e">
        <f aca="false">IF(AF73=24,23,24)</f>
        <v>#VALUE!</v>
      </c>
    </row>
    <row r="74" customFormat="false" ht="12.75" hidden="false" customHeight="false" outlineLevel="0" collapsed="false">
      <c r="S74" s="275" t="n">
        <f aca="false">S73+1</f>
        <v>73</v>
      </c>
      <c r="T74" s="1" t="e">
        <f aca="false">VLOOKUP($S74,Schema,Werk1!$Q$2,FALSE())</f>
        <v>#VALUE!</v>
      </c>
      <c r="U74" s="1" t="e">
        <f aca="false">VLOOKUP($S74,Schema,Werk1!$R$2,FALSE())</f>
        <v>#VALUE!</v>
      </c>
      <c r="V74" s="104" t="e">
        <f aca="false">CONCATENATE(T74,"-",U74)</f>
        <v>#VALUE!</v>
      </c>
      <c r="W74" s="1" t="e">
        <f aca="false">COUNTIF(Uitslagen1!$C$2:$C$191,$V74&amp;"*")</f>
        <v>#VALUE!</v>
      </c>
      <c r="X74" s="1" t="e">
        <f aca="false">VLOOKUP($V74,Uitslagen1!$C$2:$T$191,17,FALSE())</f>
        <v>#VALUE!</v>
      </c>
      <c r="Y74" s="1" t="e">
        <f aca="false">VLOOKUP($V74,Uitslagen1!$C$2:$T$191,18,FALSE())</f>
        <v>#VALUE!</v>
      </c>
      <c r="Z74" s="282" t="e">
        <f aca="false">IF(W74=0,"",VLOOKUP(VLOOKUP($V74,Uitslagen1!$C$2:$X$191,22,FALSE()),Uitslagtotaal,2,FALSE()))</f>
        <v>#VALUE!</v>
      </c>
      <c r="AE74" s="284" t="e">
        <f aca="false">+V74</f>
        <v>#VALUE!</v>
      </c>
      <c r="AF74" s="285" t="e">
        <f aca="false">IF(X74=7,24,23)</f>
        <v>#VALUE!</v>
      </c>
      <c r="AG74" s="286" t="e">
        <f aca="false">IF(AF74=24,23,24)</f>
        <v>#VALUE!</v>
      </c>
    </row>
    <row r="75" customFormat="false" ht="12.75" hidden="false" customHeight="false" outlineLevel="0" collapsed="false">
      <c r="S75" s="275" t="n">
        <f aca="false">S74+1</f>
        <v>74</v>
      </c>
      <c r="T75" s="1" t="e">
        <f aca="false">VLOOKUP($S75,Schema,Werk1!$Q$2,FALSE())</f>
        <v>#VALUE!</v>
      </c>
      <c r="U75" s="1" t="e">
        <f aca="false">VLOOKUP($S75,Schema,Werk1!$R$2,FALSE())</f>
        <v>#VALUE!</v>
      </c>
      <c r="V75" s="104" t="e">
        <f aca="false">CONCATENATE(T75,"-",U75)</f>
        <v>#VALUE!</v>
      </c>
      <c r="W75" s="1" t="e">
        <f aca="false">COUNTIF(Uitslagen1!$C$2:$C$191,$V75&amp;"*")</f>
        <v>#VALUE!</v>
      </c>
      <c r="X75" s="1" t="e">
        <f aca="false">VLOOKUP($V75,Uitslagen1!$C$2:$T$191,17,FALSE())</f>
        <v>#VALUE!</v>
      </c>
      <c r="Y75" s="1" t="e">
        <f aca="false">VLOOKUP($V75,Uitslagen1!$C$2:$T$191,18,FALSE())</f>
        <v>#VALUE!</v>
      </c>
      <c r="Z75" s="282" t="e">
        <f aca="false">IF(W75=0,"",VLOOKUP(VLOOKUP($V75,Uitslagen1!$C$2:$X$191,22,FALSE()),Uitslagtotaal,2,FALSE()))</f>
        <v>#VALUE!</v>
      </c>
      <c r="AE75" s="284" t="e">
        <f aca="false">+V75</f>
        <v>#VALUE!</v>
      </c>
      <c r="AF75" s="285" t="e">
        <f aca="false">IF(X75=7,24,23)</f>
        <v>#VALUE!</v>
      </c>
      <c r="AG75" s="286" t="e">
        <f aca="false">IF(AF75=24,23,24)</f>
        <v>#VALUE!</v>
      </c>
    </row>
    <row r="76" customFormat="false" ht="12.75" hidden="false" customHeight="false" outlineLevel="0" collapsed="false">
      <c r="S76" s="275" t="n">
        <f aca="false">S75+1</f>
        <v>75</v>
      </c>
      <c r="T76" s="1" t="e">
        <f aca="false">VLOOKUP($S76,Schema,Werk1!$Q$2,FALSE())</f>
        <v>#VALUE!</v>
      </c>
      <c r="U76" s="1" t="e">
        <f aca="false">VLOOKUP($S76,Schema,Werk1!$R$2,FALSE())</f>
        <v>#VALUE!</v>
      </c>
      <c r="V76" s="104" t="e">
        <f aca="false">CONCATENATE(T76,"-",U76)</f>
        <v>#VALUE!</v>
      </c>
      <c r="W76" s="1" t="e">
        <f aca="false">COUNTIF(Uitslagen1!$C$2:$C$191,$V76&amp;"*")</f>
        <v>#VALUE!</v>
      </c>
      <c r="X76" s="1" t="e">
        <f aca="false">VLOOKUP($V76,Uitslagen1!$C$2:$T$191,17,FALSE())</f>
        <v>#VALUE!</v>
      </c>
      <c r="Y76" s="1" t="e">
        <f aca="false">VLOOKUP($V76,Uitslagen1!$C$2:$T$191,18,FALSE())</f>
        <v>#VALUE!</v>
      </c>
      <c r="Z76" s="282" t="e">
        <f aca="false">IF(W76=0,"",VLOOKUP(VLOOKUP($V76,Uitslagen1!$C$2:$X$191,22,FALSE()),Uitslagtotaal,2,FALSE()))</f>
        <v>#VALUE!</v>
      </c>
      <c r="AE76" s="284" t="e">
        <f aca="false">+V76</f>
        <v>#VALUE!</v>
      </c>
      <c r="AF76" s="285" t="e">
        <f aca="false">IF(X76=7,24,23)</f>
        <v>#VALUE!</v>
      </c>
      <c r="AG76" s="286" t="e">
        <f aca="false">IF(AF76=24,23,24)</f>
        <v>#VALUE!</v>
      </c>
    </row>
    <row r="77" customFormat="false" ht="12.75" hidden="false" customHeight="false" outlineLevel="0" collapsed="false">
      <c r="S77" s="275" t="n">
        <f aca="false">S76+1</f>
        <v>76</v>
      </c>
      <c r="T77" s="1" t="e">
        <f aca="false">VLOOKUP($S77,Schema,Werk1!$Q$2,FALSE())</f>
        <v>#VALUE!</v>
      </c>
      <c r="U77" s="1" t="e">
        <f aca="false">VLOOKUP($S77,Schema,Werk1!$R$2,FALSE())</f>
        <v>#VALUE!</v>
      </c>
      <c r="V77" s="104" t="e">
        <f aca="false">CONCATENATE(T77,"-",U77)</f>
        <v>#VALUE!</v>
      </c>
      <c r="W77" s="1" t="e">
        <f aca="false">COUNTIF(Uitslagen1!$C$2:$C$191,$V77&amp;"*")</f>
        <v>#VALUE!</v>
      </c>
      <c r="X77" s="1" t="e">
        <f aca="false">VLOOKUP($V77,Uitslagen1!$C$2:$T$191,17,FALSE())</f>
        <v>#VALUE!</v>
      </c>
      <c r="Y77" s="1" t="e">
        <f aca="false">VLOOKUP($V77,Uitslagen1!$C$2:$T$191,18,FALSE())</f>
        <v>#VALUE!</v>
      </c>
      <c r="Z77" s="282" t="e">
        <f aca="false">IF(W77=0,"",VLOOKUP(VLOOKUP($V77,Uitslagen1!$C$2:$X$191,22,FALSE()),Uitslagtotaal,2,FALSE()))</f>
        <v>#VALUE!</v>
      </c>
      <c r="AE77" s="284" t="e">
        <f aca="false">+V77</f>
        <v>#VALUE!</v>
      </c>
      <c r="AF77" s="285" t="e">
        <f aca="false">IF(X77=7,24,23)</f>
        <v>#VALUE!</v>
      </c>
      <c r="AG77" s="286" t="e">
        <f aca="false">IF(AF77=24,23,24)</f>
        <v>#VALUE!</v>
      </c>
    </row>
    <row r="78" customFormat="false" ht="12.75" hidden="false" customHeight="false" outlineLevel="0" collapsed="false">
      <c r="S78" s="275" t="n">
        <f aca="false">S77+1</f>
        <v>77</v>
      </c>
      <c r="T78" s="1" t="e">
        <f aca="false">VLOOKUP($S78,Schema,Werk1!$Q$2,FALSE())</f>
        <v>#VALUE!</v>
      </c>
      <c r="U78" s="1" t="e">
        <f aca="false">VLOOKUP($S78,Schema,Werk1!$R$2,FALSE())</f>
        <v>#VALUE!</v>
      </c>
      <c r="V78" s="104" t="e">
        <f aca="false">CONCATENATE(T78,"-",U78)</f>
        <v>#VALUE!</v>
      </c>
      <c r="W78" s="1" t="e">
        <f aca="false">COUNTIF(Uitslagen1!$C$2:$C$191,$V78&amp;"*")</f>
        <v>#VALUE!</v>
      </c>
      <c r="X78" s="1" t="e">
        <f aca="false">VLOOKUP($V78,Uitslagen1!$C$2:$T$191,17,FALSE())</f>
        <v>#VALUE!</v>
      </c>
      <c r="Y78" s="1" t="e">
        <f aca="false">VLOOKUP($V78,Uitslagen1!$C$2:$T$191,18,FALSE())</f>
        <v>#VALUE!</v>
      </c>
      <c r="Z78" s="282" t="e">
        <f aca="false">IF(W78=0,"",VLOOKUP(VLOOKUP($V78,Uitslagen1!$C$2:$X$191,22,FALSE()),Uitslagtotaal,2,FALSE()))</f>
        <v>#VALUE!</v>
      </c>
      <c r="AE78" s="284" t="e">
        <f aca="false">+V78</f>
        <v>#VALUE!</v>
      </c>
      <c r="AF78" s="285" t="e">
        <f aca="false">IF(X78=7,24,23)</f>
        <v>#VALUE!</v>
      </c>
      <c r="AG78" s="286" t="e">
        <f aca="false">IF(AF78=24,23,24)</f>
        <v>#VALUE!</v>
      </c>
    </row>
    <row r="79" customFormat="false" ht="12.75" hidden="false" customHeight="false" outlineLevel="0" collapsed="false">
      <c r="S79" s="275" t="n">
        <f aca="false">S78+1</f>
        <v>78</v>
      </c>
      <c r="T79" s="1" t="e">
        <f aca="false">VLOOKUP($S79,Schema,Werk1!$Q$2,FALSE())</f>
        <v>#VALUE!</v>
      </c>
      <c r="U79" s="1" t="e">
        <f aca="false">VLOOKUP($S79,Schema,Werk1!$R$2,FALSE())</f>
        <v>#VALUE!</v>
      </c>
      <c r="V79" s="104" t="e">
        <f aca="false">CONCATENATE(T79,"-",U79)</f>
        <v>#VALUE!</v>
      </c>
      <c r="W79" s="1" t="e">
        <f aca="false">COUNTIF(Uitslagen1!$C$2:$C$191,$V79&amp;"*")</f>
        <v>#VALUE!</v>
      </c>
      <c r="X79" s="1" t="e">
        <f aca="false">VLOOKUP($V79,Uitslagen1!$C$2:$T$191,17,FALSE())</f>
        <v>#VALUE!</v>
      </c>
      <c r="Y79" s="1" t="e">
        <f aca="false">VLOOKUP($V79,Uitslagen1!$C$2:$T$191,18,FALSE())</f>
        <v>#VALUE!</v>
      </c>
      <c r="Z79" s="282" t="e">
        <f aca="false">IF(W79=0,"",VLOOKUP(VLOOKUP($V79,Uitslagen1!$C$2:$X$191,22,FALSE()),Uitslagtotaal,2,FALSE()))</f>
        <v>#VALUE!</v>
      </c>
      <c r="AE79" s="284" t="e">
        <f aca="false">+V79</f>
        <v>#VALUE!</v>
      </c>
      <c r="AF79" s="285" t="e">
        <f aca="false">IF(X79=7,24,23)</f>
        <v>#VALUE!</v>
      </c>
      <c r="AG79" s="286" t="e">
        <f aca="false">IF(AF79=24,23,24)</f>
        <v>#VALUE!</v>
      </c>
    </row>
    <row r="80" customFormat="false" ht="12.75" hidden="false" customHeight="false" outlineLevel="0" collapsed="false">
      <c r="S80" s="275" t="n">
        <f aca="false">S79+1</f>
        <v>79</v>
      </c>
      <c r="T80" s="1" t="e">
        <f aca="false">VLOOKUP($S80,Schema,Werk1!$Q$2,FALSE())</f>
        <v>#VALUE!</v>
      </c>
      <c r="U80" s="1" t="e">
        <f aca="false">VLOOKUP($S80,Schema,Werk1!$R$2,FALSE())</f>
        <v>#VALUE!</v>
      </c>
      <c r="V80" s="104" t="e">
        <f aca="false">CONCATENATE(T80,"-",U80)</f>
        <v>#VALUE!</v>
      </c>
      <c r="W80" s="1" t="e">
        <f aca="false">COUNTIF(Uitslagen1!$C$2:$C$191,$V80&amp;"*")</f>
        <v>#VALUE!</v>
      </c>
      <c r="X80" s="1" t="e">
        <f aca="false">VLOOKUP($V80,Uitslagen1!$C$2:$T$191,17,FALSE())</f>
        <v>#VALUE!</v>
      </c>
      <c r="Y80" s="1" t="e">
        <f aca="false">VLOOKUP($V80,Uitslagen1!$C$2:$T$191,18,FALSE())</f>
        <v>#VALUE!</v>
      </c>
      <c r="Z80" s="282" t="e">
        <f aca="false">IF(W80=0,"",VLOOKUP(VLOOKUP($V80,Uitslagen1!$C$2:$X$191,22,FALSE()),Uitslagtotaal,2,FALSE()))</f>
        <v>#VALUE!</v>
      </c>
      <c r="AE80" s="284" t="e">
        <f aca="false">+V80</f>
        <v>#VALUE!</v>
      </c>
      <c r="AF80" s="285" t="e">
        <f aca="false">IF(X80=7,24,23)</f>
        <v>#VALUE!</v>
      </c>
      <c r="AG80" s="286" t="e">
        <f aca="false">IF(AF80=24,23,24)</f>
        <v>#VALUE!</v>
      </c>
    </row>
    <row r="81" customFormat="false" ht="12.75" hidden="false" customHeight="false" outlineLevel="0" collapsed="false">
      <c r="S81" s="275" t="n">
        <f aca="false">S80+1</f>
        <v>80</v>
      </c>
      <c r="T81" s="1" t="e">
        <f aca="false">VLOOKUP($S81,Schema,Werk1!$Q$2,FALSE())</f>
        <v>#VALUE!</v>
      </c>
      <c r="U81" s="1" t="e">
        <f aca="false">VLOOKUP($S81,Schema,Werk1!$R$2,FALSE())</f>
        <v>#VALUE!</v>
      </c>
      <c r="V81" s="104" t="e">
        <f aca="false">CONCATENATE(T81,"-",U81)</f>
        <v>#VALUE!</v>
      </c>
      <c r="W81" s="1" t="e">
        <f aca="false">COUNTIF(Uitslagen1!$C$2:$C$191,$V81&amp;"*")</f>
        <v>#VALUE!</v>
      </c>
      <c r="X81" s="1" t="e">
        <f aca="false">VLOOKUP($V81,Uitslagen1!$C$2:$T$191,17,FALSE())</f>
        <v>#VALUE!</v>
      </c>
      <c r="Y81" s="1" t="e">
        <f aca="false">VLOOKUP($V81,Uitslagen1!$C$2:$T$191,18,FALSE())</f>
        <v>#VALUE!</v>
      </c>
      <c r="Z81" s="282" t="e">
        <f aca="false">IF(W81=0,"",VLOOKUP(VLOOKUP($V81,Uitslagen1!$C$2:$X$191,22,FALSE()),Uitslagtotaal,2,FALSE()))</f>
        <v>#VALUE!</v>
      </c>
      <c r="AE81" s="284" t="e">
        <f aca="false">+V81</f>
        <v>#VALUE!</v>
      </c>
      <c r="AF81" s="285" t="e">
        <f aca="false">IF(X81=7,24,23)</f>
        <v>#VALUE!</v>
      </c>
      <c r="AG81" s="286" t="e">
        <f aca="false">IF(AF81=24,23,24)</f>
        <v>#VALUE!</v>
      </c>
    </row>
    <row r="82" customFormat="false" ht="12.75" hidden="false" customHeight="false" outlineLevel="0" collapsed="false">
      <c r="S82" s="275" t="n">
        <f aca="false">S81+1</f>
        <v>81</v>
      </c>
      <c r="T82" s="1" t="e">
        <f aca="false">VLOOKUP($S82,Schema,Werk1!$Q$2,FALSE())</f>
        <v>#VALUE!</v>
      </c>
      <c r="U82" s="1" t="e">
        <f aca="false">VLOOKUP($S82,Schema,Werk1!$R$2,FALSE())</f>
        <v>#VALUE!</v>
      </c>
      <c r="V82" s="104" t="e">
        <f aca="false">CONCATENATE(T82,"-",U82)</f>
        <v>#VALUE!</v>
      </c>
      <c r="W82" s="1" t="e">
        <f aca="false">COUNTIF(Uitslagen1!$C$2:$C$191,$V82&amp;"*")</f>
        <v>#VALUE!</v>
      </c>
      <c r="X82" s="1" t="e">
        <f aca="false">VLOOKUP($V82,Uitslagen1!$C$2:$T$191,17,FALSE())</f>
        <v>#VALUE!</v>
      </c>
      <c r="Y82" s="1" t="e">
        <f aca="false">VLOOKUP($V82,Uitslagen1!$C$2:$T$191,18,FALSE())</f>
        <v>#VALUE!</v>
      </c>
      <c r="Z82" s="282" t="e">
        <f aca="false">IF(W82=0,"",VLOOKUP(VLOOKUP($V82,Uitslagen1!$C$2:$X$191,22,FALSE()),Uitslagtotaal,2,FALSE()))</f>
        <v>#VALUE!</v>
      </c>
      <c r="AE82" s="284" t="e">
        <f aca="false">+V82</f>
        <v>#VALUE!</v>
      </c>
      <c r="AF82" s="285" t="e">
        <f aca="false">IF(X82=7,24,23)</f>
        <v>#VALUE!</v>
      </c>
      <c r="AG82" s="286" t="e">
        <f aca="false">IF(AF82=24,23,24)</f>
        <v>#VALUE!</v>
      </c>
    </row>
    <row r="83" customFormat="false" ht="12.75" hidden="false" customHeight="false" outlineLevel="0" collapsed="false">
      <c r="S83" s="275" t="n">
        <f aca="false">S82+1</f>
        <v>82</v>
      </c>
      <c r="T83" s="1" t="e">
        <f aca="false">VLOOKUP($S83,Schema,Werk1!$Q$2,FALSE())</f>
        <v>#VALUE!</v>
      </c>
      <c r="U83" s="1" t="e">
        <f aca="false">VLOOKUP($S83,Schema,Werk1!$R$2,FALSE())</f>
        <v>#VALUE!</v>
      </c>
      <c r="V83" s="104" t="e">
        <f aca="false">CONCATENATE(T83,"-",U83)</f>
        <v>#VALUE!</v>
      </c>
      <c r="W83" s="1" t="e">
        <f aca="false">COUNTIF(Uitslagen1!$C$2:$C$191,$V83&amp;"*")</f>
        <v>#VALUE!</v>
      </c>
      <c r="X83" s="1" t="e">
        <f aca="false">VLOOKUP($V83,Uitslagen1!$C$2:$T$191,17,FALSE())</f>
        <v>#VALUE!</v>
      </c>
      <c r="Y83" s="1" t="e">
        <f aca="false">VLOOKUP($V83,Uitslagen1!$C$2:$T$191,18,FALSE())</f>
        <v>#VALUE!</v>
      </c>
      <c r="Z83" s="282" t="e">
        <f aca="false">IF(W83=0,"",VLOOKUP(VLOOKUP($V83,Uitslagen1!$C$2:$X$191,22,FALSE()),Uitslagtotaal,2,FALSE()))</f>
        <v>#VALUE!</v>
      </c>
      <c r="AE83" s="284" t="e">
        <f aca="false">+V83</f>
        <v>#VALUE!</v>
      </c>
      <c r="AF83" s="285" t="e">
        <f aca="false">IF(X83=7,24,23)</f>
        <v>#VALUE!</v>
      </c>
      <c r="AG83" s="286" t="e">
        <f aca="false">IF(AF83=24,23,24)</f>
        <v>#VALUE!</v>
      </c>
    </row>
    <row r="84" customFormat="false" ht="12.75" hidden="false" customHeight="false" outlineLevel="0" collapsed="false">
      <c r="S84" s="275" t="n">
        <f aca="false">S83+1</f>
        <v>83</v>
      </c>
      <c r="T84" s="1" t="e">
        <f aca="false">VLOOKUP($S84,Schema,Werk1!$Q$2,FALSE())</f>
        <v>#VALUE!</v>
      </c>
      <c r="U84" s="1" t="e">
        <f aca="false">VLOOKUP($S84,Schema,Werk1!$R$2,FALSE())</f>
        <v>#VALUE!</v>
      </c>
      <c r="V84" s="104" t="e">
        <f aca="false">CONCATENATE(T84,"-",U84)</f>
        <v>#VALUE!</v>
      </c>
      <c r="W84" s="1" t="e">
        <f aca="false">COUNTIF(Uitslagen1!$C$2:$C$191,$V84&amp;"*")</f>
        <v>#VALUE!</v>
      </c>
      <c r="X84" s="1" t="e">
        <f aca="false">VLOOKUP($V84,Uitslagen1!$C$2:$T$191,17,FALSE())</f>
        <v>#VALUE!</v>
      </c>
      <c r="Y84" s="1" t="e">
        <f aca="false">VLOOKUP($V84,Uitslagen1!$C$2:$T$191,18,FALSE())</f>
        <v>#VALUE!</v>
      </c>
      <c r="Z84" s="282" t="e">
        <f aca="false">IF(W84=0,"",VLOOKUP(VLOOKUP($V84,Uitslagen1!$C$2:$X$191,22,FALSE()),Uitslagtotaal,2,FALSE()))</f>
        <v>#VALUE!</v>
      </c>
      <c r="AE84" s="284" t="e">
        <f aca="false">+V84</f>
        <v>#VALUE!</v>
      </c>
      <c r="AF84" s="285" t="e">
        <f aca="false">IF(X84=7,24,23)</f>
        <v>#VALUE!</v>
      </c>
      <c r="AG84" s="286" t="e">
        <f aca="false">IF(AF84=24,23,24)</f>
        <v>#VALUE!</v>
      </c>
    </row>
    <row r="85" customFormat="false" ht="12.75" hidden="false" customHeight="false" outlineLevel="0" collapsed="false">
      <c r="S85" s="275" t="n">
        <f aca="false">S84+1</f>
        <v>84</v>
      </c>
      <c r="T85" s="1" t="e">
        <f aca="false">VLOOKUP($S85,Schema,Werk1!$Q$2,FALSE())</f>
        <v>#VALUE!</v>
      </c>
      <c r="U85" s="1" t="e">
        <f aca="false">VLOOKUP($S85,Schema,Werk1!$R$2,FALSE())</f>
        <v>#VALUE!</v>
      </c>
      <c r="V85" s="104" t="e">
        <f aca="false">CONCATENATE(T85,"-",U85)</f>
        <v>#VALUE!</v>
      </c>
      <c r="W85" s="1" t="e">
        <f aca="false">COUNTIF(Uitslagen1!$C$2:$C$191,$V85&amp;"*")</f>
        <v>#VALUE!</v>
      </c>
      <c r="X85" s="1" t="e">
        <f aca="false">VLOOKUP($V85,Uitslagen1!$C$2:$T$191,17,FALSE())</f>
        <v>#VALUE!</v>
      </c>
      <c r="Y85" s="1" t="e">
        <f aca="false">VLOOKUP($V85,Uitslagen1!$C$2:$T$191,18,FALSE())</f>
        <v>#VALUE!</v>
      </c>
      <c r="Z85" s="282" t="e">
        <f aca="false">IF(W85=0,"",VLOOKUP(VLOOKUP($V85,Uitslagen1!$C$2:$X$191,22,FALSE()),Uitslagtotaal,2,FALSE()))</f>
        <v>#VALUE!</v>
      </c>
      <c r="AE85" s="284" t="e">
        <f aca="false">+V85</f>
        <v>#VALUE!</v>
      </c>
      <c r="AF85" s="285" t="e">
        <f aca="false">IF(X85=7,24,23)</f>
        <v>#VALUE!</v>
      </c>
      <c r="AG85" s="286" t="e">
        <f aca="false">IF(AF85=24,23,24)</f>
        <v>#VALUE!</v>
      </c>
    </row>
    <row r="86" customFormat="false" ht="12.75" hidden="false" customHeight="false" outlineLevel="0" collapsed="false">
      <c r="S86" s="275" t="n">
        <f aca="false">S85+1</f>
        <v>85</v>
      </c>
      <c r="T86" s="1" t="e">
        <f aca="false">VLOOKUP($S86,Schema,Werk1!$Q$2,FALSE())</f>
        <v>#VALUE!</v>
      </c>
      <c r="U86" s="1" t="e">
        <f aca="false">VLOOKUP($S86,Schema,Werk1!$R$2,FALSE())</f>
        <v>#VALUE!</v>
      </c>
      <c r="V86" s="104" t="e">
        <f aca="false">CONCATENATE(T86,"-",U86)</f>
        <v>#VALUE!</v>
      </c>
      <c r="W86" s="1" t="e">
        <f aca="false">COUNTIF(Uitslagen1!$C$2:$C$191,$V86&amp;"*")</f>
        <v>#VALUE!</v>
      </c>
      <c r="X86" s="1" t="e">
        <f aca="false">VLOOKUP($V86,Uitslagen1!$C$2:$T$191,17,FALSE())</f>
        <v>#VALUE!</v>
      </c>
      <c r="Y86" s="1" t="e">
        <f aca="false">VLOOKUP($V86,Uitslagen1!$C$2:$T$191,18,FALSE())</f>
        <v>#VALUE!</v>
      </c>
      <c r="Z86" s="282" t="e">
        <f aca="false">IF(W86=0,"",VLOOKUP(VLOOKUP($V86,Uitslagen1!$C$2:$X$191,22,FALSE()),Uitslagtotaal,2,FALSE()))</f>
        <v>#VALUE!</v>
      </c>
      <c r="AE86" s="284" t="e">
        <f aca="false">+V86</f>
        <v>#VALUE!</v>
      </c>
      <c r="AF86" s="285" t="e">
        <f aca="false">IF(X86=7,24,23)</f>
        <v>#VALUE!</v>
      </c>
      <c r="AG86" s="286" t="e">
        <f aca="false">IF(AF86=24,23,24)</f>
        <v>#VALUE!</v>
      </c>
    </row>
    <row r="87" customFormat="false" ht="12.75" hidden="false" customHeight="false" outlineLevel="0" collapsed="false">
      <c r="S87" s="275" t="n">
        <f aca="false">S86+1</f>
        <v>86</v>
      </c>
      <c r="T87" s="1" t="e">
        <f aca="false">VLOOKUP($S87,Schema,Werk1!$Q$2,FALSE())</f>
        <v>#VALUE!</v>
      </c>
      <c r="U87" s="1" t="e">
        <f aca="false">VLOOKUP($S87,Schema,Werk1!$R$2,FALSE())</f>
        <v>#VALUE!</v>
      </c>
      <c r="V87" s="104" t="e">
        <f aca="false">CONCATENATE(T87,"-",U87)</f>
        <v>#VALUE!</v>
      </c>
      <c r="W87" s="1" t="e">
        <f aca="false">COUNTIF(Uitslagen1!$C$2:$C$191,$V87&amp;"*")</f>
        <v>#VALUE!</v>
      </c>
      <c r="X87" s="1" t="e">
        <f aca="false">VLOOKUP($V87,Uitslagen1!$C$2:$T$191,17,FALSE())</f>
        <v>#VALUE!</v>
      </c>
      <c r="Y87" s="1" t="e">
        <f aca="false">VLOOKUP($V87,Uitslagen1!$C$2:$T$191,18,FALSE())</f>
        <v>#VALUE!</v>
      </c>
      <c r="Z87" s="282" t="e">
        <f aca="false">IF(W87=0,"",VLOOKUP(VLOOKUP($V87,Uitslagen1!$C$2:$X$191,22,FALSE()),Uitslagtotaal,2,FALSE()))</f>
        <v>#VALUE!</v>
      </c>
      <c r="AE87" s="284" t="e">
        <f aca="false">+V87</f>
        <v>#VALUE!</v>
      </c>
      <c r="AF87" s="285" t="e">
        <f aca="false">IF(X87=7,24,23)</f>
        <v>#VALUE!</v>
      </c>
      <c r="AG87" s="286" t="e">
        <f aca="false">IF(AF87=24,23,24)</f>
        <v>#VALUE!</v>
      </c>
    </row>
    <row r="88" customFormat="false" ht="12.75" hidden="false" customHeight="false" outlineLevel="0" collapsed="false">
      <c r="S88" s="275" t="n">
        <f aca="false">S87+1</f>
        <v>87</v>
      </c>
      <c r="T88" s="1" t="e">
        <f aca="false">VLOOKUP($S88,Schema,Werk1!$Q$2,FALSE())</f>
        <v>#VALUE!</v>
      </c>
      <c r="U88" s="1" t="e">
        <f aca="false">VLOOKUP($S88,Schema,Werk1!$R$2,FALSE())</f>
        <v>#VALUE!</v>
      </c>
      <c r="V88" s="104" t="e">
        <f aca="false">CONCATENATE(T88,"-",U88)</f>
        <v>#VALUE!</v>
      </c>
      <c r="W88" s="1" t="e">
        <f aca="false">COUNTIF(Uitslagen1!$C$2:$C$191,$V88&amp;"*")</f>
        <v>#VALUE!</v>
      </c>
      <c r="X88" s="1" t="e">
        <f aca="false">VLOOKUP($V88,Uitslagen1!$C$2:$T$191,17,FALSE())</f>
        <v>#VALUE!</v>
      </c>
      <c r="Y88" s="1" t="e">
        <f aca="false">VLOOKUP($V88,Uitslagen1!$C$2:$T$191,18,FALSE())</f>
        <v>#VALUE!</v>
      </c>
      <c r="Z88" s="282" t="e">
        <f aca="false">IF(W88=0,"",VLOOKUP(VLOOKUP($V88,Uitslagen1!$C$2:$X$191,22,FALSE()),Uitslagtotaal,2,FALSE()))</f>
        <v>#VALUE!</v>
      </c>
      <c r="AE88" s="284" t="e">
        <f aca="false">+V88</f>
        <v>#VALUE!</v>
      </c>
      <c r="AF88" s="285" t="e">
        <f aca="false">IF(X88=7,24,23)</f>
        <v>#VALUE!</v>
      </c>
      <c r="AG88" s="286" t="e">
        <f aca="false">IF(AF88=24,23,24)</f>
        <v>#VALUE!</v>
      </c>
    </row>
    <row r="89" customFormat="false" ht="12.75" hidden="false" customHeight="false" outlineLevel="0" collapsed="false">
      <c r="S89" s="275" t="n">
        <f aca="false">S88+1</f>
        <v>88</v>
      </c>
      <c r="T89" s="1" t="e">
        <f aca="false">VLOOKUP($S89,Schema,Werk1!$Q$2,FALSE())</f>
        <v>#VALUE!</v>
      </c>
      <c r="U89" s="1" t="e">
        <f aca="false">VLOOKUP($S89,Schema,Werk1!$R$2,FALSE())</f>
        <v>#VALUE!</v>
      </c>
      <c r="V89" s="104" t="e">
        <f aca="false">CONCATENATE(T89,"-",U89)</f>
        <v>#VALUE!</v>
      </c>
      <c r="W89" s="1" t="e">
        <f aca="false">COUNTIF(Uitslagen1!$C$2:$C$191,$V89&amp;"*")</f>
        <v>#VALUE!</v>
      </c>
      <c r="X89" s="1" t="e">
        <f aca="false">VLOOKUP($V89,Uitslagen1!$C$2:$T$191,17,FALSE())</f>
        <v>#VALUE!</v>
      </c>
      <c r="Y89" s="1" t="e">
        <f aca="false">VLOOKUP($V89,Uitslagen1!$C$2:$T$191,18,FALSE())</f>
        <v>#VALUE!</v>
      </c>
      <c r="Z89" s="282" t="e">
        <f aca="false">IF(W89=0,"",VLOOKUP(VLOOKUP($V89,Uitslagen1!$C$2:$X$191,22,FALSE()),Uitslagtotaal,2,FALSE()))</f>
        <v>#VALUE!</v>
      </c>
      <c r="AE89" s="284" t="e">
        <f aca="false">+V89</f>
        <v>#VALUE!</v>
      </c>
      <c r="AF89" s="285" t="e">
        <f aca="false">IF(X89=7,24,23)</f>
        <v>#VALUE!</v>
      </c>
      <c r="AG89" s="286" t="e">
        <f aca="false">IF(AF89=24,23,24)</f>
        <v>#VALUE!</v>
      </c>
    </row>
    <row r="90" customFormat="false" ht="12.75" hidden="false" customHeight="false" outlineLevel="0" collapsed="false">
      <c r="S90" s="275" t="n">
        <f aca="false">S89+1</f>
        <v>89</v>
      </c>
      <c r="T90" s="1" t="e">
        <f aca="false">VLOOKUP($S90,Schema,Werk1!$Q$2,FALSE())</f>
        <v>#VALUE!</v>
      </c>
      <c r="U90" s="1" t="e">
        <f aca="false">VLOOKUP($S90,Schema,Werk1!$R$2,FALSE())</f>
        <v>#VALUE!</v>
      </c>
      <c r="V90" s="104" t="e">
        <f aca="false">CONCATENATE(T90,"-",U90)</f>
        <v>#VALUE!</v>
      </c>
      <c r="W90" s="1" t="e">
        <f aca="false">COUNTIF(Uitslagen1!$C$2:$C$191,$V90&amp;"*")</f>
        <v>#VALUE!</v>
      </c>
      <c r="X90" s="1" t="e">
        <f aca="false">VLOOKUP($V90,Uitslagen1!$C$2:$T$191,17,FALSE())</f>
        <v>#VALUE!</v>
      </c>
      <c r="Y90" s="1" t="e">
        <f aca="false">VLOOKUP($V90,Uitslagen1!$C$2:$T$191,18,FALSE())</f>
        <v>#VALUE!</v>
      </c>
      <c r="Z90" s="282" t="e">
        <f aca="false">IF(W90=0,"",VLOOKUP(VLOOKUP($V90,Uitslagen1!$C$2:$X$191,22,FALSE()),Uitslagtotaal,2,FALSE()))</f>
        <v>#VALUE!</v>
      </c>
      <c r="AE90" s="284" t="e">
        <f aca="false">+V90</f>
        <v>#VALUE!</v>
      </c>
      <c r="AF90" s="285" t="e">
        <f aca="false">IF(X90=7,24,23)</f>
        <v>#VALUE!</v>
      </c>
      <c r="AG90" s="286" t="e">
        <f aca="false">IF(AF90=24,23,24)</f>
        <v>#VALUE!</v>
      </c>
    </row>
    <row r="91" customFormat="false" ht="12.75" hidden="false" customHeight="false" outlineLevel="0" collapsed="false">
      <c r="S91" s="275" t="n">
        <f aca="false">S90+1</f>
        <v>90</v>
      </c>
      <c r="T91" s="1" t="e">
        <f aca="false">VLOOKUP($S91,Schema,Werk1!$Q$2,FALSE())</f>
        <v>#VALUE!</v>
      </c>
      <c r="U91" s="1" t="e">
        <f aca="false">VLOOKUP($S91,Schema,Werk1!$R$2,FALSE())</f>
        <v>#VALUE!</v>
      </c>
      <c r="V91" s="104" t="e">
        <f aca="false">CONCATENATE(T91,"-",U91)</f>
        <v>#VALUE!</v>
      </c>
      <c r="W91" s="1" t="e">
        <f aca="false">COUNTIF(Uitslagen1!$C$2:$C$191,$V91&amp;"*")</f>
        <v>#VALUE!</v>
      </c>
      <c r="X91" s="1" t="e">
        <f aca="false">VLOOKUP($V91,Uitslagen1!$C$2:$T$191,17,FALSE())</f>
        <v>#VALUE!</v>
      </c>
      <c r="Y91" s="1" t="e">
        <f aca="false">VLOOKUP($V91,Uitslagen1!$C$2:$T$191,18,FALSE())</f>
        <v>#VALUE!</v>
      </c>
      <c r="Z91" s="282" t="e">
        <f aca="false">IF(W91=0,"",VLOOKUP(VLOOKUP($V91,Uitslagen1!$C$2:$X$191,22,FALSE()),Uitslagtotaal,2,FALSE()))</f>
        <v>#VALUE!</v>
      </c>
      <c r="AE91" s="284" t="e">
        <f aca="false">+V91</f>
        <v>#VALUE!</v>
      </c>
      <c r="AF91" s="285" t="e">
        <f aca="false">IF(X91=7,24,23)</f>
        <v>#VALUE!</v>
      </c>
      <c r="AG91" s="286" t="e">
        <f aca="false">IF(AF91=24,23,24)</f>
        <v>#VALUE!</v>
      </c>
    </row>
    <row r="92" customFormat="false" ht="12.75" hidden="false" customHeight="false" outlineLevel="0" collapsed="false">
      <c r="S92" s="275" t="n">
        <f aca="false">S91+1</f>
        <v>91</v>
      </c>
      <c r="T92" s="1" t="e">
        <f aca="false">VLOOKUP($S92,Schema,Werk1!$Q$2,FALSE())</f>
        <v>#VALUE!</v>
      </c>
      <c r="U92" s="1" t="e">
        <f aca="false">VLOOKUP($S92,Schema,Werk1!$R$2,FALSE())</f>
        <v>#VALUE!</v>
      </c>
      <c r="V92" s="104" t="e">
        <f aca="false">CONCATENATE(T92,"-",U92)</f>
        <v>#VALUE!</v>
      </c>
      <c r="W92" s="1" t="e">
        <f aca="false">COUNTIF(Uitslagen1!$C$2:$C$191,$V92&amp;"*")</f>
        <v>#VALUE!</v>
      </c>
      <c r="X92" s="1" t="e">
        <f aca="false">VLOOKUP($V92,Uitslagen1!$C$2:$T$191,17,FALSE())</f>
        <v>#VALUE!</v>
      </c>
      <c r="Y92" s="1" t="e">
        <f aca="false">VLOOKUP($V92,Uitslagen1!$C$2:$T$191,18,FALSE())</f>
        <v>#VALUE!</v>
      </c>
      <c r="Z92" s="282" t="e">
        <f aca="false">IF(W92=0,"",VLOOKUP(VLOOKUP($V92,Uitslagen1!$C$2:$X$191,22,FALSE()),Uitslagtotaal,2,FALSE()))</f>
        <v>#VALUE!</v>
      </c>
      <c r="AE92" s="284" t="e">
        <f aca="false">+V92</f>
        <v>#VALUE!</v>
      </c>
      <c r="AF92" s="285" t="e">
        <f aca="false">IF(X92=7,24,23)</f>
        <v>#VALUE!</v>
      </c>
      <c r="AG92" s="286" t="e">
        <f aca="false">IF(AF92=24,23,24)</f>
        <v>#VALUE!</v>
      </c>
    </row>
    <row r="93" customFormat="false" ht="12.75" hidden="false" customHeight="false" outlineLevel="0" collapsed="false">
      <c r="S93" s="275" t="n">
        <f aca="false">S92+1</f>
        <v>92</v>
      </c>
      <c r="T93" s="1" t="e">
        <f aca="false">VLOOKUP($S93,Schema,Werk1!$Q$2,FALSE())</f>
        <v>#VALUE!</v>
      </c>
      <c r="U93" s="1" t="e">
        <f aca="false">VLOOKUP($S93,Schema,Werk1!$R$2,FALSE())</f>
        <v>#VALUE!</v>
      </c>
      <c r="V93" s="104" t="e">
        <f aca="false">CONCATENATE(T93,"-",U93)</f>
        <v>#VALUE!</v>
      </c>
      <c r="W93" s="1" t="e">
        <f aca="false">COUNTIF(Uitslagen1!$C$2:$C$191,$V93&amp;"*")</f>
        <v>#VALUE!</v>
      </c>
      <c r="X93" s="1" t="e">
        <f aca="false">VLOOKUP($V93,Uitslagen1!$C$2:$T$191,17,FALSE())</f>
        <v>#VALUE!</v>
      </c>
      <c r="Y93" s="1" t="e">
        <f aca="false">VLOOKUP($V93,Uitslagen1!$C$2:$T$191,18,FALSE())</f>
        <v>#VALUE!</v>
      </c>
      <c r="Z93" s="282" t="e">
        <f aca="false">IF(W93=0,"",VLOOKUP(VLOOKUP($V93,Uitslagen1!$C$2:$X$191,22,FALSE()),Uitslagtotaal,2,FALSE()))</f>
        <v>#VALUE!</v>
      </c>
      <c r="AE93" s="284" t="e">
        <f aca="false">+V93</f>
        <v>#VALUE!</v>
      </c>
      <c r="AF93" s="285" t="e">
        <f aca="false">IF(X93=7,24,23)</f>
        <v>#VALUE!</v>
      </c>
      <c r="AG93" s="286" t="e">
        <f aca="false">IF(AF93=24,23,24)</f>
        <v>#VALUE!</v>
      </c>
    </row>
    <row r="94" customFormat="false" ht="12.75" hidden="false" customHeight="false" outlineLevel="0" collapsed="false">
      <c r="S94" s="275" t="n">
        <f aca="false">S93+1</f>
        <v>93</v>
      </c>
      <c r="T94" s="1" t="e">
        <f aca="false">VLOOKUP($S94,Schema,Werk1!$Q$2,FALSE())</f>
        <v>#VALUE!</v>
      </c>
      <c r="U94" s="1" t="e">
        <f aca="false">VLOOKUP($S94,Schema,Werk1!$R$2,FALSE())</f>
        <v>#VALUE!</v>
      </c>
      <c r="V94" s="104" t="e">
        <f aca="false">CONCATENATE(T94,"-",U94)</f>
        <v>#VALUE!</v>
      </c>
      <c r="W94" s="1" t="e">
        <f aca="false">COUNTIF(Uitslagen1!$C$2:$C$191,$V94&amp;"*")</f>
        <v>#VALUE!</v>
      </c>
      <c r="X94" s="1" t="e">
        <f aca="false">VLOOKUP($V94,Uitslagen1!$C$2:$T$191,17,FALSE())</f>
        <v>#VALUE!</v>
      </c>
      <c r="Y94" s="1" t="e">
        <f aca="false">VLOOKUP($V94,Uitslagen1!$C$2:$T$191,18,FALSE())</f>
        <v>#VALUE!</v>
      </c>
      <c r="Z94" s="282" t="e">
        <f aca="false">IF(W94=0,"",VLOOKUP(VLOOKUP($V94,Uitslagen1!$C$2:$X$191,22,FALSE()),Uitslagtotaal,2,FALSE()))</f>
        <v>#VALUE!</v>
      </c>
      <c r="AE94" s="284" t="e">
        <f aca="false">+V94</f>
        <v>#VALUE!</v>
      </c>
      <c r="AF94" s="285" t="e">
        <f aca="false">IF(X94=7,24,23)</f>
        <v>#VALUE!</v>
      </c>
      <c r="AG94" s="286" t="e">
        <f aca="false">IF(AF94=24,23,24)</f>
        <v>#VALUE!</v>
      </c>
    </row>
    <row r="95" customFormat="false" ht="12.75" hidden="false" customHeight="false" outlineLevel="0" collapsed="false">
      <c r="S95" s="275" t="n">
        <f aca="false">S94+1</f>
        <v>94</v>
      </c>
      <c r="T95" s="1" t="e">
        <f aca="false">VLOOKUP($S95,Schema,Werk1!$Q$2,FALSE())</f>
        <v>#VALUE!</v>
      </c>
      <c r="U95" s="1" t="e">
        <f aca="false">VLOOKUP($S95,Schema,Werk1!$R$2,FALSE())</f>
        <v>#VALUE!</v>
      </c>
      <c r="V95" s="104" t="e">
        <f aca="false">CONCATENATE(T95,"-",U95)</f>
        <v>#VALUE!</v>
      </c>
      <c r="W95" s="1" t="e">
        <f aca="false">COUNTIF(Uitslagen1!$C$2:$C$191,$V95&amp;"*")</f>
        <v>#VALUE!</v>
      </c>
      <c r="X95" s="1" t="e">
        <f aca="false">VLOOKUP($V95,Uitslagen1!$C$2:$T$191,17,FALSE())</f>
        <v>#VALUE!</v>
      </c>
      <c r="Y95" s="1" t="e">
        <f aca="false">VLOOKUP($V95,Uitslagen1!$C$2:$T$191,18,FALSE())</f>
        <v>#VALUE!</v>
      </c>
      <c r="Z95" s="282" t="e">
        <f aca="false">IF(W95=0,"",VLOOKUP(VLOOKUP($V95,Uitslagen1!$C$2:$X$191,22,FALSE()),Uitslagtotaal,2,FALSE()))</f>
        <v>#VALUE!</v>
      </c>
      <c r="AE95" s="284" t="e">
        <f aca="false">+V95</f>
        <v>#VALUE!</v>
      </c>
      <c r="AF95" s="285" t="e">
        <f aca="false">IF(X95=7,24,23)</f>
        <v>#VALUE!</v>
      </c>
      <c r="AG95" s="286" t="e">
        <f aca="false">IF(AF95=24,23,24)</f>
        <v>#VALUE!</v>
      </c>
    </row>
    <row r="96" customFormat="false" ht="12.75" hidden="false" customHeight="false" outlineLevel="0" collapsed="false">
      <c r="S96" s="275" t="n">
        <f aca="false">S95+1</f>
        <v>95</v>
      </c>
      <c r="T96" s="1" t="e">
        <f aca="false">VLOOKUP($S96,Schema,Werk1!$Q$2,FALSE())</f>
        <v>#VALUE!</v>
      </c>
      <c r="U96" s="1" t="e">
        <f aca="false">VLOOKUP($S96,Schema,Werk1!$R$2,FALSE())</f>
        <v>#VALUE!</v>
      </c>
      <c r="V96" s="104" t="e">
        <f aca="false">CONCATENATE(T96,"-",U96)</f>
        <v>#VALUE!</v>
      </c>
      <c r="W96" s="1" t="e">
        <f aca="false">COUNTIF(Uitslagen1!$C$2:$C$191,$V96&amp;"*")</f>
        <v>#VALUE!</v>
      </c>
      <c r="X96" s="1" t="e">
        <f aca="false">VLOOKUP($V96,Uitslagen1!$C$2:$T$191,17,FALSE())</f>
        <v>#VALUE!</v>
      </c>
      <c r="Y96" s="1" t="e">
        <f aca="false">VLOOKUP($V96,Uitslagen1!$C$2:$T$191,18,FALSE())</f>
        <v>#VALUE!</v>
      </c>
      <c r="Z96" s="282" t="e">
        <f aca="false">IF(W96=0,"",VLOOKUP(VLOOKUP($V96,Uitslagen1!$C$2:$X$191,22,FALSE()),Uitslagtotaal,2,FALSE()))</f>
        <v>#VALUE!</v>
      </c>
      <c r="AE96" s="284" t="e">
        <f aca="false">+V96</f>
        <v>#VALUE!</v>
      </c>
      <c r="AF96" s="285" t="e">
        <f aca="false">IF(X96=7,24,23)</f>
        <v>#VALUE!</v>
      </c>
      <c r="AG96" s="286" t="e">
        <f aca="false">IF(AF96=24,23,24)</f>
        <v>#VALUE!</v>
      </c>
    </row>
    <row r="97" customFormat="false" ht="12.75" hidden="false" customHeight="false" outlineLevel="0" collapsed="false">
      <c r="S97" s="275" t="n">
        <f aca="false">S96+1</f>
        <v>96</v>
      </c>
      <c r="T97" s="1" t="e">
        <f aca="false">VLOOKUP($S97,Schema,Werk1!$Q$2,FALSE())</f>
        <v>#VALUE!</v>
      </c>
      <c r="U97" s="1" t="e">
        <f aca="false">VLOOKUP($S97,Schema,Werk1!$R$2,FALSE())</f>
        <v>#VALUE!</v>
      </c>
      <c r="V97" s="104" t="e">
        <f aca="false">CONCATENATE(T97,"-",U97)</f>
        <v>#VALUE!</v>
      </c>
      <c r="W97" s="1" t="e">
        <f aca="false">COUNTIF(Uitslagen1!$C$2:$C$191,$V97&amp;"*")</f>
        <v>#VALUE!</v>
      </c>
      <c r="X97" s="1" t="e">
        <f aca="false">VLOOKUP($V97,Uitslagen1!$C$2:$T$191,17,FALSE())</f>
        <v>#VALUE!</v>
      </c>
      <c r="Y97" s="1" t="e">
        <f aca="false">VLOOKUP($V97,Uitslagen1!$C$2:$T$191,18,FALSE())</f>
        <v>#VALUE!</v>
      </c>
      <c r="Z97" s="282" t="e">
        <f aca="false">IF(W97=0,"",VLOOKUP(VLOOKUP($V97,Uitslagen1!$C$2:$X$191,22,FALSE()),Uitslagtotaal,2,FALSE()))</f>
        <v>#VALUE!</v>
      </c>
      <c r="AE97" s="284" t="e">
        <f aca="false">+V97</f>
        <v>#VALUE!</v>
      </c>
      <c r="AF97" s="285" t="e">
        <f aca="false">IF(X97=7,24,23)</f>
        <v>#VALUE!</v>
      </c>
      <c r="AG97" s="286" t="e">
        <f aca="false">IF(AF97=24,23,24)</f>
        <v>#VALUE!</v>
      </c>
    </row>
    <row r="98" customFormat="false" ht="12.75" hidden="false" customHeight="false" outlineLevel="0" collapsed="false">
      <c r="S98" s="275" t="n">
        <f aca="false">S97+1</f>
        <v>97</v>
      </c>
      <c r="T98" s="1" t="e">
        <f aca="false">VLOOKUP($S98,Schema,Werk1!$Q$2,FALSE())</f>
        <v>#VALUE!</v>
      </c>
      <c r="U98" s="1" t="e">
        <f aca="false">VLOOKUP($S98,Schema,Werk1!$R$2,FALSE())</f>
        <v>#VALUE!</v>
      </c>
      <c r="V98" s="104" t="e">
        <f aca="false">CONCATENATE(T98,"-",U98)</f>
        <v>#VALUE!</v>
      </c>
      <c r="W98" s="1" t="e">
        <f aca="false">COUNTIF(Uitslagen1!$C$2:$C$191,$V98&amp;"*")</f>
        <v>#VALUE!</v>
      </c>
      <c r="X98" s="1" t="e">
        <f aca="false">VLOOKUP($V98,Uitslagen1!$C$2:$T$191,17,FALSE())</f>
        <v>#VALUE!</v>
      </c>
      <c r="Y98" s="1" t="e">
        <f aca="false">VLOOKUP($V98,Uitslagen1!$C$2:$T$191,18,FALSE())</f>
        <v>#VALUE!</v>
      </c>
      <c r="Z98" s="282" t="e">
        <f aca="false">IF(W98=0,"",VLOOKUP(VLOOKUP($V98,Uitslagen1!$C$2:$X$191,22,FALSE()),Uitslagtotaal,2,FALSE()))</f>
        <v>#VALUE!</v>
      </c>
      <c r="AE98" s="284" t="e">
        <f aca="false">+V98</f>
        <v>#VALUE!</v>
      </c>
      <c r="AF98" s="285" t="e">
        <f aca="false">IF(X98=7,24,23)</f>
        <v>#VALUE!</v>
      </c>
      <c r="AG98" s="286" t="e">
        <f aca="false">IF(AF98=24,23,24)</f>
        <v>#VALUE!</v>
      </c>
    </row>
    <row r="99" customFormat="false" ht="12.75" hidden="false" customHeight="false" outlineLevel="0" collapsed="false">
      <c r="S99" s="275" t="n">
        <f aca="false">S98+1</f>
        <v>98</v>
      </c>
      <c r="T99" s="1" t="e">
        <f aca="false">VLOOKUP($S99,Schema,Werk1!$Q$2,FALSE())</f>
        <v>#VALUE!</v>
      </c>
      <c r="U99" s="1" t="e">
        <f aca="false">VLOOKUP($S99,Schema,Werk1!$R$2,FALSE())</f>
        <v>#VALUE!</v>
      </c>
      <c r="V99" s="104" t="e">
        <f aca="false">CONCATENATE(T99,"-",U99)</f>
        <v>#VALUE!</v>
      </c>
      <c r="W99" s="1" t="e">
        <f aca="false">COUNTIF(Uitslagen1!$C$2:$C$191,$V99&amp;"*")</f>
        <v>#VALUE!</v>
      </c>
      <c r="X99" s="1" t="e">
        <f aca="false">VLOOKUP($V99,Uitslagen1!$C$2:$T$191,17,FALSE())</f>
        <v>#VALUE!</v>
      </c>
      <c r="Y99" s="1" t="e">
        <f aca="false">VLOOKUP($V99,Uitslagen1!$C$2:$T$191,18,FALSE())</f>
        <v>#VALUE!</v>
      </c>
      <c r="Z99" s="282" t="e">
        <f aca="false">IF(W99=0,"",VLOOKUP(VLOOKUP($V99,Uitslagen1!$C$2:$X$191,22,FALSE()),Uitslagtotaal,2,FALSE()))</f>
        <v>#VALUE!</v>
      </c>
      <c r="AE99" s="284" t="e">
        <f aca="false">+V99</f>
        <v>#VALUE!</v>
      </c>
      <c r="AF99" s="285" t="e">
        <f aca="false">IF(X99=7,24,23)</f>
        <v>#VALUE!</v>
      </c>
      <c r="AG99" s="286" t="e">
        <f aca="false">IF(AF99=24,23,24)</f>
        <v>#VALUE!</v>
      </c>
    </row>
    <row r="100" customFormat="false" ht="12.75" hidden="false" customHeight="false" outlineLevel="0" collapsed="false">
      <c r="S100" s="275" t="n">
        <f aca="false">S99+1</f>
        <v>99</v>
      </c>
      <c r="T100" s="1" t="e">
        <f aca="false">VLOOKUP($S100,Schema,Werk1!$Q$2,FALSE())</f>
        <v>#VALUE!</v>
      </c>
      <c r="U100" s="1" t="e">
        <f aca="false">VLOOKUP($S100,Schema,Werk1!$R$2,FALSE())</f>
        <v>#VALUE!</v>
      </c>
      <c r="V100" s="104" t="e">
        <f aca="false">CONCATENATE(T100,"-",U100)</f>
        <v>#VALUE!</v>
      </c>
      <c r="W100" s="1" t="e">
        <f aca="false">COUNTIF(Uitslagen1!$C$2:$C$191,$V100&amp;"*")</f>
        <v>#VALUE!</v>
      </c>
      <c r="X100" s="1" t="e">
        <f aca="false">VLOOKUP($V100,Uitslagen1!$C$2:$T$191,17,FALSE())</f>
        <v>#VALUE!</v>
      </c>
      <c r="Y100" s="1" t="e">
        <f aca="false">VLOOKUP($V100,Uitslagen1!$C$2:$T$191,18,FALSE())</f>
        <v>#VALUE!</v>
      </c>
      <c r="Z100" s="282" t="e">
        <f aca="false">IF(W100=0,"",VLOOKUP(VLOOKUP($V100,Uitslagen1!$C$2:$X$191,22,FALSE()),Uitslagtotaal,2,FALSE()))</f>
        <v>#VALUE!</v>
      </c>
      <c r="AE100" s="284" t="e">
        <f aca="false">+V100</f>
        <v>#VALUE!</v>
      </c>
      <c r="AF100" s="285" t="e">
        <f aca="false">IF(X100=7,24,23)</f>
        <v>#VALUE!</v>
      </c>
      <c r="AG100" s="286" t="e">
        <f aca="false">IF(AF100=24,23,24)</f>
        <v>#VALUE!</v>
      </c>
    </row>
    <row r="101" customFormat="false" ht="12.75" hidden="false" customHeight="false" outlineLevel="0" collapsed="false">
      <c r="S101" s="275" t="n">
        <f aca="false">S100+1</f>
        <v>100</v>
      </c>
      <c r="T101" s="1" t="e">
        <f aca="false">VLOOKUP($S101,Schema,Werk1!$Q$2,FALSE())</f>
        <v>#VALUE!</v>
      </c>
      <c r="U101" s="1" t="e">
        <f aca="false">VLOOKUP($S101,Schema,Werk1!$R$2,FALSE())</f>
        <v>#VALUE!</v>
      </c>
      <c r="V101" s="104" t="e">
        <f aca="false">CONCATENATE(T101,"-",U101)</f>
        <v>#VALUE!</v>
      </c>
      <c r="W101" s="1" t="e">
        <f aca="false">COUNTIF(Uitslagen1!$C$2:$C$191,$V101&amp;"*")</f>
        <v>#VALUE!</v>
      </c>
      <c r="X101" s="1" t="e">
        <f aca="false">VLOOKUP($V101,Uitslagen1!$C$2:$T$191,17,FALSE())</f>
        <v>#VALUE!</v>
      </c>
      <c r="Y101" s="1" t="e">
        <f aca="false">VLOOKUP($V101,Uitslagen1!$C$2:$T$191,18,FALSE())</f>
        <v>#VALUE!</v>
      </c>
      <c r="Z101" s="282" t="e">
        <f aca="false">IF(W101=0,"",VLOOKUP(VLOOKUP($V101,Uitslagen1!$C$2:$X$191,22,FALSE()),Uitslagtotaal,2,FALSE()))</f>
        <v>#VALUE!</v>
      </c>
      <c r="AE101" s="284" t="e">
        <f aca="false">+V101</f>
        <v>#VALUE!</v>
      </c>
      <c r="AF101" s="285" t="e">
        <f aca="false">IF(X101=7,24,23)</f>
        <v>#VALUE!</v>
      </c>
      <c r="AG101" s="286" t="e">
        <f aca="false">IF(AF101=24,23,24)</f>
        <v>#VALUE!</v>
      </c>
    </row>
    <row r="102" customFormat="false" ht="12.75" hidden="false" customHeight="false" outlineLevel="0" collapsed="false">
      <c r="S102" s="275" t="n">
        <f aca="false">S101+1</f>
        <v>101</v>
      </c>
      <c r="T102" s="1" t="e">
        <f aca="false">VLOOKUP($S102,Schema,Werk1!$Q$2,FALSE())</f>
        <v>#VALUE!</v>
      </c>
      <c r="U102" s="1" t="e">
        <f aca="false">VLOOKUP($S102,Schema,Werk1!$R$2,FALSE())</f>
        <v>#VALUE!</v>
      </c>
      <c r="V102" s="104" t="e">
        <f aca="false">CONCATENATE(T102,"-",U102)</f>
        <v>#VALUE!</v>
      </c>
      <c r="W102" s="1" t="e">
        <f aca="false">COUNTIF(Uitslagen1!$C$2:$C$191,$V102&amp;"*")</f>
        <v>#VALUE!</v>
      </c>
      <c r="X102" s="1" t="e">
        <f aca="false">VLOOKUP($V102,Uitslagen1!$C$2:$T$191,17,FALSE())</f>
        <v>#VALUE!</v>
      </c>
      <c r="Y102" s="1" t="e">
        <f aca="false">VLOOKUP($V102,Uitslagen1!$C$2:$T$191,18,FALSE())</f>
        <v>#VALUE!</v>
      </c>
      <c r="Z102" s="282" t="e">
        <f aca="false">IF(W102=0,"",VLOOKUP(VLOOKUP($V102,Uitslagen1!$C$2:$X$191,22,FALSE()),Uitslagtotaal,2,FALSE()))</f>
        <v>#VALUE!</v>
      </c>
      <c r="AE102" s="284" t="e">
        <f aca="false">+V102</f>
        <v>#VALUE!</v>
      </c>
      <c r="AF102" s="285" t="e">
        <f aca="false">IF(X102=7,24,23)</f>
        <v>#VALUE!</v>
      </c>
      <c r="AG102" s="286" t="e">
        <f aca="false">IF(AF102=24,23,24)</f>
        <v>#VALUE!</v>
      </c>
    </row>
    <row r="103" customFormat="false" ht="12.75" hidden="false" customHeight="false" outlineLevel="0" collapsed="false">
      <c r="S103" s="275" t="n">
        <f aca="false">S102+1</f>
        <v>102</v>
      </c>
      <c r="T103" s="1" t="e">
        <f aca="false">VLOOKUP($S103,Schema,Werk1!$Q$2,FALSE())</f>
        <v>#VALUE!</v>
      </c>
      <c r="U103" s="1" t="e">
        <f aca="false">VLOOKUP($S103,Schema,Werk1!$R$2,FALSE())</f>
        <v>#VALUE!</v>
      </c>
      <c r="V103" s="104" t="e">
        <f aca="false">CONCATENATE(T103,"-",U103)</f>
        <v>#VALUE!</v>
      </c>
      <c r="W103" s="1" t="e">
        <f aca="false">COUNTIF(Uitslagen1!$C$2:$C$191,$V103&amp;"*")</f>
        <v>#VALUE!</v>
      </c>
      <c r="X103" s="1" t="e">
        <f aca="false">VLOOKUP($V103,Uitslagen1!$C$2:$T$191,17,FALSE())</f>
        <v>#VALUE!</v>
      </c>
      <c r="Y103" s="1" t="e">
        <f aca="false">VLOOKUP($V103,Uitslagen1!$C$2:$T$191,18,FALSE())</f>
        <v>#VALUE!</v>
      </c>
      <c r="Z103" s="282" t="e">
        <f aca="false">IF(W103=0,"",VLOOKUP(VLOOKUP($V103,Uitslagen1!$C$2:$X$191,22,FALSE()),Uitslagtotaal,2,FALSE()))</f>
        <v>#VALUE!</v>
      </c>
      <c r="AE103" s="284" t="e">
        <f aca="false">+V103</f>
        <v>#VALUE!</v>
      </c>
      <c r="AF103" s="285" t="e">
        <f aca="false">IF(X103=7,24,23)</f>
        <v>#VALUE!</v>
      </c>
      <c r="AG103" s="286" t="e">
        <f aca="false">IF(AF103=24,23,24)</f>
        <v>#VALUE!</v>
      </c>
    </row>
    <row r="104" customFormat="false" ht="12.75" hidden="false" customHeight="false" outlineLevel="0" collapsed="false">
      <c r="S104" s="275" t="n">
        <f aca="false">S103+1</f>
        <v>103</v>
      </c>
      <c r="T104" s="1" t="e">
        <f aca="false">VLOOKUP($S104,Schema,Werk1!$Q$2,FALSE())</f>
        <v>#VALUE!</v>
      </c>
      <c r="U104" s="1" t="e">
        <f aca="false">VLOOKUP($S104,Schema,Werk1!$R$2,FALSE())</f>
        <v>#VALUE!</v>
      </c>
      <c r="V104" s="104" t="e">
        <f aca="false">CONCATENATE(T104,"-",U104)</f>
        <v>#VALUE!</v>
      </c>
      <c r="W104" s="1" t="e">
        <f aca="false">COUNTIF(Uitslagen1!$C$2:$C$191,$V104&amp;"*")</f>
        <v>#VALUE!</v>
      </c>
      <c r="X104" s="1" t="e">
        <f aca="false">VLOOKUP($V104,Uitslagen1!$C$2:$T$191,17,FALSE())</f>
        <v>#VALUE!</v>
      </c>
      <c r="Y104" s="1" t="e">
        <f aca="false">VLOOKUP($V104,Uitslagen1!$C$2:$T$191,18,FALSE())</f>
        <v>#VALUE!</v>
      </c>
      <c r="Z104" s="282" t="e">
        <f aca="false">IF(W104=0,"",VLOOKUP(VLOOKUP($V104,Uitslagen1!$C$2:$X$191,22,FALSE()),Uitslagtotaal,2,FALSE()))</f>
        <v>#VALUE!</v>
      </c>
      <c r="AE104" s="284" t="e">
        <f aca="false">+V104</f>
        <v>#VALUE!</v>
      </c>
      <c r="AF104" s="285" t="e">
        <f aca="false">IF(X104=7,24,23)</f>
        <v>#VALUE!</v>
      </c>
      <c r="AG104" s="286" t="e">
        <f aca="false">IF(AF104=24,23,24)</f>
        <v>#VALUE!</v>
      </c>
    </row>
    <row r="105" customFormat="false" ht="12.75" hidden="false" customHeight="false" outlineLevel="0" collapsed="false">
      <c r="S105" s="275" t="n">
        <f aca="false">S104+1</f>
        <v>104</v>
      </c>
      <c r="T105" s="1" t="e">
        <f aca="false">VLOOKUP($S105,Schema,Werk1!$Q$2,FALSE())</f>
        <v>#VALUE!</v>
      </c>
      <c r="U105" s="1" t="e">
        <f aca="false">VLOOKUP($S105,Schema,Werk1!$R$2,FALSE())</f>
        <v>#VALUE!</v>
      </c>
      <c r="V105" s="104" t="e">
        <f aca="false">CONCATENATE(T105,"-",U105)</f>
        <v>#VALUE!</v>
      </c>
      <c r="W105" s="1" t="e">
        <f aca="false">COUNTIF(Uitslagen1!$C$2:$C$191,$V105&amp;"*")</f>
        <v>#VALUE!</v>
      </c>
      <c r="X105" s="1" t="e">
        <f aca="false">VLOOKUP($V105,Uitslagen1!$C$2:$T$191,17,FALSE())</f>
        <v>#VALUE!</v>
      </c>
      <c r="Y105" s="1" t="e">
        <f aca="false">VLOOKUP($V105,Uitslagen1!$C$2:$T$191,18,FALSE())</f>
        <v>#VALUE!</v>
      </c>
      <c r="Z105" s="282" t="e">
        <f aca="false">IF(W105=0,"",VLOOKUP(VLOOKUP($V105,Uitslagen1!$C$2:$X$191,22,FALSE()),Uitslagtotaal,2,FALSE()))</f>
        <v>#VALUE!</v>
      </c>
      <c r="AE105" s="284" t="e">
        <f aca="false">+V105</f>
        <v>#VALUE!</v>
      </c>
      <c r="AF105" s="285" t="e">
        <f aca="false">IF(X105=7,24,23)</f>
        <v>#VALUE!</v>
      </c>
      <c r="AG105" s="286" t="e">
        <f aca="false">IF(AF105=24,23,24)</f>
        <v>#VALUE!</v>
      </c>
    </row>
    <row r="106" customFormat="false" ht="12.75" hidden="false" customHeight="false" outlineLevel="0" collapsed="false">
      <c r="S106" s="275" t="n">
        <f aca="false">S105+1</f>
        <v>105</v>
      </c>
      <c r="T106" s="1" t="e">
        <f aca="false">VLOOKUP($S106,Schema,Werk1!$Q$2,FALSE())</f>
        <v>#VALUE!</v>
      </c>
      <c r="U106" s="1" t="e">
        <f aca="false">VLOOKUP($S106,Schema,Werk1!$R$2,FALSE())</f>
        <v>#VALUE!</v>
      </c>
      <c r="V106" s="104" t="e">
        <f aca="false">CONCATENATE(T106,"-",U106)</f>
        <v>#VALUE!</v>
      </c>
      <c r="W106" s="1" t="e">
        <f aca="false">COUNTIF(Uitslagen1!$C$2:$C$191,$V106&amp;"*")</f>
        <v>#VALUE!</v>
      </c>
      <c r="X106" s="1" t="e">
        <f aca="false">VLOOKUP($V106,Uitslagen1!$C$2:$T$191,17,FALSE())</f>
        <v>#VALUE!</v>
      </c>
      <c r="Y106" s="1" t="e">
        <f aca="false">VLOOKUP($V106,Uitslagen1!$C$2:$T$191,18,FALSE())</f>
        <v>#VALUE!</v>
      </c>
      <c r="Z106" s="282" t="e">
        <f aca="false">IF(W106=0,"",VLOOKUP(VLOOKUP($V106,Uitslagen1!$C$2:$X$191,22,FALSE()),Uitslagtotaal,2,FALSE()))</f>
        <v>#VALUE!</v>
      </c>
      <c r="AE106" s="284" t="e">
        <f aca="false">+V106</f>
        <v>#VALUE!</v>
      </c>
      <c r="AF106" s="285" t="e">
        <f aca="false">IF(X106=7,24,23)</f>
        <v>#VALUE!</v>
      </c>
      <c r="AG106" s="286" t="e">
        <f aca="false">IF(AF106=24,23,24)</f>
        <v>#VALUE!</v>
      </c>
    </row>
    <row r="107" customFormat="false" ht="12.75" hidden="false" customHeight="false" outlineLevel="0" collapsed="false">
      <c r="S107" s="275" t="n">
        <f aca="false">S106+1</f>
        <v>106</v>
      </c>
      <c r="T107" s="1" t="e">
        <f aca="false">VLOOKUP($S107,Schema,Werk1!$Q$2,FALSE())</f>
        <v>#VALUE!</v>
      </c>
      <c r="U107" s="1" t="e">
        <f aca="false">VLOOKUP($S107,Schema,Werk1!$R$2,FALSE())</f>
        <v>#VALUE!</v>
      </c>
      <c r="V107" s="104" t="e">
        <f aca="false">CONCATENATE(T107,"-",U107)</f>
        <v>#VALUE!</v>
      </c>
      <c r="W107" s="1" t="e">
        <f aca="false">COUNTIF(Uitslagen1!$C$2:$C$191,$V107&amp;"*")</f>
        <v>#VALUE!</v>
      </c>
      <c r="X107" s="1" t="e">
        <f aca="false">VLOOKUP($V107,Uitslagen1!$C$2:$T$191,17,FALSE())</f>
        <v>#VALUE!</v>
      </c>
      <c r="Y107" s="1" t="e">
        <f aca="false">VLOOKUP($V107,Uitslagen1!$C$2:$T$191,18,FALSE())</f>
        <v>#VALUE!</v>
      </c>
      <c r="Z107" s="282" t="e">
        <f aca="false">IF(W107=0,"",VLOOKUP(VLOOKUP($V107,Uitslagen1!$C$2:$X$191,22,FALSE()),Uitslagtotaal,2,FALSE()))</f>
        <v>#VALUE!</v>
      </c>
      <c r="AE107" s="284" t="e">
        <f aca="false">+V107</f>
        <v>#VALUE!</v>
      </c>
      <c r="AF107" s="285" t="e">
        <f aca="false">IF(X107=7,24,23)</f>
        <v>#VALUE!</v>
      </c>
      <c r="AG107" s="286" t="e">
        <f aca="false">IF(AF107=24,23,24)</f>
        <v>#VALUE!</v>
      </c>
    </row>
    <row r="108" customFormat="false" ht="12.75" hidden="false" customHeight="false" outlineLevel="0" collapsed="false">
      <c r="S108" s="275" t="n">
        <f aca="false">S107+1</f>
        <v>107</v>
      </c>
      <c r="T108" s="1" t="e">
        <f aca="false">VLOOKUP($S108,Schema,Werk1!$Q$2,FALSE())</f>
        <v>#VALUE!</v>
      </c>
      <c r="U108" s="1" t="e">
        <f aca="false">VLOOKUP($S108,Schema,Werk1!$R$2,FALSE())</f>
        <v>#VALUE!</v>
      </c>
      <c r="V108" s="104" t="e">
        <f aca="false">CONCATENATE(T108,"-",U108)</f>
        <v>#VALUE!</v>
      </c>
      <c r="W108" s="1" t="e">
        <f aca="false">COUNTIF(Uitslagen1!$C$2:$C$191,$V108&amp;"*")</f>
        <v>#VALUE!</v>
      </c>
      <c r="X108" s="1" t="e">
        <f aca="false">VLOOKUP($V108,Uitslagen1!$C$2:$T$191,17,FALSE())</f>
        <v>#VALUE!</v>
      </c>
      <c r="Y108" s="1" t="e">
        <f aca="false">VLOOKUP($V108,Uitslagen1!$C$2:$T$191,18,FALSE())</f>
        <v>#VALUE!</v>
      </c>
      <c r="Z108" s="282" t="e">
        <f aca="false">IF(W108=0,"",VLOOKUP(VLOOKUP($V108,Uitslagen1!$C$2:$X$191,22,FALSE()),Uitslagtotaal,2,FALSE()))</f>
        <v>#VALUE!</v>
      </c>
      <c r="AE108" s="284" t="e">
        <f aca="false">+V108</f>
        <v>#VALUE!</v>
      </c>
      <c r="AF108" s="285" t="e">
        <f aca="false">IF(X108=7,24,23)</f>
        <v>#VALUE!</v>
      </c>
      <c r="AG108" s="286" t="e">
        <f aca="false">IF(AF108=24,23,24)</f>
        <v>#VALUE!</v>
      </c>
    </row>
    <row r="109" customFormat="false" ht="12.75" hidden="false" customHeight="false" outlineLevel="0" collapsed="false">
      <c r="S109" s="275" t="n">
        <f aca="false">S108+1</f>
        <v>108</v>
      </c>
      <c r="T109" s="1" t="e">
        <f aca="false">VLOOKUP($S109,Schema,Werk1!$Q$2,FALSE())</f>
        <v>#VALUE!</v>
      </c>
      <c r="U109" s="1" t="e">
        <f aca="false">VLOOKUP($S109,Schema,Werk1!$R$2,FALSE())</f>
        <v>#VALUE!</v>
      </c>
      <c r="V109" s="104" t="e">
        <f aca="false">CONCATENATE(T109,"-",U109)</f>
        <v>#VALUE!</v>
      </c>
      <c r="W109" s="1" t="e">
        <f aca="false">COUNTIF(Uitslagen1!$C$2:$C$191,$V109&amp;"*")</f>
        <v>#VALUE!</v>
      </c>
      <c r="X109" s="1" t="e">
        <f aca="false">VLOOKUP($V109,Uitslagen1!$C$2:$T$191,17,FALSE())</f>
        <v>#VALUE!</v>
      </c>
      <c r="Y109" s="1" t="e">
        <f aca="false">VLOOKUP($V109,Uitslagen1!$C$2:$T$191,18,FALSE())</f>
        <v>#VALUE!</v>
      </c>
      <c r="Z109" s="282" t="e">
        <f aca="false">IF(W109=0,"",VLOOKUP(VLOOKUP($V109,Uitslagen1!$C$2:$X$191,22,FALSE()),Uitslagtotaal,2,FALSE()))</f>
        <v>#VALUE!</v>
      </c>
      <c r="AE109" s="284" t="e">
        <f aca="false">+V109</f>
        <v>#VALUE!</v>
      </c>
      <c r="AF109" s="285" t="e">
        <f aca="false">IF(X109=7,24,23)</f>
        <v>#VALUE!</v>
      </c>
      <c r="AG109" s="286" t="e">
        <f aca="false">IF(AF109=24,23,24)</f>
        <v>#VALUE!</v>
      </c>
    </row>
    <row r="110" customFormat="false" ht="12.75" hidden="false" customHeight="false" outlineLevel="0" collapsed="false">
      <c r="S110" s="275" t="n">
        <f aca="false">S109+1</f>
        <v>109</v>
      </c>
      <c r="T110" s="1" t="e">
        <f aca="false">VLOOKUP($S110,Schema,Werk1!$Q$2,FALSE())</f>
        <v>#VALUE!</v>
      </c>
      <c r="U110" s="1" t="e">
        <f aca="false">VLOOKUP($S110,Schema,Werk1!$R$2,FALSE())</f>
        <v>#VALUE!</v>
      </c>
      <c r="V110" s="104" t="e">
        <f aca="false">CONCATENATE(T110,"-",U110)</f>
        <v>#VALUE!</v>
      </c>
      <c r="W110" s="1" t="e">
        <f aca="false">COUNTIF(Uitslagen1!$C$2:$C$191,$V110&amp;"*")</f>
        <v>#VALUE!</v>
      </c>
      <c r="X110" s="1" t="e">
        <f aca="false">VLOOKUP($V110,Uitslagen1!$C$2:$T$191,17,FALSE())</f>
        <v>#VALUE!</v>
      </c>
      <c r="Y110" s="1" t="e">
        <f aca="false">VLOOKUP($V110,Uitslagen1!$C$2:$T$191,18,FALSE())</f>
        <v>#VALUE!</v>
      </c>
      <c r="Z110" s="282" t="e">
        <f aca="false">IF(W110=0,"",VLOOKUP(VLOOKUP($V110,Uitslagen1!$C$2:$X$191,22,FALSE()),Uitslagtotaal,2,FALSE()))</f>
        <v>#VALUE!</v>
      </c>
      <c r="AE110" s="284" t="e">
        <f aca="false">+V110</f>
        <v>#VALUE!</v>
      </c>
      <c r="AF110" s="285" t="e">
        <f aca="false">IF(X110=7,24,23)</f>
        <v>#VALUE!</v>
      </c>
      <c r="AG110" s="286" t="e">
        <f aca="false">IF(AF110=24,23,24)</f>
        <v>#VALUE!</v>
      </c>
    </row>
    <row r="111" customFormat="false" ht="12.75" hidden="false" customHeight="false" outlineLevel="0" collapsed="false">
      <c r="S111" s="275" t="n">
        <f aca="false">S110+1</f>
        <v>110</v>
      </c>
      <c r="T111" s="1" t="e">
        <f aca="false">VLOOKUP($S111,Schema,Werk1!$Q$2,FALSE())</f>
        <v>#VALUE!</v>
      </c>
      <c r="U111" s="1" t="e">
        <f aca="false">VLOOKUP($S111,Schema,Werk1!$R$2,FALSE())</f>
        <v>#VALUE!</v>
      </c>
      <c r="V111" s="104" t="e">
        <f aca="false">CONCATENATE(T111,"-",U111)</f>
        <v>#VALUE!</v>
      </c>
      <c r="W111" s="1" t="e">
        <f aca="false">COUNTIF(Uitslagen1!$C$2:$C$191,$V111&amp;"*")</f>
        <v>#VALUE!</v>
      </c>
      <c r="X111" s="1" t="e">
        <f aca="false">VLOOKUP($V111,Uitslagen1!$C$2:$T$191,17,FALSE())</f>
        <v>#VALUE!</v>
      </c>
      <c r="Y111" s="1" t="e">
        <f aca="false">VLOOKUP($V111,Uitslagen1!$C$2:$T$191,18,FALSE())</f>
        <v>#VALUE!</v>
      </c>
      <c r="Z111" s="282" t="e">
        <f aca="false">IF(W111=0,"",VLOOKUP(VLOOKUP($V111,Uitslagen1!$C$2:$X$191,22,FALSE()),Uitslagtotaal,2,FALSE()))</f>
        <v>#VALUE!</v>
      </c>
      <c r="AE111" s="284" t="e">
        <f aca="false">+V111</f>
        <v>#VALUE!</v>
      </c>
      <c r="AF111" s="285" t="e">
        <f aca="false">IF(X111=7,24,23)</f>
        <v>#VALUE!</v>
      </c>
      <c r="AG111" s="286" t="e">
        <f aca="false">IF(AF111=24,23,24)</f>
        <v>#VALUE!</v>
      </c>
    </row>
    <row r="112" customFormat="false" ht="12.75" hidden="false" customHeight="false" outlineLevel="0" collapsed="false">
      <c r="S112" s="275" t="n">
        <f aca="false">S111+1</f>
        <v>111</v>
      </c>
      <c r="T112" s="1" t="e">
        <f aca="false">VLOOKUP($S112,Schema,Werk1!$Q$2,FALSE())</f>
        <v>#VALUE!</v>
      </c>
      <c r="U112" s="1" t="e">
        <f aca="false">VLOOKUP($S112,Schema,Werk1!$R$2,FALSE())</f>
        <v>#VALUE!</v>
      </c>
      <c r="V112" s="104" t="e">
        <f aca="false">CONCATENATE(T112,"-",U112)</f>
        <v>#VALUE!</v>
      </c>
      <c r="W112" s="1" t="e">
        <f aca="false">COUNTIF(Uitslagen1!$C$2:$C$191,$V112&amp;"*")</f>
        <v>#VALUE!</v>
      </c>
      <c r="X112" s="1" t="e">
        <f aca="false">VLOOKUP($V112,Uitslagen1!$C$2:$T$191,17,FALSE())</f>
        <v>#VALUE!</v>
      </c>
      <c r="Y112" s="1" t="e">
        <f aca="false">VLOOKUP($V112,Uitslagen1!$C$2:$T$191,18,FALSE())</f>
        <v>#VALUE!</v>
      </c>
      <c r="Z112" s="282" t="e">
        <f aca="false">IF(W112=0,"",VLOOKUP(VLOOKUP($V112,Uitslagen1!$C$2:$X$191,22,FALSE()),Uitslagtotaal,2,FALSE()))</f>
        <v>#VALUE!</v>
      </c>
      <c r="AE112" s="284" t="e">
        <f aca="false">+V112</f>
        <v>#VALUE!</v>
      </c>
      <c r="AF112" s="285" t="e">
        <f aca="false">IF(X112=7,24,23)</f>
        <v>#VALUE!</v>
      </c>
      <c r="AG112" s="286" t="e">
        <f aca="false">IF(AF112=24,23,24)</f>
        <v>#VALUE!</v>
      </c>
    </row>
    <row r="113" customFormat="false" ht="12.75" hidden="false" customHeight="false" outlineLevel="0" collapsed="false">
      <c r="S113" s="275" t="n">
        <f aca="false">S112+1</f>
        <v>112</v>
      </c>
      <c r="T113" s="1" t="e">
        <f aca="false">VLOOKUP($S113,Schema,Werk1!$Q$2,FALSE())</f>
        <v>#VALUE!</v>
      </c>
      <c r="U113" s="1" t="e">
        <f aca="false">VLOOKUP($S113,Schema,Werk1!$R$2,FALSE())</f>
        <v>#VALUE!</v>
      </c>
      <c r="V113" s="104" t="e">
        <f aca="false">CONCATENATE(T113,"-",U113)</f>
        <v>#VALUE!</v>
      </c>
      <c r="W113" s="1" t="e">
        <f aca="false">COUNTIF(Uitslagen1!$C$2:$C$191,$V113&amp;"*")</f>
        <v>#VALUE!</v>
      </c>
      <c r="X113" s="1" t="e">
        <f aca="false">VLOOKUP($V113,Uitslagen1!$C$2:$T$191,17,FALSE())</f>
        <v>#VALUE!</v>
      </c>
      <c r="Y113" s="1" t="e">
        <f aca="false">VLOOKUP($V113,Uitslagen1!$C$2:$T$191,18,FALSE())</f>
        <v>#VALUE!</v>
      </c>
      <c r="Z113" s="282" t="e">
        <f aca="false">IF(W113=0,"",VLOOKUP(VLOOKUP($V113,Uitslagen1!$C$2:$X$191,22,FALSE()),Uitslagtotaal,2,FALSE()))</f>
        <v>#VALUE!</v>
      </c>
      <c r="AE113" s="284" t="e">
        <f aca="false">+V113</f>
        <v>#VALUE!</v>
      </c>
      <c r="AF113" s="285" t="e">
        <f aca="false">IF(X113=7,24,23)</f>
        <v>#VALUE!</v>
      </c>
      <c r="AG113" s="286" t="e">
        <f aca="false">IF(AF113=24,23,24)</f>
        <v>#VALUE!</v>
      </c>
    </row>
    <row r="114" customFormat="false" ht="12.75" hidden="false" customHeight="false" outlineLevel="0" collapsed="false">
      <c r="S114" s="275" t="n">
        <f aca="false">S113+1</f>
        <v>113</v>
      </c>
      <c r="T114" s="1" t="e">
        <f aca="false">VLOOKUP($S114,Schema,Werk1!$Q$2,FALSE())</f>
        <v>#VALUE!</v>
      </c>
      <c r="U114" s="1" t="e">
        <f aca="false">VLOOKUP($S114,Schema,Werk1!$R$2,FALSE())</f>
        <v>#VALUE!</v>
      </c>
      <c r="V114" s="104" t="e">
        <f aca="false">CONCATENATE(T114,"-",U114)</f>
        <v>#VALUE!</v>
      </c>
      <c r="W114" s="1" t="e">
        <f aca="false">COUNTIF(Uitslagen1!$C$2:$C$191,$V114&amp;"*")</f>
        <v>#VALUE!</v>
      </c>
      <c r="X114" s="1" t="e">
        <f aca="false">VLOOKUP($V114,Uitslagen1!$C$2:$T$191,17,FALSE())</f>
        <v>#VALUE!</v>
      </c>
      <c r="Y114" s="1" t="e">
        <f aca="false">VLOOKUP($V114,Uitslagen1!$C$2:$T$191,18,FALSE())</f>
        <v>#VALUE!</v>
      </c>
      <c r="Z114" s="282" t="e">
        <f aca="false">IF(W114=0,"",VLOOKUP(VLOOKUP($V114,Uitslagen1!$C$2:$X$191,22,FALSE()),Uitslagtotaal,2,FALSE()))</f>
        <v>#VALUE!</v>
      </c>
      <c r="AE114" s="284" t="e">
        <f aca="false">+V114</f>
        <v>#VALUE!</v>
      </c>
      <c r="AF114" s="285" t="e">
        <f aca="false">IF(X114=7,24,23)</f>
        <v>#VALUE!</v>
      </c>
      <c r="AG114" s="286" t="e">
        <f aca="false">IF(AF114=24,23,24)</f>
        <v>#VALUE!</v>
      </c>
    </row>
    <row r="115" customFormat="false" ht="12.75" hidden="false" customHeight="false" outlineLevel="0" collapsed="false">
      <c r="S115" s="275" t="n">
        <f aca="false">S114+1</f>
        <v>114</v>
      </c>
      <c r="T115" s="1" t="e">
        <f aca="false">VLOOKUP($S115,Schema,Werk1!$Q$2,FALSE())</f>
        <v>#VALUE!</v>
      </c>
      <c r="U115" s="1" t="e">
        <f aca="false">VLOOKUP($S115,Schema,Werk1!$R$2,FALSE())</f>
        <v>#VALUE!</v>
      </c>
      <c r="V115" s="104" t="e">
        <f aca="false">CONCATENATE(T115,"-",U115)</f>
        <v>#VALUE!</v>
      </c>
      <c r="W115" s="1" t="e">
        <f aca="false">COUNTIF(Uitslagen1!$C$2:$C$191,$V115&amp;"*")</f>
        <v>#VALUE!</v>
      </c>
      <c r="X115" s="1" t="e">
        <f aca="false">VLOOKUP($V115,Uitslagen1!$C$2:$T$191,17,FALSE())</f>
        <v>#VALUE!</v>
      </c>
      <c r="Y115" s="1" t="e">
        <f aca="false">VLOOKUP($V115,Uitslagen1!$C$2:$T$191,18,FALSE())</f>
        <v>#VALUE!</v>
      </c>
      <c r="Z115" s="282" t="e">
        <f aca="false">IF(W115=0,"",VLOOKUP(VLOOKUP($V115,Uitslagen1!$C$2:$X$191,22,FALSE()),Uitslagtotaal,2,FALSE()))</f>
        <v>#VALUE!</v>
      </c>
      <c r="AE115" s="284" t="e">
        <f aca="false">+V115</f>
        <v>#VALUE!</v>
      </c>
      <c r="AF115" s="285" t="e">
        <f aca="false">IF(X115=7,24,23)</f>
        <v>#VALUE!</v>
      </c>
      <c r="AG115" s="286" t="e">
        <f aca="false">IF(AF115=24,23,24)</f>
        <v>#VALUE!</v>
      </c>
    </row>
    <row r="116" customFormat="false" ht="12.75" hidden="false" customHeight="false" outlineLevel="0" collapsed="false">
      <c r="S116" s="275" t="n">
        <f aca="false">S115+1</f>
        <v>115</v>
      </c>
      <c r="T116" s="1" t="e">
        <f aca="false">VLOOKUP($S116,Schema,Werk1!$Q$2,FALSE())</f>
        <v>#VALUE!</v>
      </c>
      <c r="U116" s="1" t="e">
        <f aca="false">VLOOKUP($S116,Schema,Werk1!$R$2,FALSE())</f>
        <v>#VALUE!</v>
      </c>
      <c r="V116" s="104" t="e">
        <f aca="false">CONCATENATE(T116,"-",U116)</f>
        <v>#VALUE!</v>
      </c>
      <c r="W116" s="1" t="e">
        <f aca="false">COUNTIF(Uitslagen1!$C$2:$C$191,$V116&amp;"*")</f>
        <v>#VALUE!</v>
      </c>
      <c r="X116" s="1" t="e">
        <f aca="false">VLOOKUP($V116,Uitslagen1!$C$2:$T$191,17,FALSE())</f>
        <v>#VALUE!</v>
      </c>
      <c r="Y116" s="1" t="e">
        <f aca="false">VLOOKUP($V116,Uitslagen1!$C$2:$T$191,18,FALSE())</f>
        <v>#VALUE!</v>
      </c>
      <c r="Z116" s="282" t="e">
        <f aca="false">IF(W116=0,"",VLOOKUP(VLOOKUP($V116,Uitslagen1!$C$2:$X$191,22,FALSE()),Uitslagtotaal,2,FALSE()))</f>
        <v>#VALUE!</v>
      </c>
      <c r="AE116" s="284" t="e">
        <f aca="false">+V116</f>
        <v>#VALUE!</v>
      </c>
      <c r="AF116" s="285" t="e">
        <f aca="false">IF(X116=7,24,23)</f>
        <v>#VALUE!</v>
      </c>
      <c r="AG116" s="286" t="e">
        <f aca="false">IF(AF116=24,23,24)</f>
        <v>#VALUE!</v>
      </c>
    </row>
    <row r="117" customFormat="false" ht="12.75" hidden="false" customHeight="false" outlineLevel="0" collapsed="false">
      <c r="S117" s="275" t="n">
        <f aca="false">S116+1</f>
        <v>116</v>
      </c>
      <c r="T117" s="1" t="e">
        <f aca="false">VLOOKUP($S117,Schema,Werk1!$Q$2,FALSE())</f>
        <v>#VALUE!</v>
      </c>
      <c r="U117" s="1" t="e">
        <f aca="false">VLOOKUP($S117,Schema,Werk1!$R$2,FALSE())</f>
        <v>#VALUE!</v>
      </c>
      <c r="V117" s="104" t="e">
        <f aca="false">CONCATENATE(T117,"-",U117)</f>
        <v>#VALUE!</v>
      </c>
      <c r="W117" s="1" t="e">
        <f aca="false">COUNTIF(Uitslagen1!$C$2:$C$191,$V117&amp;"*")</f>
        <v>#VALUE!</v>
      </c>
      <c r="X117" s="1" t="e">
        <f aca="false">VLOOKUP($V117,Uitslagen1!$C$2:$T$191,17,FALSE())</f>
        <v>#VALUE!</v>
      </c>
      <c r="Y117" s="1" t="e">
        <f aca="false">VLOOKUP($V117,Uitslagen1!$C$2:$T$191,18,FALSE())</f>
        <v>#VALUE!</v>
      </c>
      <c r="Z117" s="282" t="e">
        <f aca="false">IF(W117=0,"",VLOOKUP(VLOOKUP($V117,Uitslagen1!$C$2:$X$191,22,FALSE()),Uitslagtotaal,2,FALSE()))</f>
        <v>#VALUE!</v>
      </c>
      <c r="AE117" s="284" t="e">
        <f aca="false">+V117</f>
        <v>#VALUE!</v>
      </c>
      <c r="AF117" s="285" t="e">
        <f aca="false">IF(X117=7,24,23)</f>
        <v>#VALUE!</v>
      </c>
      <c r="AG117" s="286" t="e">
        <f aca="false">IF(AF117=24,23,24)</f>
        <v>#VALUE!</v>
      </c>
    </row>
    <row r="118" customFormat="false" ht="12.75" hidden="false" customHeight="false" outlineLevel="0" collapsed="false">
      <c r="S118" s="275" t="n">
        <f aca="false">S117+1</f>
        <v>117</v>
      </c>
      <c r="T118" s="1" t="e">
        <f aca="false">VLOOKUP($S118,Schema,Werk1!$Q$2,FALSE())</f>
        <v>#VALUE!</v>
      </c>
      <c r="U118" s="1" t="e">
        <f aca="false">VLOOKUP($S118,Schema,Werk1!$R$2,FALSE())</f>
        <v>#VALUE!</v>
      </c>
      <c r="V118" s="104" t="e">
        <f aca="false">CONCATENATE(T118,"-",U118)</f>
        <v>#VALUE!</v>
      </c>
      <c r="W118" s="1" t="e">
        <f aca="false">COUNTIF(Uitslagen1!$C$2:$C$191,$V118&amp;"*")</f>
        <v>#VALUE!</v>
      </c>
      <c r="X118" s="1" t="e">
        <f aca="false">VLOOKUP($V118,Uitslagen1!$C$2:$T$191,17,FALSE())</f>
        <v>#VALUE!</v>
      </c>
      <c r="Y118" s="1" t="e">
        <f aca="false">VLOOKUP($V118,Uitslagen1!$C$2:$T$191,18,FALSE())</f>
        <v>#VALUE!</v>
      </c>
      <c r="Z118" s="282" t="e">
        <f aca="false">IF(W118=0,"",VLOOKUP(VLOOKUP($V118,Uitslagen1!$C$2:$X$191,22,FALSE()),Uitslagtotaal,2,FALSE()))</f>
        <v>#VALUE!</v>
      </c>
      <c r="AE118" s="284" t="e">
        <f aca="false">+V118</f>
        <v>#VALUE!</v>
      </c>
      <c r="AF118" s="285" t="e">
        <f aca="false">IF(X118=7,24,23)</f>
        <v>#VALUE!</v>
      </c>
      <c r="AG118" s="286" t="e">
        <f aca="false">IF(AF118=24,23,24)</f>
        <v>#VALUE!</v>
      </c>
    </row>
    <row r="119" customFormat="false" ht="12.75" hidden="false" customHeight="false" outlineLevel="0" collapsed="false">
      <c r="S119" s="275" t="n">
        <f aca="false">S118+1</f>
        <v>118</v>
      </c>
      <c r="T119" s="1" t="e">
        <f aca="false">VLOOKUP($S119,Schema,Werk1!$Q$2,FALSE())</f>
        <v>#VALUE!</v>
      </c>
      <c r="U119" s="1" t="e">
        <f aca="false">VLOOKUP($S119,Schema,Werk1!$R$2,FALSE())</f>
        <v>#VALUE!</v>
      </c>
      <c r="V119" s="104" t="e">
        <f aca="false">CONCATENATE(T119,"-",U119)</f>
        <v>#VALUE!</v>
      </c>
      <c r="W119" s="1" t="e">
        <f aca="false">COUNTIF(Uitslagen1!$C$2:$C$191,$V119&amp;"*")</f>
        <v>#VALUE!</v>
      </c>
      <c r="X119" s="1" t="e">
        <f aca="false">VLOOKUP($V119,Uitslagen1!$C$2:$T$191,17,FALSE())</f>
        <v>#VALUE!</v>
      </c>
      <c r="Y119" s="1" t="e">
        <f aca="false">VLOOKUP($V119,Uitslagen1!$C$2:$T$191,18,FALSE())</f>
        <v>#VALUE!</v>
      </c>
      <c r="Z119" s="282" t="e">
        <f aca="false">IF(W119=0,"",VLOOKUP(VLOOKUP($V119,Uitslagen1!$C$2:$X$191,22,FALSE()),Uitslagtotaal,2,FALSE()))</f>
        <v>#VALUE!</v>
      </c>
      <c r="AE119" s="284" t="e">
        <f aca="false">+V119</f>
        <v>#VALUE!</v>
      </c>
      <c r="AF119" s="285" t="e">
        <f aca="false">IF(X119=7,24,23)</f>
        <v>#VALUE!</v>
      </c>
      <c r="AG119" s="286" t="e">
        <f aca="false">IF(AF119=24,23,24)</f>
        <v>#VALUE!</v>
      </c>
    </row>
    <row r="120" customFormat="false" ht="12.75" hidden="false" customHeight="false" outlineLevel="0" collapsed="false">
      <c r="S120" s="275" t="n">
        <f aca="false">S119+1</f>
        <v>119</v>
      </c>
      <c r="T120" s="1" t="e">
        <f aca="false">VLOOKUP($S120,Schema,Werk1!$Q$2,FALSE())</f>
        <v>#VALUE!</v>
      </c>
      <c r="U120" s="1" t="e">
        <f aca="false">VLOOKUP($S120,Schema,Werk1!$R$2,FALSE())</f>
        <v>#VALUE!</v>
      </c>
      <c r="V120" s="104" t="e">
        <f aca="false">CONCATENATE(T120,"-",U120)</f>
        <v>#VALUE!</v>
      </c>
      <c r="W120" s="1" t="e">
        <f aca="false">COUNTIF(Uitslagen1!$C$2:$C$191,$V120&amp;"*")</f>
        <v>#VALUE!</v>
      </c>
      <c r="X120" s="1" t="e">
        <f aca="false">VLOOKUP($V120,Uitslagen1!$C$2:$T$191,17,FALSE())</f>
        <v>#VALUE!</v>
      </c>
      <c r="Y120" s="1" t="e">
        <f aca="false">VLOOKUP($V120,Uitslagen1!$C$2:$T$191,18,FALSE())</f>
        <v>#VALUE!</v>
      </c>
      <c r="Z120" s="282" t="e">
        <f aca="false">IF(W120=0,"",VLOOKUP(VLOOKUP($V120,Uitslagen1!$C$2:$X$191,22,FALSE()),Uitslagtotaal,2,FALSE()))</f>
        <v>#VALUE!</v>
      </c>
      <c r="AE120" s="284" t="e">
        <f aca="false">+V120</f>
        <v>#VALUE!</v>
      </c>
      <c r="AF120" s="285" t="e">
        <f aca="false">IF(X120=7,24,23)</f>
        <v>#VALUE!</v>
      </c>
      <c r="AG120" s="286" t="e">
        <f aca="false">IF(AF120=24,23,24)</f>
        <v>#VALUE!</v>
      </c>
    </row>
    <row r="121" customFormat="false" ht="12.75" hidden="false" customHeight="false" outlineLevel="0" collapsed="false">
      <c r="S121" s="275" t="n">
        <f aca="false">S120+1</f>
        <v>120</v>
      </c>
      <c r="T121" s="1" t="e">
        <f aca="false">VLOOKUP($S121,Schema,Werk1!$Q$2,FALSE())</f>
        <v>#VALUE!</v>
      </c>
      <c r="U121" s="1" t="e">
        <f aca="false">VLOOKUP($S121,Schema,Werk1!$R$2,FALSE())</f>
        <v>#VALUE!</v>
      </c>
      <c r="V121" s="104" t="e">
        <f aca="false">CONCATENATE(T121,"-",U121)</f>
        <v>#VALUE!</v>
      </c>
      <c r="W121" s="1" t="e">
        <f aca="false">COUNTIF(Uitslagen1!$C$2:$C$191,$V121&amp;"*")</f>
        <v>#VALUE!</v>
      </c>
      <c r="X121" s="1" t="e">
        <f aca="false">VLOOKUP($V121,Uitslagen1!$C$2:$T$191,17,FALSE())</f>
        <v>#VALUE!</v>
      </c>
      <c r="Y121" s="1" t="e">
        <f aca="false">VLOOKUP($V121,Uitslagen1!$C$2:$T$191,18,FALSE())</f>
        <v>#VALUE!</v>
      </c>
      <c r="Z121" s="282" t="e">
        <f aca="false">IF(W121=0,"",VLOOKUP(VLOOKUP($V121,Uitslagen1!$C$2:$X$191,22,FALSE()),Uitslagtotaal,2,FALSE()))</f>
        <v>#VALUE!</v>
      </c>
      <c r="AE121" s="284" t="e">
        <f aca="false">+V121</f>
        <v>#VALUE!</v>
      </c>
      <c r="AF121" s="285" t="e">
        <f aca="false">IF(X121=7,24,23)</f>
        <v>#VALUE!</v>
      </c>
      <c r="AG121" s="286" t="e">
        <f aca="false">IF(AF121=24,23,24)</f>
        <v>#VALUE!</v>
      </c>
    </row>
    <row r="122" customFormat="false" ht="12.75" hidden="false" customHeight="false" outlineLevel="0" collapsed="false">
      <c r="S122" s="275" t="n">
        <f aca="false">S121+1</f>
        <v>121</v>
      </c>
      <c r="T122" s="1" t="e">
        <f aca="false">VLOOKUP($S122,Schema,Werk1!$Q$2,FALSE())</f>
        <v>#VALUE!</v>
      </c>
      <c r="U122" s="1" t="e">
        <f aca="false">VLOOKUP($S122,Schema,Werk1!$R$2,FALSE())</f>
        <v>#VALUE!</v>
      </c>
      <c r="V122" s="104" t="e">
        <f aca="false">CONCATENATE(T122,"-",U122)</f>
        <v>#VALUE!</v>
      </c>
      <c r="W122" s="1" t="e">
        <f aca="false">COUNTIF(Uitslagen1!$C$2:$C$191,$V122&amp;"*")</f>
        <v>#VALUE!</v>
      </c>
      <c r="X122" s="1" t="e">
        <f aca="false">VLOOKUP($V122,Uitslagen1!$C$2:$T$191,17,FALSE())</f>
        <v>#VALUE!</v>
      </c>
      <c r="Y122" s="1" t="e">
        <f aca="false">VLOOKUP($V122,Uitslagen1!$C$2:$T$191,18,FALSE())</f>
        <v>#VALUE!</v>
      </c>
      <c r="Z122" s="282" t="e">
        <f aca="false">IF(W122=0,"",VLOOKUP(VLOOKUP($V122,Uitslagen1!$C$2:$X$191,22,FALSE()),Uitslagtotaal,2,FALSE()))</f>
        <v>#VALUE!</v>
      </c>
      <c r="AE122" s="284" t="e">
        <f aca="false">+V122</f>
        <v>#VALUE!</v>
      </c>
      <c r="AF122" s="285" t="e">
        <f aca="false">IF(X122=7,24,23)</f>
        <v>#VALUE!</v>
      </c>
      <c r="AG122" s="286" t="e">
        <f aca="false">IF(AF122=24,23,24)</f>
        <v>#VALUE!</v>
      </c>
    </row>
    <row r="123" customFormat="false" ht="12.75" hidden="false" customHeight="false" outlineLevel="0" collapsed="false">
      <c r="S123" s="275" t="n">
        <f aca="false">S122+1</f>
        <v>122</v>
      </c>
      <c r="T123" s="1" t="e">
        <f aca="false">VLOOKUP($S123,Schema,Werk1!$Q$2,FALSE())</f>
        <v>#VALUE!</v>
      </c>
      <c r="U123" s="1" t="e">
        <f aca="false">VLOOKUP($S123,Schema,Werk1!$R$2,FALSE())</f>
        <v>#VALUE!</v>
      </c>
      <c r="V123" s="104" t="e">
        <f aca="false">CONCATENATE(T123,"-",U123)</f>
        <v>#VALUE!</v>
      </c>
      <c r="W123" s="1" t="e">
        <f aca="false">COUNTIF(Uitslagen1!$C$2:$C$191,$V123&amp;"*")</f>
        <v>#VALUE!</v>
      </c>
      <c r="X123" s="1" t="e">
        <f aca="false">VLOOKUP($V123,Uitslagen1!$C$2:$T$191,17,FALSE())</f>
        <v>#VALUE!</v>
      </c>
      <c r="Y123" s="1" t="e">
        <f aca="false">VLOOKUP($V123,Uitslagen1!$C$2:$T$191,18,FALSE())</f>
        <v>#VALUE!</v>
      </c>
      <c r="Z123" s="282" t="e">
        <f aca="false">IF(W123=0,"",VLOOKUP(VLOOKUP($V123,Uitslagen1!$C$2:$X$191,22,FALSE()),Uitslagtotaal,2,FALSE()))</f>
        <v>#VALUE!</v>
      </c>
      <c r="AE123" s="284" t="e">
        <f aca="false">+V123</f>
        <v>#VALUE!</v>
      </c>
      <c r="AF123" s="285" t="e">
        <f aca="false">IF(X123=7,24,23)</f>
        <v>#VALUE!</v>
      </c>
      <c r="AG123" s="286" t="e">
        <f aca="false">IF(AF123=24,23,24)</f>
        <v>#VALUE!</v>
      </c>
    </row>
    <row r="124" customFormat="false" ht="12.75" hidden="false" customHeight="false" outlineLevel="0" collapsed="false">
      <c r="S124" s="275" t="n">
        <f aca="false">S123+1</f>
        <v>123</v>
      </c>
      <c r="T124" s="1" t="e">
        <f aca="false">VLOOKUP($S124,Schema,Werk1!$Q$2,FALSE())</f>
        <v>#VALUE!</v>
      </c>
      <c r="U124" s="1" t="e">
        <f aca="false">VLOOKUP($S124,Schema,Werk1!$R$2,FALSE())</f>
        <v>#VALUE!</v>
      </c>
      <c r="V124" s="104" t="e">
        <f aca="false">CONCATENATE(T124,"-",U124)</f>
        <v>#VALUE!</v>
      </c>
      <c r="W124" s="1" t="e">
        <f aca="false">COUNTIF(Uitslagen1!$C$2:$C$191,$V124&amp;"*")</f>
        <v>#VALUE!</v>
      </c>
      <c r="X124" s="1" t="e">
        <f aca="false">VLOOKUP($V124,Uitslagen1!$C$2:$T$191,17,FALSE())</f>
        <v>#VALUE!</v>
      </c>
      <c r="Y124" s="1" t="e">
        <f aca="false">VLOOKUP($V124,Uitslagen1!$C$2:$T$191,18,FALSE())</f>
        <v>#VALUE!</v>
      </c>
      <c r="Z124" s="282" t="e">
        <f aca="false">IF(W124=0,"",VLOOKUP(VLOOKUP($V124,Uitslagen1!$C$2:$X$191,22,FALSE()),Uitslagtotaal,2,FALSE()))</f>
        <v>#VALUE!</v>
      </c>
      <c r="AE124" s="284" t="e">
        <f aca="false">+V124</f>
        <v>#VALUE!</v>
      </c>
      <c r="AF124" s="285" t="e">
        <f aca="false">IF(X124=7,24,23)</f>
        <v>#VALUE!</v>
      </c>
      <c r="AG124" s="286" t="e">
        <f aca="false">IF(AF124=24,23,24)</f>
        <v>#VALUE!</v>
      </c>
    </row>
    <row r="125" customFormat="false" ht="12.75" hidden="false" customHeight="false" outlineLevel="0" collapsed="false">
      <c r="S125" s="275" t="n">
        <f aca="false">S124+1</f>
        <v>124</v>
      </c>
      <c r="T125" s="1" t="e">
        <f aca="false">VLOOKUP($S125,Schema,Werk1!$Q$2,FALSE())</f>
        <v>#VALUE!</v>
      </c>
      <c r="U125" s="1" t="e">
        <f aca="false">VLOOKUP($S125,Schema,Werk1!$R$2,FALSE())</f>
        <v>#VALUE!</v>
      </c>
      <c r="V125" s="104" t="e">
        <f aca="false">CONCATENATE(T125,"-",U125)</f>
        <v>#VALUE!</v>
      </c>
      <c r="W125" s="1" t="e">
        <f aca="false">COUNTIF(Uitslagen1!$C$2:$C$191,$V125&amp;"*")</f>
        <v>#VALUE!</v>
      </c>
      <c r="X125" s="1" t="e">
        <f aca="false">VLOOKUP($V125,Uitslagen1!$C$2:$T$191,17,FALSE())</f>
        <v>#VALUE!</v>
      </c>
      <c r="Y125" s="1" t="e">
        <f aca="false">VLOOKUP($V125,Uitslagen1!$C$2:$T$191,18,FALSE())</f>
        <v>#VALUE!</v>
      </c>
      <c r="Z125" s="282" t="e">
        <f aca="false">IF(W125=0,"",VLOOKUP(VLOOKUP($V125,Uitslagen1!$C$2:$X$191,22,FALSE()),Uitslagtotaal,2,FALSE()))</f>
        <v>#VALUE!</v>
      </c>
      <c r="AE125" s="284" t="e">
        <f aca="false">+V125</f>
        <v>#VALUE!</v>
      </c>
      <c r="AF125" s="285" t="e">
        <f aca="false">IF(X125=7,24,23)</f>
        <v>#VALUE!</v>
      </c>
      <c r="AG125" s="286" t="e">
        <f aca="false">IF(AF125=24,23,24)</f>
        <v>#VALUE!</v>
      </c>
    </row>
    <row r="126" customFormat="false" ht="12.75" hidden="false" customHeight="false" outlineLevel="0" collapsed="false">
      <c r="S126" s="275" t="n">
        <f aca="false">S125+1</f>
        <v>125</v>
      </c>
      <c r="T126" s="1" t="e">
        <f aca="false">VLOOKUP($S126,Schema,Werk1!$Q$2,FALSE())</f>
        <v>#VALUE!</v>
      </c>
      <c r="U126" s="1" t="e">
        <f aca="false">VLOOKUP($S126,Schema,Werk1!$R$2,FALSE())</f>
        <v>#VALUE!</v>
      </c>
      <c r="V126" s="104" t="e">
        <f aca="false">CONCATENATE(T126,"-",U126)</f>
        <v>#VALUE!</v>
      </c>
      <c r="W126" s="1" t="e">
        <f aca="false">COUNTIF(Uitslagen1!$C$2:$C$191,$V126&amp;"*")</f>
        <v>#VALUE!</v>
      </c>
      <c r="X126" s="1" t="e">
        <f aca="false">VLOOKUP($V126,Uitslagen1!$C$2:$T$191,17,FALSE())</f>
        <v>#VALUE!</v>
      </c>
      <c r="Y126" s="1" t="e">
        <f aca="false">VLOOKUP($V126,Uitslagen1!$C$2:$T$191,18,FALSE())</f>
        <v>#VALUE!</v>
      </c>
      <c r="Z126" s="282" t="e">
        <f aca="false">IF(W126=0,"",VLOOKUP(VLOOKUP($V126,Uitslagen1!$C$2:$X$191,22,FALSE()),Uitslagtotaal,2,FALSE()))</f>
        <v>#VALUE!</v>
      </c>
      <c r="AE126" s="284" t="e">
        <f aca="false">+V126</f>
        <v>#VALUE!</v>
      </c>
      <c r="AF126" s="285" t="e">
        <f aca="false">IF(X126=7,24,23)</f>
        <v>#VALUE!</v>
      </c>
      <c r="AG126" s="286" t="e">
        <f aca="false">IF(AF126=24,23,24)</f>
        <v>#VALUE!</v>
      </c>
    </row>
    <row r="127" customFormat="false" ht="12.75" hidden="false" customHeight="false" outlineLevel="0" collapsed="false">
      <c r="S127" s="275" t="n">
        <f aca="false">S126+1</f>
        <v>126</v>
      </c>
      <c r="T127" s="1" t="e">
        <f aca="false">VLOOKUP($S127,Schema,Werk1!$Q$2,FALSE())</f>
        <v>#VALUE!</v>
      </c>
      <c r="U127" s="1" t="e">
        <f aca="false">VLOOKUP($S127,Schema,Werk1!$R$2,FALSE())</f>
        <v>#VALUE!</v>
      </c>
      <c r="V127" s="104" t="e">
        <f aca="false">CONCATENATE(T127,"-",U127)</f>
        <v>#VALUE!</v>
      </c>
      <c r="W127" s="1" t="e">
        <f aca="false">COUNTIF(Uitslagen1!$C$2:$C$191,$V127&amp;"*")</f>
        <v>#VALUE!</v>
      </c>
      <c r="X127" s="1" t="e">
        <f aca="false">VLOOKUP($V127,Uitslagen1!$C$2:$T$191,17,FALSE())</f>
        <v>#VALUE!</v>
      </c>
      <c r="Y127" s="1" t="e">
        <f aca="false">VLOOKUP($V127,Uitslagen1!$C$2:$T$191,18,FALSE())</f>
        <v>#VALUE!</v>
      </c>
      <c r="Z127" s="282" t="e">
        <f aca="false">IF(W127=0,"",VLOOKUP(VLOOKUP($V127,Uitslagen1!$C$2:$X$191,22,FALSE()),Uitslagtotaal,2,FALSE()))</f>
        <v>#VALUE!</v>
      </c>
      <c r="AE127" s="284" t="e">
        <f aca="false">+V127</f>
        <v>#VALUE!</v>
      </c>
      <c r="AF127" s="285" t="e">
        <f aca="false">IF(X127=7,24,23)</f>
        <v>#VALUE!</v>
      </c>
      <c r="AG127" s="286" t="e">
        <f aca="false">IF(AF127=24,23,24)</f>
        <v>#VALUE!</v>
      </c>
    </row>
    <row r="128" customFormat="false" ht="12.75" hidden="false" customHeight="false" outlineLevel="0" collapsed="false">
      <c r="S128" s="275" t="n">
        <f aca="false">S127+1</f>
        <v>127</v>
      </c>
      <c r="T128" s="1" t="e">
        <f aca="false">VLOOKUP($S128,Schema,Werk1!$Q$2,FALSE())</f>
        <v>#VALUE!</v>
      </c>
      <c r="U128" s="1" t="e">
        <f aca="false">VLOOKUP($S128,Schema,Werk1!$R$2,FALSE())</f>
        <v>#VALUE!</v>
      </c>
      <c r="V128" s="104" t="e">
        <f aca="false">CONCATENATE(T128,"-",U128)</f>
        <v>#VALUE!</v>
      </c>
      <c r="W128" s="1" t="e">
        <f aca="false">COUNTIF(Uitslagen1!$C$2:$C$191,$V128&amp;"*")</f>
        <v>#VALUE!</v>
      </c>
      <c r="X128" s="1" t="e">
        <f aca="false">VLOOKUP($V128,Uitslagen1!$C$2:$T$191,17,FALSE())</f>
        <v>#VALUE!</v>
      </c>
      <c r="Y128" s="1" t="e">
        <f aca="false">VLOOKUP($V128,Uitslagen1!$C$2:$T$191,18,FALSE())</f>
        <v>#VALUE!</v>
      </c>
      <c r="Z128" s="282" t="e">
        <f aca="false">IF(W128=0,"",VLOOKUP(VLOOKUP($V128,Uitslagen1!$C$2:$X$191,22,FALSE()),Uitslagtotaal,2,FALSE()))</f>
        <v>#VALUE!</v>
      </c>
      <c r="AE128" s="284" t="e">
        <f aca="false">+V128</f>
        <v>#VALUE!</v>
      </c>
      <c r="AF128" s="285" t="e">
        <f aca="false">IF(X128=7,24,23)</f>
        <v>#VALUE!</v>
      </c>
      <c r="AG128" s="286" t="e">
        <f aca="false">IF(AF128=24,23,24)</f>
        <v>#VALUE!</v>
      </c>
    </row>
    <row r="129" customFormat="false" ht="12.75" hidden="false" customHeight="false" outlineLevel="0" collapsed="false">
      <c r="S129" s="275" t="n">
        <f aca="false">S128+1</f>
        <v>128</v>
      </c>
      <c r="T129" s="1" t="e">
        <f aca="false">VLOOKUP($S129,Schema,Werk1!$Q$2,FALSE())</f>
        <v>#VALUE!</v>
      </c>
      <c r="U129" s="1" t="e">
        <f aca="false">VLOOKUP($S129,Schema,Werk1!$R$2,FALSE())</f>
        <v>#VALUE!</v>
      </c>
      <c r="V129" s="104" t="e">
        <f aca="false">CONCATENATE(T129,"-",U129)</f>
        <v>#VALUE!</v>
      </c>
      <c r="W129" s="1" t="e">
        <f aca="false">COUNTIF(Uitslagen1!$C$2:$C$191,$V129&amp;"*")</f>
        <v>#VALUE!</v>
      </c>
      <c r="X129" s="1" t="e">
        <f aca="false">VLOOKUP($V129,Uitslagen1!$C$2:$T$191,17,FALSE())</f>
        <v>#VALUE!</v>
      </c>
      <c r="Y129" s="1" t="e">
        <f aca="false">VLOOKUP($V129,Uitslagen1!$C$2:$T$191,18,FALSE())</f>
        <v>#VALUE!</v>
      </c>
      <c r="Z129" s="282" t="e">
        <f aca="false">IF(W129=0,"",VLOOKUP(VLOOKUP($V129,Uitslagen1!$C$2:$X$191,22,FALSE()),Uitslagtotaal,2,FALSE()))</f>
        <v>#VALUE!</v>
      </c>
      <c r="AE129" s="284" t="e">
        <f aca="false">+V129</f>
        <v>#VALUE!</v>
      </c>
      <c r="AF129" s="285" t="e">
        <f aca="false">IF(X129=7,24,23)</f>
        <v>#VALUE!</v>
      </c>
      <c r="AG129" s="286" t="e">
        <f aca="false">IF(AF129=24,23,24)</f>
        <v>#VALUE!</v>
      </c>
    </row>
    <row r="130" customFormat="false" ht="12.75" hidden="false" customHeight="false" outlineLevel="0" collapsed="false">
      <c r="S130" s="275" t="n">
        <f aca="false">S129+1</f>
        <v>129</v>
      </c>
      <c r="T130" s="1" t="e">
        <f aca="false">VLOOKUP($S130,Schema,Werk1!$Q$2,FALSE())</f>
        <v>#VALUE!</v>
      </c>
      <c r="U130" s="1" t="e">
        <f aca="false">VLOOKUP($S130,Schema,Werk1!$R$2,FALSE())</f>
        <v>#VALUE!</v>
      </c>
      <c r="V130" s="104" t="e">
        <f aca="false">CONCATENATE(T130,"-",U130)</f>
        <v>#VALUE!</v>
      </c>
      <c r="W130" s="1" t="e">
        <f aca="false">COUNTIF(Uitslagen1!$C$2:$C$191,$V130&amp;"*")</f>
        <v>#VALUE!</v>
      </c>
      <c r="X130" s="1" t="e">
        <f aca="false">VLOOKUP($V130,Uitslagen1!$C$2:$T$191,17,FALSE())</f>
        <v>#VALUE!</v>
      </c>
      <c r="Y130" s="1" t="e">
        <f aca="false">VLOOKUP($V130,Uitslagen1!$C$2:$T$191,18,FALSE())</f>
        <v>#VALUE!</v>
      </c>
      <c r="Z130" s="282" t="e">
        <f aca="false">IF(W130=0,"",VLOOKUP(VLOOKUP($V130,Uitslagen1!$C$2:$X$191,22,FALSE()),Uitslagtotaal,2,FALSE()))</f>
        <v>#VALUE!</v>
      </c>
      <c r="AE130" s="284" t="e">
        <f aca="false">+V130</f>
        <v>#VALUE!</v>
      </c>
      <c r="AF130" s="285" t="e">
        <f aca="false">IF(X130=7,24,23)</f>
        <v>#VALUE!</v>
      </c>
      <c r="AG130" s="286" t="e">
        <f aca="false">IF(AF130=24,23,24)</f>
        <v>#VALUE!</v>
      </c>
    </row>
    <row r="131" customFormat="false" ht="12.75" hidden="false" customHeight="false" outlineLevel="0" collapsed="false">
      <c r="S131" s="275" t="n">
        <f aca="false">S130+1</f>
        <v>130</v>
      </c>
      <c r="T131" s="1" t="e">
        <f aca="false">VLOOKUP($S131,Schema,Werk1!$Q$2,FALSE())</f>
        <v>#VALUE!</v>
      </c>
      <c r="U131" s="1" t="e">
        <f aca="false">VLOOKUP($S131,Schema,Werk1!$R$2,FALSE())</f>
        <v>#VALUE!</v>
      </c>
      <c r="V131" s="104" t="e">
        <f aca="false">CONCATENATE(T131,"-",U131)</f>
        <v>#VALUE!</v>
      </c>
      <c r="W131" s="1" t="e">
        <f aca="false">COUNTIF(Uitslagen1!$C$2:$C$191,$V131&amp;"*")</f>
        <v>#VALUE!</v>
      </c>
      <c r="X131" s="1" t="e">
        <f aca="false">VLOOKUP($V131,Uitslagen1!$C$2:$T$191,17,FALSE())</f>
        <v>#VALUE!</v>
      </c>
      <c r="Y131" s="1" t="e">
        <f aca="false">VLOOKUP($V131,Uitslagen1!$C$2:$T$191,18,FALSE())</f>
        <v>#VALUE!</v>
      </c>
      <c r="Z131" s="282" t="e">
        <f aca="false">IF(W131=0,"",VLOOKUP(VLOOKUP($V131,Uitslagen1!$C$2:$X$191,22,FALSE()),Uitslagtotaal,2,FALSE()))</f>
        <v>#VALUE!</v>
      </c>
      <c r="AE131" s="284" t="e">
        <f aca="false">+V131</f>
        <v>#VALUE!</v>
      </c>
      <c r="AF131" s="285" t="e">
        <f aca="false">IF(X131=7,24,23)</f>
        <v>#VALUE!</v>
      </c>
      <c r="AG131" s="286" t="e">
        <f aca="false">IF(AF131=24,23,24)</f>
        <v>#VALUE!</v>
      </c>
    </row>
    <row r="132" customFormat="false" ht="12.75" hidden="false" customHeight="false" outlineLevel="0" collapsed="false">
      <c r="S132" s="275" t="n">
        <f aca="false">S131+1</f>
        <v>131</v>
      </c>
      <c r="T132" s="1" t="e">
        <f aca="false">VLOOKUP($S132,Schema,Werk1!$Q$2,FALSE())</f>
        <v>#VALUE!</v>
      </c>
      <c r="U132" s="1" t="e">
        <f aca="false">VLOOKUP($S132,Schema,Werk1!$R$2,FALSE())</f>
        <v>#VALUE!</v>
      </c>
      <c r="V132" s="104" t="e">
        <f aca="false">CONCATENATE(T132,"-",U132)</f>
        <v>#VALUE!</v>
      </c>
      <c r="W132" s="1" t="e">
        <f aca="false">COUNTIF(Uitslagen1!$C$2:$C$191,$V132&amp;"*")</f>
        <v>#VALUE!</v>
      </c>
      <c r="X132" s="1" t="e">
        <f aca="false">VLOOKUP($V132,Uitslagen1!$C$2:$T$191,17,FALSE())</f>
        <v>#VALUE!</v>
      </c>
      <c r="Y132" s="1" t="e">
        <f aca="false">VLOOKUP($V132,Uitslagen1!$C$2:$T$191,18,FALSE())</f>
        <v>#VALUE!</v>
      </c>
      <c r="Z132" s="282" t="e">
        <f aca="false">IF(W132=0,"",VLOOKUP(VLOOKUP($V132,Uitslagen1!$C$2:$X$191,22,FALSE()),Uitslagtotaal,2,FALSE()))</f>
        <v>#VALUE!</v>
      </c>
      <c r="AE132" s="284" t="e">
        <f aca="false">+V132</f>
        <v>#VALUE!</v>
      </c>
      <c r="AF132" s="285" t="e">
        <f aca="false">IF(X132=7,24,23)</f>
        <v>#VALUE!</v>
      </c>
      <c r="AG132" s="286" t="e">
        <f aca="false">IF(AF132=24,23,24)</f>
        <v>#VALUE!</v>
      </c>
    </row>
    <row r="133" customFormat="false" ht="12.75" hidden="false" customHeight="false" outlineLevel="0" collapsed="false">
      <c r="S133" s="275" t="n">
        <f aca="false">S132+1</f>
        <v>132</v>
      </c>
      <c r="T133" s="1" t="e">
        <f aca="false">VLOOKUP($S133,Schema,Werk1!$Q$2,FALSE())</f>
        <v>#VALUE!</v>
      </c>
      <c r="U133" s="1" t="e">
        <f aca="false">VLOOKUP($S133,Schema,Werk1!$R$2,FALSE())</f>
        <v>#VALUE!</v>
      </c>
      <c r="V133" s="104" t="e">
        <f aca="false">CONCATENATE(T133,"-",U133)</f>
        <v>#VALUE!</v>
      </c>
      <c r="W133" s="1" t="e">
        <f aca="false">COUNTIF(Uitslagen1!$C$2:$C$191,$V133&amp;"*")</f>
        <v>#VALUE!</v>
      </c>
      <c r="X133" s="1" t="e">
        <f aca="false">VLOOKUP($V133,Uitslagen1!$C$2:$T$191,17,FALSE())</f>
        <v>#VALUE!</v>
      </c>
      <c r="Y133" s="1" t="e">
        <f aca="false">VLOOKUP($V133,Uitslagen1!$C$2:$T$191,18,FALSE())</f>
        <v>#VALUE!</v>
      </c>
      <c r="Z133" s="282" t="e">
        <f aca="false">IF(W133=0,"",VLOOKUP(VLOOKUP($V133,Uitslagen1!$C$2:$X$191,22,FALSE()),Uitslagtotaal,2,FALSE()))</f>
        <v>#VALUE!</v>
      </c>
      <c r="AE133" s="284" t="e">
        <f aca="false">+V133</f>
        <v>#VALUE!</v>
      </c>
      <c r="AF133" s="285" t="e">
        <f aca="false">IF(X133=7,24,23)</f>
        <v>#VALUE!</v>
      </c>
      <c r="AG133" s="286" t="e">
        <f aca="false">IF(AF133=24,23,24)</f>
        <v>#VALUE!</v>
      </c>
    </row>
    <row r="134" customFormat="false" ht="12.75" hidden="false" customHeight="false" outlineLevel="0" collapsed="false">
      <c r="S134" s="275" t="n">
        <f aca="false">S133+1</f>
        <v>133</v>
      </c>
      <c r="T134" s="1" t="e">
        <f aca="false">VLOOKUP($S134,Schema,Werk1!$Q$2,FALSE())</f>
        <v>#VALUE!</v>
      </c>
      <c r="U134" s="1" t="e">
        <f aca="false">VLOOKUP($S134,Schema,Werk1!$R$2,FALSE())</f>
        <v>#VALUE!</v>
      </c>
      <c r="V134" s="104" t="e">
        <f aca="false">CONCATENATE(T134,"-",U134)</f>
        <v>#VALUE!</v>
      </c>
      <c r="W134" s="1" t="e">
        <f aca="false">COUNTIF(Uitslagen1!$C$2:$C$191,$V134&amp;"*")</f>
        <v>#VALUE!</v>
      </c>
      <c r="X134" s="1" t="e">
        <f aca="false">VLOOKUP($V134,Uitslagen1!$C$2:$T$191,17,FALSE())</f>
        <v>#VALUE!</v>
      </c>
      <c r="Y134" s="1" t="e">
        <f aca="false">VLOOKUP($V134,Uitslagen1!$C$2:$T$191,18,FALSE())</f>
        <v>#VALUE!</v>
      </c>
      <c r="Z134" s="282" t="e">
        <f aca="false">IF(W134=0,"",VLOOKUP(VLOOKUP($V134,Uitslagen1!$C$2:$X$191,22,FALSE()),Uitslagtotaal,2,FALSE()))</f>
        <v>#VALUE!</v>
      </c>
      <c r="AE134" s="284" t="e">
        <f aca="false">+V134</f>
        <v>#VALUE!</v>
      </c>
      <c r="AF134" s="285" t="e">
        <f aca="false">IF(X134=7,24,23)</f>
        <v>#VALUE!</v>
      </c>
      <c r="AG134" s="286" t="e">
        <f aca="false">IF(AF134=24,23,24)</f>
        <v>#VALUE!</v>
      </c>
    </row>
    <row r="135" customFormat="false" ht="12.75" hidden="false" customHeight="false" outlineLevel="0" collapsed="false">
      <c r="S135" s="275" t="n">
        <f aca="false">S134+1</f>
        <v>134</v>
      </c>
      <c r="T135" s="1" t="e">
        <f aca="false">VLOOKUP($S135,Schema,Werk1!$Q$2,FALSE())</f>
        <v>#VALUE!</v>
      </c>
      <c r="U135" s="1" t="e">
        <f aca="false">VLOOKUP($S135,Schema,Werk1!$R$2,FALSE())</f>
        <v>#VALUE!</v>
      </c>
      <c r="V135" s="104" t="e">
        <f aca="false">CONCATENATE(T135,"-",U135)</f>
        <v>#VALUE!</v>
      </c>
      <c r="W135" s="1" t="e">
        <f aca="false">COUNTIF(Uitslagen1!$C$2:$C$191,$V135&amp;"*")</f>
        <v>#VALUE!</v>
      </c>
      <c r="X135" s="1" t="e">
        <f aca="false">VLOOKUP($V135,Uitslagen1!$C$2:$T$191,17,FALSE())</f>
        <v>#VALUE!</v>
      </c>
      <c r="Y135" s="1" t="e">
        <f aca="false">VLOOKUP($V135,Uitslagen1!$C$2:$T$191,18,FALSE())</f>
        <v>#VALUE!</v>
      </c>
      <c r="Z135" s="282" t="e">
        <f aca="false">IF(W135=0,"",VLOOKUP(VLOOKUP($V135,Uitslagen1!$C$2:$X$191,22,FALSE()),Uitslagtotaal,2,FALSE()))</f>
        <v>#VALUE!</v>
      </c>
      <c r="AE135" s="284" t="e">
        <f aca="false">+V135</f>
        <v>#VALUE!</v>
      </c>
      <c r="AF135" s="285" t="e">
        <f aca="false">IF(X135=7,24,23)</f>
        <v>#VALUE!</v>
      </c>
      <c r="AG135" s="286" t="e">
        <f aca="false">IF(AF135=24,23,24)</f>
        <v>#VALUE!</v>
      </c>
    </row>
    <row r="136" customFormat="false" ht="12.75" hidden="false" customHeight="false" outlineLevel="0" collapsed="false">
      <c r="S136" s="275" t="n">
        <f aca="false">S135+1</f>
        <v>135</v>
      </c>
      <c r="T136" s="1" t="e">
        <f aca="false">VLOOKUP($S136,Schema,Werk1!$Q$2,FALSE())</f>
        <v>#VALUE!</v>
      </c>
      <c r="U136" s="1" t="e">
        <f aca="false">VLOOKUP($S136,Schema,Werk1!$R$2,FALSE())</f>
        <v>#VALUE!</v>
      </c>
      <c r="V136" s="104" t="e">
        <f aca="false">CONCATENATE(T136,"-",U136)</f>
        <v>#VALUE!</v>
      </c>
      <c r="W136" s="1" t="e">
        <f aca="false">COUNTIF(Uitslagen1!$C$2:$C$191,$V136&amp;"*")</f>
        <v>#VALUE!</v>
      </c>
      <c r="X136" s="1" t="e">
        <f aca="false">VLOOKUP($V136,Uitslagen1!$C$2:$T$191,17,FALSE())</f>
        <v>#VALUE!</v>
      </c>
      <c r="Y136" s="1" t="e">
        <f aca="false">VLOOKUP($V136,Uitslagen1!$C$2:$T$191,18,FALSE())</f>
        <v>#VALUE!</v>
      </c>
      <c r="Z136" s="282" t="e">
        <f aca="false">IF(W136=0,"",VLOOKUP(VLOOKUP($V136,Uitslagen1!$C$2:$X$191,22,FALSE()),Uitslagtotaal,2,FALSE()))</f>
        <v>#VALUE!</v>
      </c>
      <c r="AE136" s="284" t="e">
        <f aca="false">+V136</f>
        <v>#VALUE!</v>
      </c>
      <c r="AF136" s="285" t="e">
        <f aca="false">IF(X136=7,24,23)</f>
        <v>#VALUE!</v>
      </c>
      <c r="AG136" s="286" t="e">
        <f aca="false">IF(AF136=24,23,24)</f>
        <v>#VALUE!</v>
      </c>
    </row>
    <row r="137" customFormat="false" ht="12.75" hidden="false" customHeight="false" outlineLevel="0" collapsed="false">
      <c r="S137" s="275" t="n">
        <f aca="false">S136+1</f>
        <v>136</v>
      </c>
      <c r="T137" s="1" t="e">
        <f aca="false">VLOOKUP($S137,Schema,Werk1!$Q$2,FALSE())</f>
        <v>#VALUE!</v>
      </c>
      <c r="U137" s="1" t="e">
        <f aca="false">VLOOKUP($S137,Schema,Werk1!$R$2,FALSE())</f>
        <v>#VALUE!</v>
      </c>
      <c r="V137" s="104" t="e">
        <f aca="false">CONCATENATE(T137,"-",U137)</f>
        <v>#VALUE!</v>
      </c>
      <c r="W137" s="1" t="e">
        <f aca="false">COUNTIF(Uitslagen1!$C$2:$C$191,$V137&amp;"*")</f>
        <v>#VALUE!</v>
      </c>
      <c r="X137" s="1" t="e">
        <f aca="false">VLOOKUP($V137,Uitslagen1!$C$2:$T$191,17,FALSE())</f>
        <v>#VALUE!</v>
      </c>
      <c r="Y137" s="1" t="e">
        <f aca="false">VLOOKUP($V137,Uitslagen1!$C$2:$T$191,18,FALSE())</f>
        <v>#VALUE!</v>
      </c>
      <c r="Z137" s="282" t="e">
        <f aca="false">IF(W137=0,"",VLOOKUP(VLOOKUP($V137,Uitslagen1!$C$2:$X$191,22,FALSE()),Uitslagtotaal,2,FALSE()))</f>
        <v>#VALUE!</v>
      </c>
      <c r="AE137" s="284" t="e">
        <f aca="false">+V137</f>
        <v>#VALUE!</v>
      </c>
      <c r="AF137" s="285" t="e">
        <f aca="false">IF(X137=7,24,23)</f>
        <v>#VALUE!</v>
      </c>
      <c r="AG137" s="286" t="e">
        <f aca="false">IF(AF137=24,23,24)</f>
        <v>#VALUE!</v>
      </c>
    </row>
    <row r="138" customFormat="false" ht="12.75" hidden="false" customHeight="false" outlineLevel="0" collapsed="false">
      <c r="S138" s="275" t="n">
        <f aca="false">S137+1</f>
        <v>137</v>
      </c>
      <c r="T138" s="1" t="e">
        <f aca="false">VLOOKUP($S138,Schema,Werk1!$Q$2,FALSE())</f>
        <v>#VALUE!</v>
      </c>
      <c r="U138" s="1" t="e">
        <f aca="false">VLOOKUP($S138,Schema,Werk1!$R$2,FALSE())</f>
        <v>#VALUE!</v>
      </c>
      <c r="V138" s="104" t="e">
        <f aca="false">CONCATENATE(T138,"-",U138)</f>
        <v>#VALUE!</v>
      </c>
      <c r="W138" s="1" t="e">
        <f aca="false">COUNTIF(Uitslagen1!$C$2:$C$191,$V138&amp;"*")</f>
        <v>#VALUE!</v>
      </c>
      <c r="X138" s="1" t="e">
        <f aca="false">VLOOKUP($V138,Uitslagen1!$C$2:$T$191,17,FALSE())</f>
        <v>#VALUE!</v>
      </c>
      <c r="Y138" s="1" t="e">
        <f aca="false">VLOOKUP($V138,Uitslagen1!$C$2:$T$191,18,FALSE())</f>
        <v>#VALUE!</v>
      </c>
      <c r="Z138" s="282" t="e">
        <f aca="false">IF(W138=0,"",VLOOKUP(VLOOKUP($V138,Uitslagen1!$C$2:$X$191,22,FALSE()),Uitslagtotaal,2,FALSE()))</f>
        <v>#VALUE!</v>
      </c>
      <c r="AE138" s="284" t="e">
        <f aca="false">+V138</f>
        <v>#VALUE!</v>
      </c>
      <c r="AF138" s="285" t="e">
        <f aca="false">IF(X138=7,24,23)</f>
        <v>#VALUE!</v>
      </c>
      <c r="AG138" s="286" t="e">
        <f aca="false">IF(AF138=24,23,24)</f>
        <v>#VALUE!</v>
      </c>
    </row>
    <row r="139" customFormat="false" ht="12.75" hidden="false" customHeight="false" outlineLevel="0" collapsed="false">
      <c r="S139" s="275" t="n">
        <f aca="false">S138+1</f>
        <v>138</v>
      </c>
      <c r="T139" s="1" t="e">
        <f aca="false">VLOOKUP($S139,Schema,Werk1!$Q$2,FALSE())</f>
        <v>#VALUE!</v>
      </c>
      <c r="U139" s="1" t="e">
        <f aca="false">VLOOKUP($S139,Schema,Werk1!$R$2,FALSE())</f>
        <v>#VALUE!</v>
      </c>
      <c r="V139" s="104" t="e">
        <f aca="false">CONCATENATE(T139,"-",U139)</f>
        <v>#VALUE!</v>
      </c>
      <c r="W139" s="1" t="e">
        <f aca="false">COUNTIF(Uitslagen1!$C$2:$C$191,$V139&amp;"*")</f>
        <v>#VALUE!</v>
      </c>
      <c r="X139" s="1" t="e">
        <f aca="false">VLOOKUP($V139,Uitslagen1!$C$2:$T$191,17,FALSE())</f>
        <v>#VALUE!</v>
      </c>
      <c r="Y139" s="1" t="e">
        <f aca="false">VLOOKUP($V139,Uitslagen1!$C$2:$T$191,18,FALSE())</f>
        <v>#VALUE!</v>
      </c>
      <c r="Z139" s="282" t="e">
        <f aca="false">IF(W139=0,"",VLOOKUP(VLOOKUP($V139,Uitslagen1!$C$2:$X$191,22,FALSE()),Uitslagtotaal,2,FALSE()))</f>
        <v>#VALUE!</v>
      </c>
      <c r="AE139" s="284" t="e">
        <f aca="false">+V139</f>
        <v>#VALUE!</v>
      </c>
      <c r="AF139" s="285" t="e">
        <f aca="false">IF(X139=7,24,23)</f>
        <v>#VALUE!</v>
      </c>
      <c r="AG139" s="286" t="e">
        <f aca="false">IF(AF139=24,23,24)</f>
        <v>#VALUE!</v>
      </c>
    </row>
    <row r="140" customFormat="false" ht="12.75" hidden="false" customHeight="false" outlineLevel="0" collapsed="false">
      <c r="S140" s="275" t="n">
        <f aca="false">S139+1</f>
        <v>139</v>
      </c>
      <c r="T140" s="1" t="e">
        <f aca="false">VLOOKUP($S140,Schema,Werk1!$Q$2,FALSE())</f>
        <v>#VALUE!</v>
      </c>
      <c r="U140" s="1" t="e">
        <f aca="false">VLOOKUP($S140,Schema,Werk1!$R$2,FALSE())</f>
        <v>#VALUE!</v>
      </c>
      <c r="V140" s="104" t="e">
        <f aca="false">CONCATENATE(T140,"-",U140)</f>
        <v>#VALUE!</v>
      </c>
      <c r="W140" s="1" t="e">
        <f aca="false">COUNTIF(Uitslagen1!$C$2:$C$191,$V140&amp;"*")</f>
        <v>#VALUE!</v>
      </c>
      <c r="X140" s="1" t="e">
        <f aca="false">VLOOKUP($V140,Uitslagen1!$C$2:$T$191,17,FALSE())</f>
        <v>#VALUE!</v>
      </c>
      <c r="Y140" s="1" t="e">
        <f aca="false">VLOOKUP($V140,Uitslagen1!$C$2:$T$191,18,FALSE())</f>
        <v>#VALUE!</v>
      </c>
      <c r="Z140" s="282" t="e">
        <f aca="false">IF(W140=0,"",VLOOKUP(VLOOKUP($V140,Uitslagen1!$C$2:$X$191,22,FALSE()),Uitslagtotaal,2,FALSE()))</f>
        <v>#VALUE!</v>
      </c>
      <c r="AE140" s="284" t="e">
        <f aca="false">+V140</f>
        <v>#VALUE!</v>
      </c>
      <c r="AF140" s="285" t="e">
        <f aca="false">IF(X140=7,24,23)</f>
        <v>#VALUE!</v>
      </c>
      <c r="AG140" s="286" t="e">
        <f aca="false">IF(AF140=24,23,24)</f>
        <v>#VALUE!</v>
      </c>
    </row>
    <row r="141" customFormat="false" ht="12.75" hidden="false" customHeight="false" outlineLevel="0" collapsed="false">
      <c r="S141" s="275" t="n">
        <f aca="false">S140+1</f>
        <v>140</v>
      </c>
      <c r="T141" s="1" t="e">
        <f aca="false">VLOOKUP($S141,Schema,Werk1!$Q$2,FALSE())</f>
        <v>#VALUE!</v>
      </c>
      <c r="U141" s="1" t="e">
        <f aca="false">VLOOKUP($S141,Schema,Werk1!$R$2,FALSE())</f>
        <v>#VALUE!</v>
      </c>
      <c r="V141" s="104" t="e">
        <f aca="false">CONCATENATE(T141,"-",U141)</f>
        <v>#VALUE!</v>
      </c>
      <c r="W141" s="1" t="e">
        <f aca="false">COUNTIF(Uitslagen1!$C$2:$C$191,$V141&amp;"*")</f>
        <v>#VALUE!</v>
      </c>
      <c r="X141" s="1" t="e">
        <f aca="false">VLOOKUP($V141,Uitslagen1!$C$2:$T$191,17,FALSE())</f>
        <v>#VALUE!</v>
      </c>
      <c r="Y141" s="1" t="e">
        <f aca="false">VLOOKUP($V141,Uitslagen1!$C$2:$T$191,18,FALSE())</f>
        <v>#VALUE!</v>
      </c>
      <c r="Z141" s="282" t="e">
        <f aca="false">IF(W141=0,"",VLOOKUP(VLOOKUP($V141,Uitslagen1!$C$2:$X$191,22,FALSE()),Uitslagtotaal,2,FALSE()))</f>
        <v>#VALUE!</v>
      </c>
      <c r="AE141" s="284" t="e">
        <f aca="false">+V141</f>
        <v>#VALUE!</v>
      </c>
      <c r="AF141" s="285" t="e">
        <f aca="false">IF(X141=7,24,23)</f>
        <v>#VALUE!</v>
      </c>
      <c r="AG141" s="286" t="e">
        <f aca="false">IF(AF141=24,23,24)</f>
        <v>#VALUE!</v>
      </c>
    </row>
    <row r="142" customFormat="false" ht="12.75" hidden="false" customHeight="false" outlineLevel="0" collapsed="false">
      <c r="S142" s="275" t="n">
        <f aca="false">S141+1</f>
        <v>141</v>
      </c>
      <c r="T142" s="1" t="e">
        <f aca="false">VLOOKUP($S142,Schema,Werk1!$Q$2,FALSE())</f>
        <v>#VALUE!</v>
      </c>
      <c r="U142" s="1" t="e">
        <f aca="false">VLOOKUP($S142,Schema,Werk1!$R$2,FALSE())</f>
        <v>#VALUE!</v>
      </c>
      <c r="V142" s="104" t="e">
        <f aca="false">CONCATENATE(T142,"-",U142)</f>
        <v>#VALUE!</v>
      </c>
      <c r="W142" s="1" t="e">
        <f aca="false">COUNTIF(Uitslagen1!$C$2:$C$191,$V142&amp;"*")</f>
        <v>#VALUE!</v>
      </c>
      <c r="X142" s="1" t="e">
        <f aca="false">VLOOKUP($V142,Uitslagen1!$C$2:$T$191,17,FALSE())</f>
        <v>#VALUE!</v>
      </c>
      <c r="Y142" s="1" t="e">
        <f aca="false">VLOOKUP($V142,Uitslagen1!$C$2:$T$191,18,FALSE())</f>
        <v>#VALUE!</v>
      </c>
      <c r="Z142" s="282" t="e">
        <f aca="false">IF(W142=0,"",VLOOKUP(VLOOKUP($V142,Uitslagen1!$C$2:$X$191,22,FALSE()),Uitslagtotaal,2,FALSE()))</f>
        <v>#VALUE!</v>
      </c>
      <c r="AE142" s="284" t="e">
        <f aca="false">+V142</f>
        <v>#VALUE!</v>
      </c>
      <c r="AF142" s="285" t="e">
        <f aca="false">IF(X142=7,24,23)</f>
        <v>#VALUE!</v>
      </c>
      <c r="AG142" s="286" t="e">
        <f aca="false">IF(AF142=24,23,24)</f>
        <v>#VALUE!</v>
      </c>
    </row>
    <row r="143" customFormat="false" ht="12.75" hidden="false" customHeight="false" outlineLevel="0" collapsed="false">
      <c r="S143" s="275" t="n">
        <f aca="false">S142+1</f>
        <v>142</v>
      </c>
      <c r="T143" s="1" t="e">
        <f aca="false">VLOOKUP($S143,Schema,Werk1!$Q$2,FALSE())</f>
        <v>#VALUE!</v>
      </c>
      <c r="U143" s="1" t="e">
        <f aca="false">VLOOKUP($S143,Schema,Werk1!$R$2,FALSE())</f>
        <v>#VALUE!</v>
      </c>
      <c r="V143" s="104" t="e">
        <f aca="false">CONCATENATE(T143,"-",U143)</f>
        <v>#VALUE!</v>
      </c>
      <c r="W143" s="1" t="e">
        <f aca="false">COUNTIF(Uitslagen1!$C$2:$C$191,$V143&amp;"*")</f>
        <v>#VALUE!</v>
      </c>
      <c r="X143" s="1" t="e">
        <f aca="false">VLOOKUP($V143,Uitslagen1!$C$2:$T$191,17,FALSE())</f>
        <v>#VALUE!</v>
      </c>
      <c r="Y143" s="1" t="e">
        <f aca="false">VLOOKUP($V143,Uitslagen1!$C$2:$T$191,18,FALSE())</f>
        <v>#VALUE!</v>
      </c>
      <c r="Z143" s="282" t="e">
        <f aca="false">IF(W143=0,"",VLOOKUP(VLOOKUP($V143,Uitslagen1!$C$2:$X$191,22,FALSE()),Uitslagtotaal,2,FALSE()))</f>
        <v>#VALUE!</v>
      </c>
      <c r="AE143" s="284" t="e">
        <f aca="false">+V143</f>
        <v>#VALUE!</v>
      </c>
      <c r="AF143" s="285" t="e">
        <f aca="false">IF(X143=7,24,23)</f>
        <v>#VALUE!</v>
      </c>
      <c r="AG143" s="286" t="e">
        <f aca="false">IF(AF143=24,23,24)</f>
        <v>#VALUE!</v>
      </c>
    </row>
    <row r="144" customFormat="false" ht="12.75" hidden="false" customHeight="false" outlineLevel="0" collapsed="false">
      <c r="S144" s="275" t="n">
        <f aca="false">S143+1</f>
        <v>143</v>
      </c>
      <c r="T144" s="1" t="e">
        <f aca="false">VLOOKUP($S144,Schema,Werk1!$Q$2,FALSE())</f>
        <v>#VALUE!</v>
      </c>
      <c r="U144" s="1" t="e">
        <f aca="false">VLOOKUP($S144,Schema,Werk1!$R$2,FALSE())</f>
        <v>#VALUE!</v>
      </c>
      <c r="V144" s="104" t="e">
        <f aca="false">CONCATENATE(T144,"-",U144)</f>
        <v>#VALUE!</v>
      </c>
      <c r="W144" s="1" t="e">
        <f aca="false">COUNTIF(Uitslagen1!$C$2:$C$191,$V144&amp;"*")</f>
        <v>#VALUE!</v>
      </c>
      <c r="X144" s="1" t="e">
        <f aca="false">VLOOKUP($V144,Uitslagen1!$C$2:$T$191,17,FALSE())</f>
        <v>#VALUE!</v>
      </c>
      <c r="Y144" s="1" t="e">
        <f aca="false">VLOOKUP($V144,Uitslagen1!$C$2:$T$191,18,FALSE())</f>
        <v>#VALUE!</v>
      </c>
      <c r="Z144" s="282" t="e">
        <f aca="false">IF(W144=0,"",VLOOKUP(VLOOKUP($V144,Uitslagen1!$C$2:$X$191,22,FALSE()),Uitslagtotaal,2,FALSE()))</f>
        <v>#VALUE!</v>
      </c>
      <c r="AE144" s="284" t="e">
        <f aca="false">+V144</f>
        <v>#VALUE!</v>
      </c>
      <c r="AF144" s="285" t="e">
        <f aca="false">IF(X144=7,24,23)</f>
        <v>#VALUE!</v>
      </c>
      <c r="AG144" s="286" t="e">
        <f aca="false">IF(AF144=24,23,24)</f>
        <v>#VALUE!</v>
      </c>
    </row>
    <row r="145" customFormat="false" ht="12.75" hidden="false" customHeight="false" outlineLevel="0" collapsed="false">
      <c r="S145" s="275" t="n">
        <f aca="false">S144+1</f>
        <v>144</v>
      </c>
      <c r="T145" s="1" t="e">
        <f aca="false">VLOOKUP($S145,Schema,Werk1!$Q$2,FALSE())</f>
        <v>#VALUE!</v>
      </c>
      <c r="U145" s="1" t="e">
        <f aca="false">VLOOKUP($S145,Schema,Werk1!$R$2,FALSE())</f>
        <v>#VALUE!</v>
      </c>
      <c r="V145" s="104" t="e">
        <f aca="false">CONCATENATE(T145,"-",U145)</f>
        <v>#VALUE!</v>
      </c>
      <c r="W145" s="1" t="e">
        <f aca="false">COUNTIF(Uitslagen1!$C$2:$C$191,$V145&amp;"*")</f>
        <v>#VALUE!</v>
      </c>
      <c r="X145" s="1" t="e">
        <f aca="false">VLOOKUP($V145,Uitslagen1!$C$2:$T$191,17,FALSE())</f>
        <v>#VALUE!</v>
      </c>
      <c r="Y145" s="1" t="e">
        <f aca="false">VLOOKUP($V145,Uitslagen1!$C$2:$T$191,18,FALSE())</f>
        <v>#VALUE!</v>
      </c>
      <c r="Z145" s="282" t="e">
        <f aca="false">IF(W145=0,"",VLOOKUP(VLOOKUP($V145,Uitslagen1!$C$2:$X$191,22,FALSE()),Uitslagtotaal,2,FALSE()))</f>
        <v>#VALUE!</v>
      </c>
      <c r="AE145" s="284" t="e">
        <f aca="false">+V145</f>
        <v>#VALUE!</v>
      </c>
      <c r="AF145" s="285" t="e">
        <f aca="false">IF(X145=7,24,23)</f>
        <v>#VALUE!</v>
      </c>
      <c r="AG145" s="286" t="e">
        <f aca="false">IF(AF145=24,23,24)</f>
        <v>#VALUE!</v>
      </c>
    </row>
    <row r="146" customFormat="false" ht="12.75" hidden="false" customHeight="false" outlineLevel="0" collapsed="false">
      <c r="S146" s="275" t="n">
        <f aca="false">S145+1</f>
        <v>145</v>
      </c>
      <c r="T146" s="1" t="e">
        <f aca="false">VLOOKUP($S146,Schema,Werk1!$Q$2,FALSE())</f>
        <v>#VALUE!</v>
      </c>
      <c r="U146" s="1" t="e">
        <f aca="false">VLOOKUP($S146,Schema,Werk1!$R$2,FALSE())</f>
        <v>#VALUE!</v>
      </c>
      <c r="V146" s="104" t="e">
        <f aca="false">CONCATENATE(T146,"-",U146)</f>
        <v>#VALUE!</v>
      </c>
      <c r="W146" s="1" t="e">
        <f aca="false">COUNTIF(Uitslagen1!$C$2:$C$191,$V146&amp;"*")</f>
        <v>#VALUE!</v>
      </c>
      <c r="X146" s="1" t="e">
        <f aca="false">VLOOKUP($V146,Uitslagen1!$C$2:$T$191,17,FALSE())</f>
        <v>#VALUE!</v>
      </c>
      <c r="Y146" s="1" t="e">
        <f aca="false">VLOOKUP($V146,Uitslagen1!$C$2:$T$191,18,FALSE())</f>
        <v>#VALUE!</v>
      </c>
      <c r="Z146" s="282" t="e">
        <f aca="false">IF(W146=0,"",VLOOKUP(VLOOKUP($V146,Uitslagen1!$C$2:$X$191,22,FALSE()),Uitslagtotaal,2,FALSE()))</f>
        <v>#VALUE!</v>
      </c>
      <c r="AE146" s="284" t="e">
        <f aca="false">+V146</f>
        <v>#VALUE!</v>
      </c>
      <c r="AF146" s="285" t="e">
        <f aca="false">IF(X146=7,24,23)</f>
        <v>#VALUE!</v>
      </c>
      <c r="AG146" s="286" t="e">
        <f aca="false">IF(AF146=24,23,24)</f>
        <v>#VALUE!</v>
      </c>
    </row>
    <row r="147" customFormat="false" ht="12.75" hidden="false" customHeight="false" outlineLevel="0" collapsed="false">
      <c r="S147" s="275" t="n">
        <f aca="false">S146+1</f>
        <v>146</v>
      </c>
      <c r="T147" s="1" t="e">
        <f aca="false">VLOOKUP($S147,Schema,Werk1!$Q$2,FALSE())</f>
        <v>#VALUE!</v>
      </c>
      <c r="U147" s="1" t="e">
        <f aca="false">VLOOKUP($S147,Schema,Werk1!$R$2,FALSE())</f>
        <v>#VALUE!</v>
      </c>
      <c r="V147" s="104" t="e">
        <f aca="false">CONCATENATE(T147,"-",U147)</f>
        <v>#VALUE!</v>
      </c>
      <c r="W147" s="1" t="e">
        <f aca="false">COUNTIF(Uitslagen1!$C$2:$C$191,$V147&amp;"*")</f>
        <v>#VALUE!</v>
      </c>
      <c r="X147" s="1" t="e">
        <f aca="false">VLOOKUP($V147,Uitslagen1!$C$2:$T$191,17,FALSE())</f>
        <v>#VALUE!</v>
      </c>
      <c r="Y147" s="1" t="e">
        <f aca="false">VLOOKUP($V147,Uitslagen1!$C$2:$T$191,18,FALSE())</f>
        <v>#VALUE!</v>
      </c>
      <c r="Z147" s="282" t="e">
        <f aca="false">IF(W147=0,"",VLOOKUP(VLOOKUP($V147,Uitslagen1!$C$2:$X$191,22,FALSE()),Uitslagtotaal,2,FALSE()))</f>
        <v>#VALUE!</v>
      </c>
      <c r="AE147" s="284" t="e">
        <f aca="false">+V147</f>
        <v>#VALUE!</v>
      </c>
      <c r="AF147" s="285" t="e">
        <f aca="false">IF(X147=7,24,23)</f>
        <v>#VALUE!</v>
      </c>
      <c r="AG147" s="286" t="e">
        <f aca="false">IF(AF147=24,23,24)</f>
        <v>#VALUE!</v>
      </c>
    </row>
    <row r="148" customFormat="false" ht="12.75" hidden="false" customHeight="false" outlineLevel="0" collapsed="false">
      <c r="S148" s="275" t="n">
        <f aca="false">S147+1</f>
        <v>147</v>
      </c>
      <c r="T148" s="1" t="e">
        <f aca="false">VLOOKUP($S148,Schema,Werk1!$Q$2,FALSE())</f>
        <v>#VALUE!</v>
      </c>
      <c r="U148" s="1" t="e">
        <f aca="false">VLOOKUP($S148,Schema,Werk1!$R$2,FALSE())</f>
        <v>#VALUE!</v>
      </c>
      <c r="V148" s="104" t="e">
        <f aca="false">CONCATENATE(T148,"-",U148)</f>
        <v>#VALUE!</v>
      </c>
      <c r="W148" s="1" t="e">
        <f aca="false">COUNTIF(Uitslagen1!$C$2:$C$191,$V148&amp;"*")</f>
        <v>#VALUE!</v>
      </c>
      <c r="X148" s="1" t="e">
        <f aca="false">VLOOKUP($V148,Uitslagen1!$C$2:$T$191,17,FALSE())</f>
        <v>#VALUE!</v>
      </c>
      <c r="Y148" s="1" t="e">
        <f aca="false">VLOOKUP($V148,Uitslagen1!$C$2:$T$191,18,FALSE())</f>
        <v>#VALUE!</v>
      </c>
      <c r="Z148" s="282" t="e">
        <f aca="false">IF(W148=0,"",VLOOKUP(VLOOKUP($V148,Uitslagen1!$C$2:$X$191,22,FALSE()),Uitslagtotaal,2,FALSE()))</f>
        <v>#VALUE!</v>
      </c>
      <c r="AE148" s="284" t="e">
        <f aca="false">+V148</f>
        <v>#VALUE!</v>
      </c>
      <c r="AF148" s="285" t="e">
        <f aca="false">IF(X148=7,24,23)</f>
        <v>#VALUE!</v>
      </c>
      <c r="AG148" s="286" t="e">
        <f aca="false">IF(AF148=24,23,24)</f>
        <v>#VALUE!</v>
      </c>
    </row>
    <row r="149" customFormat="false" ht="12.75" hidden="false" customHeight="false" outlineLevel="0" collapsed="false">
      <c r="S149" s="275" t="n">
        <f aca="false">S148+1</f>
        <v>148</v>
      </c>
      <c r="T149" s="1" t="e">
        <f aca="false">VLOOKUP($S149,Schema,Werk1!$Q$2,FALSE())</f>
        <v>#VALUE!</v>
      </c>
      <c r="U149" s="1" t="e">
        <f aca="false">VLOOKUP($S149,Schema,Werk1!$R$2,FALSE())</f>
        <v>#VALUE!</v>
      </c>
      <c r="V149" s="104" t="e">
        <f aca="false">CONCATENATE(T149,"-",U149)</f>
        <v>#VALUE!</v>
      </c>
      <c r="W149" s="1" t="e">
        <f aca="false">COUNTIF(Uitslagen1!$C$2:$C$191,$V149&amp;"*")</f>
        <v>#VALUE!</v>
      </c>
      <c r="X149" s="1" t="e">
        <f aca="false">VLOOKUP($V149,Uitslagen1!$C$2:$T$191,17,FALSE())</f>
        <v>#VALUE!</v>
      </c>
      <c r="Y149" s="1" t="e">
        <f aca="false">VLOOKUP($V149,Uitslagen1!$C$2:$T$191,18,FALSE())</f>
        <v>#VALUE!</v>
      </c>
      <c r="Z149" s="282" t="e">
        <f aca="false">IF(W149=0,"",VLOOKUP(VLOOKUP($V149,Uitslagen1!$C$2:$X$191,22,FALSE()),Uitslagtotaal,2,FALSE()))</f>
        <v>#VALUE!</v>
      </c>
      <c r="AE149" s="284" t="e">
        <f aca="false">+V149</f>
        <v>#VALUE!</v>
      </c>
      <c r="AF149" s="285" t="e">
        <f aca="false">IF(X149=7,24,23)</f>
        <v>#VALUE!</v>
      </c>
      <c r="AG149" s="286" t="e">
        <f aca="false">IF(AF149=24,23,24)</f>
        <v>#VALUE!</v>
      </c>
    </row>
    <row r="150" customFormat="false" ht="12.75" hidden="false" customHeight="false" outlineLevel="0" collapsed="false">
      <c r="S150" s="275" t="n">
        <f aca="false">S149+1</f>
        <v>149</v>
      </c>
      <c r="T150" s="1" t="e">
        <f aca="false">VLOOKUP($S150,Schema,Werk1!$Q$2,FALSE())</f>
        <v>#VALUE!</v>
      </c>
      <c r="U150" s="1" t="e">
        <f aca="false">VLOOKUP($S150,Schema,Werk1!$R$2,FALSE())</f>
        <v>#VALUE!</v>
      </c>
      <c r="V150" s="104" t="e">
        <f aca="false">CONCATENATE(T150,"-",U150)</f>
        <v>#VALUE!</v>
      </c>
      <c r="W150" s="1" t="e">
        <f aca="false">COUNTIF(Uitslagen1!$C$2:$C$191,$V150&amp;"*")</f>
        <v>#VALUE!</v>
      </c>
      <c r="X150" s="1" t="e">
        <f aca="false">VLOOKUP($V150,Uitslagen1!$C$2:$T$191,17,FALSE())</f>
        <v>#VALUE!</v>
      </c>
      <c r="Y150" s="1" t="e">
        <f aca="false">VLOOKUP($V150,Uitslagen1!$C$2:$T$191,18,FALSE())</f>
        <v>#VALUE!</v>
      </c>
      <c r="Z150" s="282" t="e">
        <f aca="false">IF(W150=0,"",VLOOKUP(VLOOKUP($V150,Uitslagen1!$C$2:$X$191,22,FALSE()),Uitslagtotaal,2,FALSE()))</f>
        <v>#VALUE!</v>
      </c>
      <c r="AE150" s="284" t="e">
        <f aca="false">+V150</f>
        <v>#VALUE!</v>
      </c>
      <c r="AF150" s="285" t="e">
        <f aca="false">IF(X150=7,24,23)</f>
        <v>#VALUE!</v>
      </c>
      <c r="AG150" s="286" t="e">
        <f aca="false">IF(AF150=24,23,24)</f>
        <v>#VALUE!</v>
      </c>
    </row>
    <row r="151" customFormat="false" ht="12.75" hidden="false" customHeight="false" outlineLevel="0" collapsed="false">
      <c r="S151" s="275" t="n">
        <f aca="false">S150+1</f>
        <v>150</v>
      </c>
      <c r="T151" s="1" t="e">
        <f aca="false">VLOOKUP($S151,Schema,Werk1!$Q$2,FALSE())</f>
        <v>#VALUE!</v>
      </c>
      <c r="U151" s="1" t="e">
        <f aca="false">VLOOKUP($S151,Schema,Werk1!$R$2,FALSE())</f>
        <v>#VALUE!</v>
      </c>
      <c r="V151" s="104" t="e">
        <f aca="false">CONCATENATE(T151,"-",U151)</f>
        <v>#VALUE!</v>
      </c>
      <c r="W151" s="1" t="e">
        <f aca="false">COUNTIF(Uitslagen1!$C$2:$C$191,$V151&amp;"*")</f>
        <v>#VALUE!</v>
      </c>
      <c r="X151" s="1" t="e">
        <f aca="false">VLOOKUP($V151,Uitslagen1!$C$2:$T$191,17,FALSE())</f>
        <v>#VALUE!</v>
      </c>
      <c r="Y151" s="1" t="e">
        <f aca="false">VLOOKUP($V151,Uitslagen1!$C$2:$T$191,18,FALSE())</f>
        <v>#VALUE!</v>
      </c>
      <c r="Z151" s="282" t="e">
        <f aca="false">IF(W151=0,"",VLOOKUP(VLOOKUP($V151,Uitslagen1!$C$2:$X$191,22,FALSE()),Uitslagtotaal,2,FALSE()))</f>
        <v>#VALUE!</v>
      </c>
      <c r="AE151" s="284" t="e">
        <f aca="false">+V151</f>
        <v>#VALUE!</v>
      </c>
      <c r="AF151" s="285" t="e">
        <f aca="false">IF(X151=7,24,23)</f>
        <v>#VALUE!</v>
      </c>
      <c r="AG151" s="286" t="e">
        <f aca="false">IF(AF151=24,23,24)</f>
        <v>#VALUE!</v>
      </c>
    </row>
    <row r="152" customFormat="false" ht="12.75" hidden="false" customHeight="false" outlineLevel="0" collapsed="false">
      <c r="S152" s="275" t="n">
        <f aca="false">S151+1</f>
        <v>151</v>
      </c>
      <c r="T152" s="1" t="e">
        <f aca="false">VLOOKUP($S152,Schema,Werk1!$Q$2,FALSE())</f>
        <v>#VALUE!</v>
      </c>
      <c r="U152" s="1" t="e">
        <f aca="false">VLOOKUP($S152,Schema,Werk1!$R$2,FALSE())</f>
        <v>#VALUE!</v>
      </c>
      <c r="V152" s="104" t="e">
        <f aca="false">CONCATENATE(T152,"-",U152)</f>
        <v>#VALUE!</v>
      </c>
      <c r="W152" s="1" t="e">
        <f aca="false">COUNTIF(Uitslagen1!$C$2:$C$191,$V152&amp;"*")</f>
        <v>#VALUE!</v>
      </c>
      <c r="X152" s="1" t="e">
        <f aca="false">VLOOKUP($V152,Uitslagen1!$C$2:$T$191,17,FALSE())</f>
        <v>#VALUE!</v>
      </c>
      <c r="Y152" s="1" t="e">
        <f aca="false">VLOOKUP($V152,Uitslagen1!$C$2:$T$191,18,FALSE())</f>
        <v>#VALUE!</v>
      </c>
      <c r="Z152" s="282" t="e">
        <f aca="false">IF(W152=0,"",VLOOKUP(VLOOKUP($V152,Uitslagen1!$C$2:$X$191,22,FALSE()),Uitslagtotaal,2,FALSE()))</f>
        <v>#VALUE!</v>
      </c>
      <c r="AE152" s="284" t="e">
        <f aca="false">+V152</f>
        <v>#VALUE!</v>
      </c>
      <c r="AF152" s="285" t="e">
        <f aca="false">IF(X152=7,24,23)</f>
        <v>#VALUE!</v>
      </c>
      <c r="AG152" s="286" t="e">
        <f aca="false">IF(AF152=24,23,24)</f>
        <v>#VALUE!</v>
      </c>
    </row>
    <row r="153" customFormat="false" ht="12.75" hidden="false" customHeight="false" outlineLevel="0" collapsed="false">
      <c r="S153" s="275" t="n">
        <f aca="false">S152+1</f>
        <v>152</v>
      </c>
      <c r="T153" s="1" t="e">
        <f aca="false">VLOOKUP($S153,Schema,Werk1!$Q$2,FALSE())</f>
        <v>#VALUE!</v>
      </c>
      <c r="U153" s="1" t="e">
        <f aca="false">VLOOKUP($S153,Schema,Werk1!$R$2,FALSE())</f>
        <v>#VALUE!</v>
      </c>
      <c r="V153" s="104" t="e">
        <f aca="false">CONCATENATE(T153,"-",U153)</f>
        <v>#VALUE!</v>
      </c>
      <c r="W153" s="1" t="e">
        <f aca="false">COUNTIF(Uitslagen1!$C$2:$C$191,$V153&amp;"*")</f>
        <v>#VALUE!</v>
      </c>
      <c r="X153" s="1" t="e">
        <f aca="false">VLOOKUP($V153,Uitslagen1!$C$2:$T$191,17,FALSE())</f>
        <v>#VALUE!</v>
      </c>
      <c r="Y153" s="1" t="e">
        <f aca="false">VLOOKUP($V153,Uitslagen1!$C$2:$T$191,18,FALSE())</f>
        <v>#VALUE!</v>
      </c>
      <c r="Z153" s="282" t="e">
        <f aca="false">IF(W153=0,"",VLOOKUP(VLOOKUP($V153,Uitslagen1!$C$2:$X$191,22,FALSE()),Uitslagtotaal,2,FALSE()))</f>
        <v>#VALUE!</v>
      </c>
      <c r="AE153" s="284" t="e">
        <f aca="false">+V153</f>
        <v>#VALUE!</v>
      </c>
      <c r="AF153" s="285" t="e">
        <f aca="false">IF(X153=7,24,23)</f>
        <v>#VALUE!</v>
      </c>
      <c r="AG153" s="286" t="e">
        <f aca="false">IF(AF153=24,23,24)</f>
        <v>#VALUE!</v>
      </c>
    </row>
    <row r="154" customFormat="false" ht="12.75" hidden="false" customHeight="false" outlineLevel="0" collapsed="false">
      <c r="S154" s="275" t="n">
        <f aca="false">S153+1</f>
        <v>153</v>
      </c>
      <c r="T154" s="1" t="e">
        <f aca="false">VLOOKUP($S154,Schema,Werk1!$Q$2,FALSE())</f>
        <v>#VALUE!</v>
      </c>
      <c r="U154" s="1" t="e">
        <f aca="false">VLOOKUP($S154,Schema,Werk1!$R$2,FALSE())</f>
        <v>#VALUE!</v>
      </c>
      <c r="V154" s="104" t="e">
        <f aca="false">CONCATENATE(T154,"-",U154)</f>
        <v>#VALUE!</v>
      </c>
      <c r="W154" s="1" t="e">
        <f aca="false">COUNTIF(Uitslagen1!$C$2:$C$191,$V154&amp;"*")</f>
        <v>#VALUE!</v>
      </c>
      <c r="X154" s="1" t="e">
        <f aca="false">VLOOKUP($V154,Uitslagen1!$C$2:$T$191,17,FALSE())</f>
        <v>#VALUE!</v>
      </c>
      <c r="Y154" s="1" t="e">
        <f aca="false">VLOOKUP($V154,Uitslagen1!$C$2:$T$191,18,FALSE())</f>
        <v>#VALUE!</v>
      </c>
      <c r="Z154" s="282" t="e">
        <f aca="false">IF(W154=0,"",VLOOKUP(VLOOKUP($V154,Uitslagen1!$C$2:$X$191,22,FALSE()),Uitslagtotaal,2,FALSE()))</f>
        <v>#VALUE!</v>
      </c>
      <c r="AE154" s="284" t="e">
        <f aca="false">+V154</f>
        <v>#VALUE!</v>
      </c>
      <c r="AF154" s="285" t="e">
        <f aca="false">IF(X154=7,24,23)</f>
        <v>#VALUE!</v>
      </c>
      <c r="AG154" s="286" t="e">
        <f aca="false">IF(AF154=24,23,24)</f>
        <v>#VALUE!</v>
      </c>
    </row>
    <row r="155" customFormat="false" ht="12.75" hidden="false" customHeight="false" outlineLevel="0" collapsed="false">
      <c r="S155" s="275" t="n">
        <f aca="false">S154+1</f>
        <v>154</v>
      </c>
      <c r="T155" s="1" t="e">
        <f aca="false">VLOOKUP($S155,Schema,Werk1!$Q$2,FALSE())</f>
        <v>#VALUE!</v>
      </c>
      <c r="U155" s="1" t="e">
        <f aca="false">VLOOKUP($S155,Schema,Werk1!$R$2,FALSE())</f>
        <v>#VALUE!</v>
      </c>
      <c r="V155" s="104" t="e">
        <f aca="false">CONCATENATE(T155,"-",U155)</f>
        <v>#VALUE!</v>
      </c>
      <c r="W155" s="1" t="e">
        <f aca="false">COUNTIF(Uitslagen1!$C$2:$C$191,$V155&amp;"*")</f>
        <v>#VALUE!</v>
      </c>
      <c r="X155" s="1" t="e">
        <f aca="false">VLOOKUP($V155,Uitslagen1!$C$2:$T$191,17,FALSE())</f>
        <v>#VALUE!</v>
      </c>
      <c r="Y155" s="1" t="e">
        <f aca="false">VLOOKUP($V155,Uitslagen1!$C$2:$T$191,18,FALSE())</f>
        <v>#VALUE!</v>
      </c>
      <c r="Z155" s="282" t="e">
        <f aca="false">IF(W155=0,"",VLOOKUP(VLOOKUP($V155,Uitslagen1!$C$2:$X$191,22,FALSE()),Uitslagtotaal,2,FALSE()))</f>
        <v>#VALUE!</v>
      </c>
      <c r="AE155" s="284" t="e">
        <f aca="false">+V155</f>
        <v>#VALUE!</v>
      </c>
      <c r="AF155" s="285" t="e">
        <f aca="false">IF(X155=7,24,23)</f>
        <v>#VALUE!</v>
      </c>
      <c r="AG155" s="286" t="e">
        <f aca="false">IF(AF155=24,23,24)</f>
        <v>#VALUE!</v>
      </c>
    </row>
    <row r="156" customFormat="false" ht="12.75" hidden="false" customHeight="false" outlineLevel="0" collapsed="false">
      <c r="S156" s="275" t="n">
        <f aca="false">S155+1</f>
        <v>155</v>
      </c>
      <c r="T156" s="1" t="e">
        <f aca="false">VLOOKUP($S156,Schema,Werk1!$Q$2,FALSE())</f>
        <v>#VALUE!</v>
      </c>
      <c r="U156" s="1" t="e">
        <f aca="false">VLOOKUP($S156,Schema,Werk1!$R$2,FALSE())</f>
        <v>#VALUE!</v>
      </c>
      <c r="V156" s="104" t="e">
        <f aca="false">CONCATENATE(T156,"-",U156)</f>
        <v>#VALUE!</v>
      </c>
      <c r="W156" s="1" t="e">
        <f aca="false">COUNTIF(Uitslagen1!$C$2:$C$191,$V156&amp;"*")</f>
        <v>#VALUE!</v>
      </c>
      <c r="X156" s="1" t="e">
        <f aca="false">VLOOKUP($V156,Uitslagen1!$C$2:$T$191,17,FALSE())</f>
        <v>#VALUE!</v>
      </c>
      <c r="Y156" s="1" t="e">
        <f aca="false">VLOOKUP($V156,Uitslagen1!$C$2:$T$191,18,FALSE())</f>
        <v>#VALUE!</v>
      </c>
      <c r="Z156" s="282" t="e">
        <f aca="false">IF(W156=0,"",VLOOKUP(VLOOKUP($V156,Uitslagen1!$C$2:$X$191,22,FALSE()),Uitslagtotaal,2,FALSE()))</f>
        <v>#VALUE!</v>
      </c>
      <c r="AE156" s="284" t="e">
        <f aca="false">+V156</f>
        <v>#VALUE!</v>
      </c>
      <c r="AF156" s="285" t="e">
        <f aca="false">IF(X156=7,24,23)</f>
        <v>#VALUE!</v>
      </c>
      <c r="AG156" s="286" t="e">
        <f aca="false">IF(AF156=24,23,24)</f>
        <v>#VALUE!</v>
      </c>
    </row>
    <row r="157" customFormat="false" ht="12.75" hidden="false" customHeight="false" outlineLevel="0" collapsed="false">
      <c r="S157" s="275" t="n">
        <f aca="false">S156+1</f>
        <v>156</v>
      </c>
      <c r="T157" s="1" t="e">
        <f aca="false">VLOOKUP($S157,Schema,Werk1!$Q$2,FALSE())</f>
        <v>#VALUE!</v>
      </c>
      <c r="U157" s="1" t="e">
        <f aca="false">VLOOKUP($S157,Schema,Werk1!$R$2,FALSE())</f>
        <v>#VALUE!</v>
      </c>
      <c r="V157" s="104" t="e">
        <f aca="false">CONCATENATE(T157,"-",U157)</f>
        <v>#VALUE!</v>
      </c>
      <c r="W157" s="1" t="e">
        <f aca="false">COUNTIF(Uitslagen1!$C$2:$C$191,$V157&amp;"*")</f>
        <v>#VALUE!</v>
      </c>
      <c r="X157" s="1" t="e">
        <f aca="false">VLOOKUP($V157,Uitslagen1!$C$2:$T$191,17,FALSE())</f>
        <v>#VALUE!</v>
      </c>
      <c r="Y157" s="1" t="e">
        <f aca="false">VLOOKUP($V157,Uitslagen1!$C$2:$T$191,18,FALSE())</f>
        <v>#VALUE!</v>
      </c>
      <c r="Z157" s="282" t="e">
        <f aca="false">IF(W157=0,"",VLOOKUP(VLOOKUP($V157,Uitslagen1!$C$2:$X$191,22,FALSE()),Uitslagtotaal,2,FALSE()))</f>
        <v>#VALUE!</v>
      </c>
      <c r="AE157" s="284" t="e">
        <f aca="false">+V157</f>
        <v>#VALUE!</v>
      </c>
      <c r="AF157" s="285" t="e">
        <f aca="false">IF(X157=7,24,23)</f>
        <v>#VALUE!</v>
      </c>
      <c r="AG157" s="286" t="e">
        <f aca="false">IF(AF157=24,23,24)</f>
        <v>#VALUE!</v>
      </c>
    </row>
    <row r="158" customFormat="false" ht="12.75" hidden="false" customHeight="false" outlineLevel="0" collapsed="false">
      <c r="S158" s="275" t="n">
        <f aca="false">S157+1</f>
        <v>157</v>
      </c>
      <c r="T158" s="1" t="e">
        <f aca="false">VLOOKUP($S158,Schema,Werk1!$Q$2,FALSE())</f>
        <v>#VALUE!</v>
      </c>
      <c r="U158" s="1" t="e">
        <f aca="false">VLOOKUP($S158,Schema,Werk1!$R$2,FALSE())</f>
        <v>#VALUE!</v>
      </c>
      <c r="V158" s="104" t="e">
        <f aca="false">CONCATENATE(T158,"-",U158)</f>
        <v>#VALUE!</v>
      </c>
      <c r="W158" s="1" t="e">
        <f aca="false">COUNTIF(Uitslagen1!$C$2:$C$191,$V158&amp;"*")</f>
        <v>#VALUE!</v>
      </c>
      <c r="X158" s="1" t="e">
        <f aca="false">VLOOKUP($V158,Uitslagen1!$C$2:$T$191,17,FALSE())</f>
        <v>#VALUE!</v>
      </c>
      <c r="Y158" s="1" t="e">
        <f aca="false">VLOOKUP($V158,Uitslagen1!$C$2:$T$191,18,FALSE())</f>
        <v>#VALUE!</v>
      </c>
      <c r="Z158" s="282" t="e">
        <f aca="false">IF(W158=0,"",VLOOKUP(VLOOKUP($V158,Uitslagen1!$C$2:$X$191,22,FALSE()),Uitslagtotaal,2,FALSE()))</f>
        <v>#VALUE!</v>
      </c>
      <c r="AE158" s="284" t="e">
        <f aca="false">+V158</f>
        <v>#VALUE!</v>
      </c>
      <c r="AF158" s="285" t="e">
        <f aca="false">IF(X158=7,24,23)</f>
        <v>#VALUE!</v>
      </c>
      <c r="AG158" s="286" t="e">
        <f aca="false">IF(AF158=24,23,24)</f>
        <v>#VALUE!</v>
      </c>
    </row>
    <row r="159" customFormat="false" ht="12.75" hidden="false" customHeight="false" outlineLevel="0" collapsed="false">
      <c r="S159" s="275" t="n">
        <f aca="false">S158+1</f>
        <v>158</v>
      </c>
      <c r="T159" s="1" t="e">
        <f aca="false">VLOOKUP($S159,Schema,Werk1!$Q$2,FALSE())</f>
        <v>#VALUE!</v>
      </c>
      <c r="U159" s="1" t="e">
        <f aca="false">VLOOKUP($S159,Schema,Werk1!$R$2,FALSE())</f>
        <v>#VALUE!</v>
      </c>
      <c r="V159" s="104" t="e">
        <f aca="false">CONCATENATE(T159,"-",U159)</f>
        <v>#VALUE!</v>
      </c>
      <c r="W159" s="1" t="e">
        <f aca="false">COUNTIF(Uitslagen1!$C$2:$C$191,$V159&amp;"*")</f>
        <v>#VALUE!</v>
      </c>
      <c r="X159" s="1" t="e">
        <f aca="false">VLOOKUP($V159,Uitslagen1!$C$2:$T$191,17,FALSE())</f>
        <v>#VALUE!</v>
      </c>
      <c r="Y159" s="1" t="e">
        <f aca="false">VLOOKUP($V159,Uitslagen1!$C$2:$T$191,18,FALSE())</f>
        <v>#VALUE!</v>
      </c>
      <c r="Z159" s="282" t="e">
        <f aca="false">IF(W159=0,"",VLOOKUP(VLOOKUP($V159,Uitslagen1!$C$2:$X$191,22,FALSE()),Uitslagtotaal,2,FALSE()))</f>
        <v>#VALUE!</v>
      </c>
      <c r="AE159" s="284" t="e">
        <f aca="false">+V159</f>
        <v>#VALUE!</v>
      </c>
      <c r="AF159" s="285" t="e">
        <f aca="false">IF(X159=7,24,23)</f>
        <v>#VALUE!</v>
      </c>
      <c r="AG159" s="286" t="e">
        <f aca="false">IF(AF159=24,23,24)</f>
        <v>#VALUE!</v>
      </c>
    </row>
    <row r="160" customFormat="false" ht="12.75" hidden="false" customHeight="false" outlineLevel="0" collapsed="false">
      <c r="S160" s="275" t="n">
        <f aca="false">S159+1</f>
        <v>159</v>
      </c>
      <c r="T160" s="1" t="e">
        <f aca="false">VLOOKUP($S160,Schema,Werk1!$Q$2,FALSE())</f>
        <v>#VALUE!</v>
      </c>
      <c r="U160" s="1" t="e">
        <f aca="false">VLOOKUP($S160,Schema,Werk1!$R$2,FALSE())</f>
        <v>#VALUE!</v>
      </c>
      <c r="V160" s="104" t="e">
        <f aca="false">CONCATENATE(T160,"-",U160)</f>
        <v>#VALUE!</v>
      </c>
      <c r="W160" s="1" t="e">
        <f aca="false">COUNTIF(Uitslagen1!$C$2:$C$191,$V160&amp;"*")</f>
        <v>#VALUE!</v>
      </c>
      <c r="X160" s="1" t="e">
        <f aca="false">VLOOKUP($V160,Uitslagen1!$C$2:$T$191,17,FALSE())</f>
        <v>#VALUE!</v>
      </c>
      <c r="Y160" s="1" t="e">
        <f aca="false">VLOOKUP($V160,Uitslagen1!$C$2:$T$191,18,FALSE())</f>
        <v>#VALUE!</v>
      </c>
      <c r="Z160" s="282" t="e">
        <f aca="false">IF(W160=0,"",VLOOKUP(VLOOKUP($V160,Uitslagen1!$C$2:$X$191,22,FALSE()),Uitslagtotaal,2,FALSE()))</f>
        <v>#VALUE!</v>
      </c>
      <c r="AE160" s="284" t="e">
        <f aca="false">+V160</f>
        <v>#VALUE!</v>
      </c>
      <c r="AF160" s="285" t="e">
        <f aca="false">IF(X160=7,24,23)</f>
        <v>#VALUE!</v>
      </c>
      <c r="AG160" s="286" t="e">
        <f aca="false">IF(AF160=24,23,24)</f>
        <v>#VALUE!</v>
      </c>
    </row>
    <row r="161" customFormat="false" ht="12.75" hidden="false" customHeight="false" outlineLevel="0" collapsed="false">
      <c r="S161" s="275" t="n">
        <f aca="false">S160+1</f>
        <v>160</v>
      </c>
      <c r="T161" s="1" t="e">
        <f aca="false">VLOOKUP($S161,Schema,Werk1!$Q$2,FALSE())</f>
        <v>#VALUE!</v>
      </c>
      <c r="U161" s="1" t="e">
        <f aca="false">VLOOKUP($S161,Schema,Werk1!$R$2,FALSE())</f>
        <v>#VALUE!</v>
      </c>
      <c r="V161" s="104" t="e">
        <f aca="false">CONCATENATE(T161,"-",U161)</f>
        <v>#VALUE!</v>
      </c>
      <c r="W161" s="1" t="e">
        <f aca="false">COUNTIF(Uitslagen1!$C$2:$C$191,$V161&amp;"*")</f>
        <v>#VALUE!</v>
      </c>
      <c r="X161" s="1" t="e">
        <f aca="false">VLOOKUP($V161,Uitslagen1!$C$2:$T$191,17,FALSE())</f>
        <v>#VALUE!</v>
      </c>
      <c r="Y161" s="1" t="e">
        <f aca="false">VLOOKUP($V161,Uitslagen1!$C$2:$T$191,18,FALSE())</f>
        <v>#VALUE!</v>
      </c>
      <c r="Z161" s="282" t="e">
        <f aca="false">IF(W161=0,"",VLOOKUP(VLOOKUP($V161,Uitslagen1!$C$2:$X$191,22,FALSE()),Uitslagtotaal,2,FALSE()))</f>
        <v>#VALUE!</v>
      </c>
      <c r="AE161" s="284" t="e">
        <f aca="false">+V161</f>
        <v>#VALUE!</v>
      </c>
      <c r="AF161" s="285" t="e">
        <f aca="false">IF(X161=7,24,23)</f>
        <v>#VALUE!</v>
      </c>
      <c r="AG161" s="286" t="e">
        <f aca="false">IF(AF161=24,23,24)</f>
        <v>#VALUE!</v>
      </c>
    </row>
    <row r="162" customFormat="false" ht="12.75" hidden="false" customHeight="false" outlineLevel="0" collapsed="false">
      <c r="S162" s="275" t="n">
        <f aca="false">S161+1</f>
        <v>161</v>
      </c>
      <c r="T162" s="1" t="e">
        <f aca="false">VLOOKUP($S162,Schema,Werk1!$Q$2,FALSE())</f>
        <v>#VALUE!</v>
      </c>
      <c r="U162" s="1" t="e">
        <f aca="false">VLOOKUP($S162,Schema,Werk1!$R$2,FALSE())</f>
        <v>#VALUE!</v>
      </c>
      <c r="V162" s="104" t="e">
        <f aca="false">CONCATENATE(T162,"-",U162)</f>
        <v>#VALUE!</v>
      </c>
      <c r="W162" s="1" t="e">
        <f aca="false">COUNTIF(Uitslagen1!$C$2:$C$191,$V162&amp;"*")</f>
        <v>#VALUE!</v>
      </c>
      <c r="X162" s="1" t="e">
        <f aca="false">VLOOKUP($V162,Uitslagen1!$C$2:$T$191,17,FALSE())</f>
        <v>#VALUE!</v>
      </c>
      <c r="Y162" s="1" t="e">
        <f aca="false">VLOOKUP($V162,Uitslagen1!$C$2:$T$191,18,FALSE())</f>
        <v>#VALUE!</v>
      </c>
      <c r="Z162" s="282" t="e">
        <f aca="false">IF(W162=0,"",VLOOKUP(VLOOKUP($V162,Uitslagen1!$C$2:$X$191,22,FALSE()),Uitslagtotaal,2,FALSE()))</f>
        <v>#VALUE!</v>
      </c>
      <c r="AE162" s="284" t="e">
        <f aca="false">+V162</f>
        <v>#VALUE!</v>
      </c>
      <c r="AF162" s="285" t="e">
        <f aca="false">IF(X162=7,24,23)</f>
        <v>#VALUE!</v>
      </c>
      <c r="AG162" s="286" t="e">
        <f aca="false">IF(AF162=24,23,24)</f>
        <v>#VALUE!</v>
      </c>
    </row>
    <row r="163" customFormat="false" ht="12.75" hidden="false" customHeight="false" outlineLevel="0" collapsed="false">
      <c r="S163" s="275" t="n">
        <f aca="false">S162+1</f>
        <v>162</v>
      </c>
      <c r="T163" s="1" t="e">
        <f aca="false">VLOOKUP($S163,Schema,Werk1!$Q$2,FALSE())</f>
        <v>#VALUE!</v>
      </c>
      <c r="U163" s="1" t="e">
        <f aca="false">VLOOKUP($S163,Schema,Werk1!$R$2,FALSE())</f>
        <v>#VALUE!</v>
      </c>
      <c r="V163" s="104" t="e">
        <f aca="false">CONCATENATE(T163,"-",U163)</f>
        <v>#VALUE!</v>
      </c>
      <c r="W163" s="1" t="e">
        <f aca="false">COUNTIF(Uitslagen1!$C$2:$C$191,$V163&amp;"*")</f>
        <v>#VALUE!</v>
      </c>
      <c r="X163" s="1" t="e">
        <f aca="false">VLOOKUP($V163,Uitslagen1!$C$2:$T$191,17,FALSE())</f>
        <v>#VALUE!</v>
      </c>
      <c r="Y163" s="1" t="e">
        <f aca="false">VLOOKUP($V163,Uitslagen1!$C$2:$T$191,18,FALSE())</f>
        <v>#VALUE!</v>
      </c>
      <c r="Z163" s="282" t="e">
        <f aca="false">IF(W163=0,"",VLOOKUP(VLOOKUP($V163,Uitslagen1!$C$2:$X$191,22,FALSE()),Uitslagtotaal,2,FALSE()))</f>
        <v>#VALUE!</v>
      </c>
      <c r="AE163" s="284" t="e">
        <f aca="false">+V163</f>
        <v>#VALUE!</v>
      </c>
      <c r="AF163" s="285" t="e">
        <f aca="false">IF(X163=7,24,23)</f>
        <v>#VALUE!</v>
      </c>
      <c r="AG163" s="286" t="e">
        <f aca="false">IF(AF163=24,23,24)</f>
        <v>#VALUE!</v>
      </c>
    </row>
    <row r="164" customFormat="false" ht="12.75" hidden="false" customHeight="false" outlineLevel="0" collapsed="false">
      <c r="S164" s="275" t="n">
        <f aca="false">S163+1</f>
        <v>163</v>
      </c>
      <c r="T164" s="1" t="e">
        <f aca="false">VLOOKUP($S164,Schema,Werk1!$Q$2,FALSE())</f>
        <v>#VALUE!</v>
      </c>
      <c r="U164" s="1" t="e">
        <f aca="false">VLOOKUP($S164,Schema,Werk1!$R$2,FALSE())</f>
        <v>#VALUE!</v>
      </c>
      <c r="V164" s="104" t="e">
        <f aca="false">CONCATENATE(T164,"-",U164)</f>
        <v>#VALUE!</v>
      </c>
      <c r="W164" s="1" t="e">
        <f aca="false">COUNTIF(Uitslagen1!$C$2:$C$191,$V164&amp;"*")</f>
        <v>#VALUE!</v>
      </c>
      <c r="X164" s="1" t="e">
        <f aca="false">VLOOKUP($V164,Uitslagen1!$C$2:$T$191,17,FALSE())</f>
        <v>#VALUE!</v>
      </c>
      <c r="Y164" s="1" t="e">
        <f aca="false">VLOOKUP($V164,Uitslagen1!$C$2:$T$191,18,FALSE())</f>
        <v>#VALUE!</v>
      </c>
      <c r="Z164" s="282" t="e">
        <f aca="false">IF(W164=0,"",VLOOKUP(VLOOKUP($V164,Uitslagen1!$C$2:$X$191,22,FALSE()),Uitslagtotaal,2,FALSE()))</f>
        <v>#VALUE!</v>
      </c>
      <c r="AE164" s="284" t="e">
        <f aca="false">+V164</f>
        <v>#VALUE!</v>
      </c>
      <c r="AF164" s="285" t="e">
        <f aca="false">IF(X164=7,24,23)</f>
        <v>#VALUE!</v>
      </c>
      <c r="AG164" s="286" t="e">
        <f aca="false">IF(AF164=24,23,24)</f>
        <v>#VALUE!</v>
      </c>
    </row>
    <row r="165" customFormat="false" ht="12.75" hidden="false" customHeight="false" outlineLevel="0" collapsed="false">
      <c r="S165" s="275" t="n">
        <f aca="false">S164+1</f>
        <v>164</v>
      </c>
      <c r="T165" s="1" t="e">
        <f aca="false">VLOOKUP($S165,Schema,Werk1!$Q$2,FALSE())</f>
        <v>#VALUE!</v>
      </c>
      <c r="U165" s="1" t="e">
        <f aca="false">VLOOKUP($S165,Schema,Werk1!$R$2,FALSE())</f>
        <v>#VALUE!</v>
      </c>
      <c r="V165" s="104" t="e">
        <f aca="false">CONCATENATE(T165,"-",U165)</f>
        <v>#VALUE!</v>
      </c>
      <c r="W165" s="1" t="e">
        <f aca="false">COUNTIF(Uitslagen1!$C$2:$C$191,$V165&amp;"*")</f>
        <v>#VALUE!</v>
      </c>
      <c r="X165" s="1" t="e">
        <f aca="false">VLOOKUP($V165,Uitslagen1!$C$2:$T$191,17,FALSE())</f>
        <v>#VALUE!</v>
      </c>
      <c r="Y165" s="1" t="e">
        <f aca="false">VLOOKUP($V165,Uitslagen1!$C$2:$T$191,18,FALSE())</f>
        <v>#VALUE!</v>
      </c>
      <c r="Z165" s="282" t="e">
        <f aca="false">IF(W165=0,"",VLOOKUP(VLOOKUP($V165,Uitslagen1!$C$2:$X$191,22,FALSE()),Uitslagtotaal,2,FALSE()))</f>
        <v>#VALUE!</v>
      </c>
      <c r="AE165" s="284" t="e">
        <f aca="false">+V165</f>
        <v>#VALUE!</v>
      </c>
      <c r="AF165" s="285" t="e">
        <f aca="false">IF(X165=7,24,23)</f>
        <v>#VALUE!</v>
      </c>
      <c r="AG165" s="286" t="e">
        <f aca="false">IF(AF165=24,23,24)</f>
        <v>#VALUE!</v>
      </c>
    </row>
    <row r="166" customFormat="false" ht="12.75" hidden="false" customHeight="false" outlineLevel="0" collapsed="false">
      <c r="S166" s="275" t="n">
        <f aca="false">S165+1</f>
        <v>165</v>
      </c>
      <c r="T166" s="1" t="e">
        <f aca="false">VLOOKUP($S166,Schema,Werk1!$Q$2,FALSE())</f>
        <v>#VALUE!</v>
      </c>
      <c r="U166" s="1" t="e">
        <f aca="false">VLOOKUP($S166,Schema,Werk1!$R$2,FALSE())</f>
        <v>#VALUE!</v>
      </c>
      <c r="V166" s="104" t="e">
        <f aca="false">CONCATENATE(T166,"-",U166)</f>
        <v>#VALUE!</v>
      </c>
      <c r="W166" s="1" t="e">
        <f aca="false">COUNTIF(Uitslagen1!$C$2:$C$191,$V166&amp;"*")</f>
        <v>#VALUE!</v>
      </c>
      <c r="X166" s="1" t="e">
        <f aca="false">VLOOKUP($V166,Uitslagen1!$C$2:$T$191,17,FALSE())</f>
        <v>#VALUE!</v>
      </c>
      <c r="Y166" s="1" t="e">
        <f aca="false">VLOOKUP($V166,Uitslagen1!$C$2:$T$191,18,FALSE())</f>
        <v>#VALUE!</v>
      </c>
      <c r="Z166" s="282" t="e">
        <f aca="false">IF(W166=0,"",VLOOKUP(VLOOKUP($V166,Uitslagen1!$C$2:$X$191,22,FALSE()),Uitslagtotaal,2,FALSE()))</f>
        <v>#VALUE!</v>
      </c>
      <c r="AE166" s="284" t="e">
        <f aca="false">+V166</f>
        <v>#VALUE!</v>
      </c>
      <c r="AF166" s="285" t="e">
        <f aca="false">IF(X166=7,24,23)</f>
        <v>#VALUE!</v>
      </c>
      <c r="AG166" s="286" t="e">
        <f aca="false">IF(AF166=24,23,24)</f>
        <v>#VALUE!</v>
      </c>
    </row>
    <row r="167" customFormat="false" ht="12.75" hidden="false" customHeight="false" outlineLevel="0" collapsed="false">
      <c r="S167" s="275" t="n">
        <f aca="false">S166+1</f>
        <v>166</v>
      </c>
      <c r="T167" s="1" t="e">
        <f aca="false">VLOOKUP($S167,Schema,Werk1!$Q$2,FALSE())</f>
        <v>#VALUE!</v>
      </c>
      <c r="U167" s="1" t="e">
        <f aca="false">VLOOKUP($S167,Schema,Werk1!$R$2,FALSE())</f>
        <v>#VALUE!</v>
      </c>
      <c r="V167" s="104" t="e">
        <f aca="false">CONCATENATE(T167,"-",U167)</f>
        <v>#VALUE!</v>
      </c>
      <c r="W167" s="1" t="e">
        <f aca="false">COUNTIF(Uitslagen1!$C$2:$C$191,$V167&amp;"*")</f>
        <v>#VALUE!</v>
      </c>
      <c r="X167" s="1" t="e">
        <f aca="false">VLOOKUP($V167,Uitslagen1!$C$2:$T$191,17,FALSE())</f>
        <v>#VALUE!</v>
      </c>
      <c r="Y167" s="1" t="e">
        <f aca="false">VLOOKUP($V167,Uitslagen1!$C$2:$T$191,18,FALSE())</f>
        <v>#VALUE!</v>
      </c>
      <c r="Z167" s="282" t="e">
        <f aca="false">IF(W167=0,"",VLOOKUP(VLOOKUP($V167,Uitslagen1!$C$2:$X$191,22,FALSE()),Uitslagtotaal,2,FALSE()))</f>
        <v>#VALUE!</v>
      </c>
      <c r="AE167" s="284" t="e">
        <f aca="false">+V167</f>
        <v>#VALUE!</v>
      </c>
      <c r="AF167" s="285" t="e">
        <f aca="false">IF(X167=7,24,23)</f>
        <v>#VALUE!</v>
      </c>
      <c r="AG167" s="286" t="e">
        <f aca="false">IF(AF167=24,23,24)</f>
        <v>#VALUE!</v>
      </c>
    </row>
    <row r="168" customFormat="false" ht="12.75" hidden="false" customHeight="false" outlineLevel="0" collapsed="false">
      <c r="S168" s="275" t="n">
        <f aca="false">S167+1</f>
        <v>167</v>
      </c>
      <c r="T168" s="1" t="e">
        <f aca="false">VLOOKUP($S168,Schema,Werk1!$Q$2,FALSE())</f>
        <v>#VALUE!</v>
      </c>
      <c r="U168" s="1" t="e">
        <f aca="false">VLOOKUP($S168,Schema,Werk1!$R$2,FALSE())</f>
        <v>#VALUE!</v>
      </c>
      <c r="V168" s="104" t="e">
        <f aca="false">CONCATENATE(T168,"-",U168)</f>
        <v>#VALUE!</v>
      </c>
      <c r="W168" s="1" t="e">
        <f aca="false">COUNTIF(Uitslagen1!$C$2:$C$191,$V168&amp;"*")</f>
        <v>#VALUE!</v>
      </c>
      <c r="X168" s="1" t="e">
        <f aca="false">VLOOKUP($V168,Uitslagen1!$C$2:$T$191,17,FALSE())</f>
        <v>#VALUE!</v>
      </c>
      <c r="Y168" s="1" t="e">
        <f aca="false">VLOOKUP($V168,Uitslagen1!$C$2:$T$191,18,FALSE())</f>
        <v>#VALUE!</v>
      </c>
      <c r="Z168" s="282" t="e">
        <f aca="false">IF(W168=0,"",VLOOKUP(VLOOKUP($V168,Uitslagen1!$C$2:$X$191,22,FALSE()),Uitslagtotaal,2,FALSE()))</f>
        <v>#VALUE!</v>
      </c>
      <c r="AE168" s="284" t="e">
        <f aca="false">+V168</f>
        <v>#VALUE!</v>
      </c>
      <c r="AF168" s="285" t="e">
        <f aca="false">IF(X168=7,24,23)</f>
        <v>#VALUE!</v>
      </c>
      <c r="AG168" s="286" t="e">
        <f aca="false">IF(AF168=24,23,24)</f>
        <v>#VALUE!</v>
      </c>
    </row>
    <row r="169" customFormat="false" ht="12.75" hidden="false" customHeight="false" outlineLevel="0" collapsed="false">
      <c r="S169" s="275" t="n">
        <f aca="false">S168+1</f>
        <v>168</v>
      </c>
      <c r="T169" s="1" t="e">
        <f aca="false">VLOOKUP($S169,Schema,Werk1!$Q$2,FALSE())</f>
        <v>#VALUE!</v>
      </c>
      <c r="U169" s="1" t="e">
        <f aca="false">VLOOKUP($S169,Schema,Werk1!$R$2,FALSE())</f>
        <v>#VALUE!</v>
      </c>
      <c r="V169" s="104" t="e">
        <f aca="false">CONCATENATE(T169,"-",U169)</f>
        <v>#VALUE!</v>
      </c>
      <c r="W169" s="1" t="e">
        <f aca="false">COUNTIF(Uitslagen1!$C$2:$C$191,$V169&amp;"*")</f>
        <v>#VALUE!</v>
      </c>
      <c r="X169" s="1" t="e">
        <f aca="false">VLOOKUP($V169,Uitslagen1!$C$2:$T$191,17,FALSE())</f>
        <v>#VALUE!</v>
      </c>
      <c r="Y169" s="1" t="e">
        <f aca="false">VLOOKUP($V169,Uitslagen1!$C$2:$T$191,18,FALSE())</f>
        <v>#VALUE!</v>
      </c>
      <c r="Z169" s="282" t="e">
        <f aca="false">IF(W169=0,"",VLOOKUP(VLOOKUP($V169,Uitslagen1!$C$2:$X$191,22,FALSE()),Uitslagtotaal,2,FALSE()))</f>
        <v>#VALUE!</v>
      </c>
      <c r="AE169" s="284" t="e">
        <f aca="false">+V169</f>
        <v>#VALUE!</v>
      </c>
      <c r="AF169" s="285" t="e">
        <f aca="false">IF(X169=7,24,23)</f>
        <v>#VALUE!</v>
      </c>
      <c r="AG169" s="286" t="e">
        <f aca="false">IF(AF169=24,23,24)</f>
        <v>#VALUE!</v>
      </c>
    </row>
    <row r="170" customFormat="false" ht="12.75" hidden="false" customHeight="false" outlineLevel="0" collapsed="false">
      <c r="S170" s="275" t="n">
        <f aca="false">S169+1</f>
        <v>169</v>
      </c>
      <c r="T170" s="1" t="e">
        <f aca="false">VLOOKUP($S170,Schema,Werk1!$Q$2,FALSE())</f>
        <v>#VALUE!</v>
      </c>
      <c r="U170" s="1" t="e">
        <f aca="false">VLOOKUP($S170,Schema,Werk1!$R$2,FALSE())</f>
        <v>#VALUE!</v>
      </c>
      <c r="V170" s="104" t="e">
        <f aca="false">CONCATENATE(T170,"-",U170)</f>
        <v>#VALUE!</v>
      </c>
      <c r="W170" s="1" t="e">
        <f aca="false">COUNTIF(Uitslagen1!$C$2:$C$191,$V170&amp;"*")</f>
        <v>#VALUE!</v>
      </c>
      <c r="X170" s="1" t="e">
        <f aca="false">VLOOKUP($V170,Uitslagen1!$C$2:$T$191,17,FALSE())</f>
        <v>#VALUE!</v>
      </c>
      <c r="Y170" s="1" t="e">
        <f aca="false">VLOOKUP($V170,Uitslagen1!$C$2:$T$191,18,FALSE())</f>
        <v>#VALUE!</v>
      </c>
      <c r="Z170" s="282" t="e">
        <f aca="false">IF(W170=0,"",VLOOKUP(VLOOKUP($V170,Uitslagen1!$C$2:$X$191,22,FALSE()),Uitslagtotaal,2,FALSE()))</f>
        <v>#VALUE!</v>
      </c>
      <c r="AE170" s="284" t="e">
        <f aca="false">+V170</f>
        <v>#VALUE!</v>
      </c>
      <c r="AF170" s="285" t="e">
        <f aca="false">IF(X170=7,24,23)</f>
        <v>#VALUE!</v>
      </c>
      <c r="AG170" s="286" t="e">
        <f aca="false">IF(AF170=24,23,24)</f>
        <v>#VALUE!</v>
      </c>
    </row>
    <row r="171" customFormat="false" ht="12.75" hidden="false" customHeight="false" outlineLevel="0" collapsed="false">
      <c r="S171" s="275" t="n">
        <f aca="false">S170+1</f>
        <v>170</v>
      </c>
      <c r="T171" s="1" t="e">
        <f aca="false">VLOOKUP($S171,Schema,Werk1!$Q$2,FALSE())</f>
        <v>#VALUE!</v>
      </c>
      <c r="U171" s="1" t="e">
        <f aca="false">VLOOKUP($S171,Schema,Werk1!$R$2,FALSE())</f>
        <v>#VALUE!</v>
      </c>
      <c r="V171" s="104" t="e">
        <f aca="false">CONCATENATE(T171,"-",U171)</f>
        <v>#VALUE!</v>
      </c>
      <c r="W171" s="1" t="e">
        <f aca="false">COUNTIF(Uitslagen1!$C$2:$C$191,$V171&amp;"*")</f>
        <v>#VALUE!</v>
      </c>
      <c r="X171" s="1" t="e">
        <f aca="false">VLOOKUP($V171,Uitslagen1!$C$2:$T$191,17,FALSE())</f>
        <v>#VALUE!</v>
      </c>
      <c r="Y171" s="1" t="e">
        <f aca="false">VLOOKUP($V171,Uitslagen1!$C$2:$T$191,18,FALSE())</f>
        <v>#VALUE!</v>
      </c>
      <c r="Z171" s="282" t="e">
        <f aca="false">IF(W171=0,"",VLOOKUP(VLOOKUP($V171,Uitslagen1!$C$2:$X$191,22,FALSE()),Uitslagtotaal,2,FALSE()))</f>
        <v>#VALUE!</v>
      </c>
      <c r="AE171" s="284" t="e">
        <f aca="false">+V171</f>
        <v>#VALUE!</v>
      </c>
      <c r="AF171" s="285" t="e">
        <f aca="false">IF(X171=7,24,23)</f>
        <v>#VALUE!</v>
      </c>
      <c r="AG171" s="286" t="e">
        <f aca="false">IF(AF171=24,23,24)</f>
        <v>#VALUE!</v>
      </c>
    </row>
    <row r="172" customFormat="false" ht="12.75" hidden="false" customHeight="false" outlineLevel="0" collapsed="false">
      <c r="S172" s="275" t="n">
        <f aca="false">S171+1</f>
        <v>171</v>
      </c>
      <c r="T172" s="1" t="e">
        <f aca="false">VLOOKUP($S172,Schema,Werk1!$Q$2,FALSE())</f>
        <v>#VALUE!</v>
      </c>
      <c r="U172" s="1" t="e">
        <f aca="false">VLOOKUP($S172,Schema,Werk1!$R$2,FALSE())</f>
        <v>#VALUE!</v>
      </c>
      <c r="V172" s="104" t="e">
        <f aca="false">CONCATENATE(T172,"-",U172)</f>
        <v>#VALUE!</v>
      </c>
      <c r="W172" s="1" t="e">
        <f aca="false">COUNTIF(Uitslagen1!$C$2:$C$191,$V172&amp;"*")</f>
        <v>#VALUE!</v>
      </c>
      <c r="X172" s="1" t="e">
        <f aca="false">VLOOKUP($V172,Uitslagen1!$C$2:$T$191,17,FALSE())</f>
        <v>#VALUE!</v>
      </c>
      <c r="Y172" s="1" t="e">
        <f aca="false">VLOOKUP($V172,Uitslagen1!$C$2:$T$191,18,FALSE())</f>
        <v>#VALUE!</v>
      </c>
      <c r="Z172" s="282" t="e">
        <f aca="false">IF(W172=0,"",VLOOKUP(VLOOKUP($V172,Uitslagen1!$C$2:$X$191,22,FALSE()),Uitslagtotaal,2,FALSE()))</f>
        <v>#VALUE!</v>
      </c>
      <c r="AE172" s="284" t="e">
        <f aca="false">+V172</f>
        <v>#VALUE!</v>
      </c>
      <c r="AF172" s="285" t="e">
        <f aca="false">IF(X172=7,24,23)</f>
        <v>#VALUE!</v>
      </c>
      <c r="AG172" s="286" t="e">
        <f aca="false">IF(AF172=24,23,24)</f>
        <v>#VALUE!</v>
      </c>
    </row>
    <row r="173" customFormat="false" ht="12.75" hidden="false" customHeight="false" outlineLevel="0" collapsed="false">
      <c r="S173" s="275" t="n">
        <f aca="false">S172+1</f>
        <v>172</v>
      </c>
      <c r="T173" s="1" t="e">
        <f aca="false">VLOOKUP($S173,Schema,Werk1!$Q$2,FALSE())</f>
        <v>#VALUE!</v>
      </c>
      <c r="U173" s="1" t="e">
        <f aca="false">VLOOKUP($S173,Schema,Werk1!$R$2,FALSE())</f>
        <v>#VALUE!</v>
      </c>
      <c r="V173" s="104" t="e">
        <f aca="false">CONCATENATE(T173,"-",U173)</f>
        <v>#VALUE!</v>
      </c>
      <c r="W173" s="1" t="e">
        <f aca="false">COUNTIF(Uitslagen1!$C$2:$C$191,$V173&amp;"*")</f>
        <v>#VALUE!</v>
      </c>
      <c r="X173" s="1" t="e">
        <f aca="false">VLOOKUP($V173,Uitslagen1!$C$2:$T$191,17,FALSE())</f>
        <v>#VALUE!</v>
      </c>
      <c r="Y173" s="1" t="e">
        <f aca="false">VLOOKUP($V173,Uitslagen1!$C$2:$T$191,18,FALSE())</f>
        <v>#VALUE!</v>
      </c>
      <c r="Z173" s="282" t="e">
        <f aca="false">IF(W173=0,"",VLOOKUP(VLOOKUP($V173,Uitslagen1!$C$2:$X$191,22,FALSE()),Uitslagtotaal,2,FALSE()))</f>
        <v>#VALUE!</v>
      </c>
      <c r="AE173" s="284" t="e">
        <f aca="false">+V173</f>
        <v>#VALUE!</v>
      </c>
      <c r="AF173" s="285" t="e">
        <f aca="false">IF(X173=7,24,23)</f>
        <v>#VALUE!</v>
      </c>
      <c r="AG173" s="286" t="e">
        <f aca="false">IF(AF173=24,23,24)</f>
        <v>#VALUE!</v>
      </c>
    </row>
    <row r="174" customFormat="false" ht="12.75" hidden="false" customHeight="false" outlineLevel="0" collapsed="false">
      <c r="S174" s="275" t="n">
        <f aca="false">S173+1</f>
        <v>173</v>
      </c>
      <c r="T174" s="1" t="e">
        <f aca="false">VLOOKUP($S174,Schema,Werk1!$Q$2,FALSE())</f>
        <v>#VALUE!</v>
      </c>
      <c r="U174" s="1" t="e">
        <f aca="false">VLOOKUP($S174,Schema,Werk1!$R$2,FALSE())</f>
        <v>#VALUE!</v>
      </c>
      <c r="V174" s="104" t="e">
        <f aca="false">CONCATENATE(T174,"-",U174)</f>
        <v>#VALUE!</v>
      </c>
      <c r="W174" s="1" t="e">
        <f aca="false">COUNTIF(Uitslagen1!$C$2:$C$191,$V174&amp;"*")</f>
        <v>#VALUE!</v>
      </c>
      <c r="X174" s="1" t="e">
        <f aca="false">VLOOKUP($V174,Uitslagen1!$C$2:$T$191,17,FALSE())</f>
        <v>#VALUE!</v>
      </c>
      <c r="Y174" s="1" t="e">
        <f aca="false">VLOOKUP($V174,Uitslagen1!$C$2:$T$191,18,FALSE())</f>
        <v>#VALUE!</v>
      </c>
      <c r="Z174" s="282" t="e">
        <f aca="false">IF(W174=0,"",VLOOKUP(VLOOKUP($V174,Uitslagen1!$C$2:$X$191,22,FALSE()),Uitslagtotaal,2,FALSE()))</f>
        <v>#VALUE!</v>
      </c>
      <c r="AE174" s="284" t="e">
        <f aca="false">+V174</f>
        <v>#VALUE!</v>
      </c>
      <c r="AF174" s="285" t="e">
        <f aca="false">IF(X174=7,24,23)</f>
        <v>#VALUE!</v>
      </c>
      <c r="AG174" s="286" t="e">
        <f aca="false">IF(AF174=24,23,24)</f>
        <v>#VALUE!</v>
      </c>
    </row>
    <row r="175" customFormat="false" ht="12.75" hidden="false" customHeight="false" outlineLevel="0" collapsed="false">
      <c r="S175" s="275" t="n">
        <f aca="false">S174+1</f>
        <v>174</v>
      </c>
      <c r="T175" s="1" t="e">
        <f aca="false">VLOOKUP($S175,Schema,Werk1!$Q$2,FALSE())</f>
        <v>#VALUE!</v>
      </c>
      <c r="U175" s="1" t="e">
        <f aca="false">VLOOKUP($S175,Schema,Werk1!$R$2,FALSE())</f>
        <v>#VALUE!</v>
      </c>
      <c r="V175" s="104" t="e">
        <f aca="false">CONCATENATE(T175,"-",U175)</f>
        <v>#VALUE!</v>
      </c>
      <c r="W175" s="1" t="e">
        <f aca="false">COUNTIF(Uitslagen1!$C$2:$C$191,$V175&amp;"*")</f>
        <v>#VALUE!</v>
      </c>
      <c r="X175" s="1" t="e">
        <f aca="false">VLOOKUP($V175,Uitslagen1!$C$2:$T$191,17,FALSE())</f>
        <v>#VALUE!</v>
      </c>
      <c r="Y175" s="1" t="e">
        <f aca="false">VLOOKUP($V175,Uitslagen1!$C$2:$T$191,18,FALSE())</f>
        <v>#VALUE!</v>
      </c>
      <c r="Z175" s="282" t="e">
        <f aca="false">IF(W175=0,"",VLOOKUP(VLOOKUP($V175,Uitslagen1!$C$2:$X$191,22,FALSE()),Uitslagtotaal,2,FALSE()))</f>
        <v>#VALUE!</v>
      </c>
      <c r="AE175" s="284" t="e">
        <f aca="false">+V175</f>
        <v>#VALUE!</v>
      </c>
      <c r="AF175" s="285" t="e">
        <f aca="false">IF(X175=7,24,23)</f>
        <v>#VALUE!</v>
      </c>
      <c r="AG175" s="286" t="e">
        <f aca="false">IF(AF175=24,23,24)</f>
        <v>#VALUE!</v>
      </c>
    </row>
    <row r="176" customFormat="false" ht="12.75" hidden="false" customHeight="false" outlineLevel="0" collapsed="false">
      <c r="S176" s="275" t="n">
        <f aca="false">S175+1</f>
        <v>175</v>
      </c>
      <c r="T176" s="1" t="e">
        <f aca="false">VLOOKUP($S176,Schema,Werk1!$Q$2,FALSE())</f>
        <v>#VALUE!</v>
      </c>
      <c r="U176" s="1" t="e">
        <f aca="false">VLOOKUP($S176,Schema,Werk1!$R$2,FALSE())</f>
        <v>#VALUE!</v>
      </c>
      <c r="V176" s="104" t="e">
        <f aca="false">CONCATENATE(T176,"-",U176)</f>
        <v>#VALUE!</v>
      </c>
      <c r="W176" s="1" t="e">
        <f aca="false">COUNTIF(Uitslagen1!$C$2:$C$191,$V176&amp;"*")</f>
        <v>#VALUE!</v>
      </c>
      <c r="X176" s="1" t="e">
        <f aca="false">VLOOKUP($V176,Uitslagen1!$C$2:$T$191,17,FALSE())</f>
        <v>#VALUE!</v>
      </c>
      <c r="Y176" s="1" t="e">
        <f aca="false">VLOOKUP($V176,Uitslagen1!$C$2:$T$191,18,FALSE())</f>
        <v>#VALUE!</v>
      </c>
      <c r="Z176" s="282" t="e">
        <f aca="false">IF(W176=0,"",VLOOKUP(VLOOKUP($V176,Uitslagen1!$C$2:$X$191,22,FALSE()),Uitslagtotaal,2,FALSE()))</f>
        <v>#VALUE!</v>
      </c>
      <c r="AE176" s="284" t="e">
        <f aca="false">+V176</f>
        <v>#VALUE!</v>
      </c>
      <c r="AF176" s="285" t="e">
        <f aca="false">IF(X176=7,24,23)</f>
        <v>#VALUE!</v>
      </c>
      <c r="AG176" s="286" t="e">
        <f aca="false">IF(AF176=24,23,24)</f>
        <v>#VALUE!</v>
      </c>
    </row>
    <row r="177" customFormat="false" ht="12.75" hidden="false" customHeight="false" outlineLevel="0" collapsed="false">
      <c r="S177" s="275" t="n">
        <f aca="false">S176+1</f>
        <v>176</v>
      </c>
      <c r="T177" s="1" t="e">
        <f aca="false">VLOOKUP($S177,Schema,Werk1!$Q$2,FALSE())</f>
        <v>#VALUE!</v>
      </c>
      <c r="U177" s="1" t="e">
        <f aca="false">VLOOKUP($S177,Schema,Werk1!$R$2,FALSE())</f>
        <v>#VALUE!</v>
      </c>
      <c r="V177" s="104" t="e">
        <f aca="false">CONCATENATE(T177,"-",U177)</f>
        <v>#VALUE!</v>
      </c>
      <c r="W177" s="1" t="e">
        <f aca="false">COUNTIF(Uitslagen1!$C$2:$C$191,$V177&amp;"*")</f>
        <v>#VALUE!</v>
      </c>
      <c r="X177" s="1" t="e">
        <f aca="false">VLOOKUP($V177,Uitslagen1!$C$2:$T$191,17,FALSE())</f>
        <v>#VALUE!</v>
      </c>
      <c r="Y177" s="1" t="e">
        <f aca="false">VLOOKUP($V177,Uitslagen1!$C$2:$T$191,18,FALSE())</f>
        <v>#VALUE!</v>
      </c>
      <c r="Z177" s="282" t="e">
        <f aca="false">IF(W177=0,"",VLOOKUP(VLOOKUP($V177,Uitslagen1!$C$2:$X$191,22,FALSE()),Uitslagtotaal,2,FALSE()))</f>
        <v>#VALUE!</v>
      </c>
      <c r="AE177" s="284" t="e">
        <f aca="false">+V177</f>
        <v>#VALUE!</v>
      </c>
      <c r="AF177" s="285" t="e">
        <f aca="false">IF(X177=7,24,23)</f>
        <v>#VALUE!</v>
      </c>
      <c r="AG177" s="286" t="e">
        <f aca="false">IF(AF177=24,23,24)</f>
        <v>#VALUE!</v>
      </c>
    </row>
    <row r="178" customFormat="false" ht="12.75" hidden="false" customHeight="false" outlineLevel="0" collapsed="false">
      <c r="S178" s="275" t="n">
        <f aca="false">S177+1</f>
        <v>177</v>
      </c>
      <c r="T178" s="1" t="e">
        <f aca="false">VLOOKUP($S178,Schema,Werk1!$Q$2,FALSE())</f>
        <v>#VALUE!</v>
      </c>
      <c r="U178" s="1" t="e">
        <f aca="false">VLOOKUP($S178,Schema,Werk1!$R$2,FALSE())</f>
        <v>#VALUE!</v>
      </c>
      <c r="V178" s="104" t="e">
        <f aca="false">CONCATENATE(T178,"-",U178)</f>
        <v>#VALUE!</v>
      </c>
      <c r="W178" s="1" t="e">
        <f aca="false">COUNTIF(Uitslagen1!$C$2:$C$191,$V178&amp;"*")</f>
        <v>#VALUE!</v>
      </c>
      <c r="X178" s="1" t="e">
        <f aca="false">VLOOKUP($V178,Uitslagen1!$C$2:$T$191,17,FALSE())</f>
        <v>#VALUE!</v>
      </c>
      <c r="Y178" s="1" t="e">
        <f aca="false">VLOOKUP($V178,Uitslagen1!$C$2:$T$191,18,FALSE())</f>
        <v>#VALUE!</v>
      </c>
      <c r="Z178" s="282" t="e">
        <f aca="false">IF(W178=0,"",VLOOKUP(VLOOKUP($V178,Uitslagen1!$C$2:$X$191,22,FALSE()),Uitslagtotaal,2,FALSE()))</f>
        <v>#VALUE!</v>
      </c>
      <c r="AE178" s="284" t="e">
        <f aca="false">+V178</f>
        <v>#VALUE!</v>
      </c>
      <c r="AF178" s="285" t="e">
        <f aca="false">IF(X178=7,24,23)</f>
        <v>#VALUE!</v>
      </c>
      <c r="AG178" s="286" t="e">
        <f aca="false">IF(AF178=24,23,24)</f>
        <v>#VALUE!</v>
      </c>
    </row>
    <row r="179" customFormat="false" ht="12.75" hidden="false" customHeight="false" outlineLevel="0" collapsed="false">
      <c r="S179" s="275" t="n">
        <f aca="false">S178+1</f>
        <v>178</v>
      </c>
      <c r="T179" s="1" t="e">
        <f aca="false">VLOOKUP($S179,Schema,Werk1!$Q$2,FALSE())</f>
        <v>#VALUE!</v>
      </c>
      <c r="U179" s="1" t="e">
        <f aca="false">VLOOKUP($S179,Schema,Werk1!$R$2,FALSE())</f>
        <v>#VALUE!</v>
      </c>
      <c r="V179" s="104" t="e">
        <f aca="false">CONCATENATE(T179,"-",U179)</f>
        <v>#VALUE!</v>
      </c>
      <c r="W179" s="1" t="e">
        <f aca="false">COUNTIF(Uitslagen1!$C$2:$C$191,$V179&amp;"*")</f>
        <v>#VALUE!</v>
      </c>
      <c r="X179" s="1" t="e">
        <f aca="false">VLOOKUP($V179,Uitslagen1!$C$2:$T$191,17,FALSE())</f>
        <v>#VALUE!</v>
      </c>
      <c r="Y179" s="1" t="e">
        <f aca="false">VLOOKUP($V179,Uitslagen1!$C$2:$T$191,18,FALSE())</f>
        <v>#VALUE!</v>
      </c>
      <c r="Z179" s="282" t="e">
        <f aca="false">IF(W179=0,"",VLOOKUP(VLOOKUP($V179,Uitslagen1!$C$2:$X$191,22,FALSE()),Uitslagtotaal,2,FALSE()))</f>
        <v>#VALUE!</v>
      </c>
      <c r="AE179" s="284" t="e">
        <f aca="false">+V179</f>
        <v>#VALUE!</v>
      </c>
      <c r="AF179" s="285" t="e">
        <f aca="false">IF(X179=7,24,23)</f>
        <v>#VALUE!</v>
      </c>
      <c r="AG179" s="286" t="e">
        <f aca="false">IF(AF179=24,23,24)</f>
        <v>#VALUE!</v>
      </c>
    </row>
    <row r="180" customFormat="false" ht="12.75" hidden="false" customHeight="false" outlineLevel="0" collapsed="false">
      <c r="S180" s="275" t="n">
        <f aca="false">S179+1</f>
        <v>179</v>
      </c>
      <c r="T180" s="1" t="e">
        <f aca="false">VLOOKUP($S180,Schema,Werk1!$Q$2,FALSE())</f>
        <v>#VALUE!</v>
      </c>
      <c r="U180" s="1" t="e">
        <f aca="false">VLOOKUP($S180,Schema,Werk1!$R$2,FALSE())</f>
        <v>#VALUE!</v>
      </c>
      <c r="V180" s="104" t="e">
        <f aca="false">CONCATENATE(T180,"-",U180)</f>
        <v>#VALUE!</v>
      </c>
      <c r="W180" s="1" t="e">
        <f aca="false">COUNTIF(Uitslagen1!$C$2:$C$191,$V180&amp;"*")</f>
        <v>#VALUE!</v>
      </c>
      <c r="X180" s="1" t="e">
        <f aca="false">VLOOKUP($V180,Uitslagen1!$C$2:$T$191,17,FALSE())</f>
        <v>#VALUE!</v>
      </c>
      <c r="Y180" s="1" t="e">
        <f aca="false">VLOOKUP($V180,Uitslagen1!$C$2:$T$191,18,FALSE())</f>
        <v>#VALUE!</v>
      </c>
      <c r="Z180" s="282" t="e">
        <f aca="false">IF(W180=0,"",VLOOKUP(VLOOKUP($V180,Uitslagen1!$C$2:$X$191,22,FALSE()),Uitslagtotaal,2,FALSE()))</f>
        <v>#VALUE!</v>
      </c>
      <c r="AE180" s="284" t="e">
        <f aca="false">+V180</f>
        <v>#VALUE!</v>
      </c>
      <c r="AF180" s="285" t="e">
        <f aca="false">IF(X180=7,24,23)</f>
        <v>#VALUE!</v>
      </c>
      <c r="AG180" s="286" t="e">
        <f aca="false">IF(AF180=24,23,24)</f>
        <v>#VALUE!</v>
      </c>
    </row>
    <row r="181" customFormat="false" ht="12.75" hidden="false" customHeight="false" outlineLevel="0" collapsed="false">
      <c r="S181" s="275" t="n">
        <f aca="false">S180+1</f>
        <v>180</v>
      </c>
      <c r="T181" s="1" t="e">
        <f aca="false">VLOOKUP($S181,Schema,Werk1!$Q$2,FALSE())</f>
        <v>#VALUE!</v>
      </c>
      <c r="U181" s="1" t="e">
        <f aca="false">VLOOKUP($S181,Schema,Werk1!$R$2,FALSE())</f>
        <v>#VALUE!</v>
      </c>
      <c r="V181" s="104" t="e">
        <f aca="false">CONCATENATE(T181,"-",U181)</f>
        <v>#VALUE!</v>
      </c>
      <c r="W181" s="1" t="e">
        <f aca="false">COUNTIF(Uitslagen1!$C$2:$C$191,$V181&amp;"*")</f>
        <v>#VALUE!</v>
      </c>
      <c r="X181" s="1" t="e">
        <f aca="false">VLOOKUP($V181,Uitslagen1!$C$2:$T$191,17,FALSE())</f>
        <v>#VALUE!</v>
      </c>
      <c r="Y181" s="1" t="e">
        <f aca="false">VLOOKUP($V181,Uitslagen1!$C$2:$T$191,18,FALSE())</f>
        <v>#VALUE!</v>
      </c>
      <c r="Z181" s="282" t="e">
        <f aca="false">IF(W181=0,"",VLOOKUP(VLOOKUP($V181,Uitslagen1!$C$2:$X$191,22,FALSE()),Uitslagtotaal,2,FALSE()))</f>
        <v>#VALUE!</v>
      </c>
      <c r="AE181" s="284" t="e">
        <f aca="false">+V181</f>
        <v>#VALUE!</v>
      </c>
      <c r="AF181" s="285" t="e">
        <f aca="false">IF(X181=7,24,23)</f>
        <v>#VALUE!</v>
      </c>
      <c r="AG181" s="286" t="e">
        <f aca="false">IF(AF181=24,23,24)</f>
        <v>#VALUE!</v>
      </c>
    </row>
    <row r="182" customFormat="false" ht="12.75" hidden="false" customHeight="false" outlineLevel="0" collapsed="false">
      <c r="S182" s="275" t="n">
        <f aca="false">S181+1</f>
        <v>181</v>
      </c>
      <c r="T182" s="1" t="e">
        <f aca="false">VLOOKUP($S182,Schema,Werk1!$Q$2,FALSE())</f>
        <v>#VALUE!</v>
      </c>
      <c r="U182" s="1" t="e">
        <f aca="false">VLOOKUP($S182,Schema,Werk1!$R$2,FALSE())</f>
        <v>#VALUE!</v>
      </c>
      <c r="V182" s="104" t="e">
        <f aca="false">CONCATENATE(T182,"-",U182)</f>
        <v>#VALUE!</v>
      </c>
      <c r="W182" s="1" t="e">
        <f aca="false">COUNTIF(Uitslagen1!$C$2:$C$191,$V182&amp;"*")</f>
        <v>#VALUE!</v>
      </c>
      <c r="X182" s="1" t="e">
        <f aca="false">VLOOKUP($V182,Uitslagen1!$C$2:$T$191,17,FALSE())</f>
        <v>#VALUE!</v>
      </c>
      <c r="Y182" s="1" t="e">
        <f aca="false">VLOOKUP($V182,Uitslagen1!$C$2:$T$191,18,FALSE())</f>
        <v>#VALUE!</v>
      </c>
      <c r="Z182" s="282" t="e">
        <f aca="false">IF(W182=0,"",VLOOKUP(VLOOKUP($V182,Uitslagen1!$C$2:$X$191,22,FALSE()),Uitslagtotaal,2,FALSE()))</f>
        <v>#VALUE!</v>
      </c>
      <c r="AE182" s="284" t="e">
        <f aca="false">+V182</f>
        <v>#VALUE!</v>
      </c>
      <c r="AF182" s="285" t="e">
        <f aca="false">IF(X182=7,24,23)</f>
        <v>#VALUE!</v>
      </c>
      <c r="AG182" s="286" t="e">
        <f aca="false">IF(AF182=24,23,24)</f>
        <v>#VALUE!</v>
      </c>
    </row>
    <row r="183" customFormat="false" ht="12.75" hidden="false" customHeight="false" outlineLevel="0" collapsed="false">
      <c r="S183" s="275" t="n">
        <f aca="false">S182+1</f>
        <v>182</v>
      </c>
      <c r="T183" s="1" t="e">
        <f aca="false">VLOOKUP($S183,Schema,Werk1!$Q$2,FALSE())</f>
        <v>#VALUE!</v>
      </c>
      <c r="U183" s="1" t="e">
        <f aca="false">VLOOKUP($S183,Schema,Werk1!$R$2,FALSE())</f>
        <v>#VALUE!</v>
      </c>
      <c r="V183" s="104" t="e">
        <f aca="false">CONCATENATE(T183,"-",U183)</f>
        <v>#VALUE!</v>
      </c>
      <c r="W183" s="1" t="e">
        <f aca="false">COUNTIF(Uitslagen1!$C$2:$C$191,$V183&amp;"*")</f>
        <v>#VALUE!</v>
      </c>
      <c r="X183" s="1" t="e">
        <f aca="false">VLOOKUP($V183,Uitslagen1!$C$2:$T$191,17,FALSE())</f>
        <v>#VALUE!</v>
      </c>
      <c r="Y183" s="1" t="e">
        <f aca="false">VLOOKUP($V183,Uitslagen1!$C$2:$T$191,18,FALSE())</f>
        <v>#VALUE!</v>
      </c>
      <c r="Z183" s="282" t="e">
        <f aca="false">IF(W183=0,"",VLOOKUP(VLOOKUP($V183,Uitslagen1!$C$2:$X$191,22,FALSE()),Uitslagtotaal,2,FALSE()))</f>
        <v>#VALUE!</v>
      </c>
      <c r="AE183" s="284" t="e">
        <f aca="false">+V183</f>
        <v>#VALUE!</v>
      </c>
      <c r="AF183" s="285" t="e">
        <f aca="false">IF(X183=7,24,23)</f>
        <v>#VALUE!</v>
      </c>
      <c r="AG183" s="286" t="e">
        <f aca="false">IF(AF183=24,23,24)</f>
        <v>#VALUE!</v>
      </c>
    </row>
    <row r="184" customFormat="false" ht="12.75" hidden="false" customHeight="false" outlineLevel="0" collapsed="false">
      <c r="S184" s="275" t="n">
        <f aca="false">S183+1</f>
        <v>183</v>
      </c>
      <c r="T184" s="1" t="e">
        <f aca="false">VLOOKUP($S184,Schema,Werk1!$Q$2,FALSE())</f>
        <v>#VALUE!</v>
      </c>
      <c r="U184" s="1" t="e">
        <f aca="false">VLOOKUP($S184,Schema,Werk1!$R$2,FALSE())</f>
        <v>#VALUE!</v>
      </c>
      <c r="V184" s="104" t="e">
        <f aca="false">CONCATENATE(T184,"-",U184)</f>
        <v>#VALUE!</v>
      </c>
      <c r="W184" s="1" t="e">
        <f aca="false">COUNTIF(Uitslagen1!$C$2:$C$191,$V184&amp;"*")</f>
        <v>#VALUE!</v>
      </c>
      <c r="X184" s="1" t="e">
        <f aca="false">VLOOKUP($V184,Uitslagen1!$C$2:$T$191,17,FALSE())</f>
        <v>#VALUE!</v>
      </c>
      <c r="Y184" s="1" t="e">
        <f aca="false">VLOOKUP($V184,Uitslagen1!$C$2:$T$191,18,FALSE())</f>
        <v>#VALUE!</v>
      </c>
      <c r="Z184" s="282" t="e">
        <f aca="false">IF(W184=0,"",VLOOKUP(VLOOKUP($V184,Uitslagen1!$C$2:$X$191,22,FALSE()),Uitslagtotaal,2,FALSE()))</f>
        <v>#VALUE!</v>
      </c>
      <c r="AE184" s="284" t="e">
        <f aca="false">+V184</f>
        <v>#VALUE!</v>
      </c>
      <c r="AF184" s="285" t="e">
        <f aca="false">IF(X184=7,24,23)</f>
        <v>#VALUE!</v>
      </c>
      <c r="AG184" s="286" t="e">
        <f aca="false">IF(AF184=24,23,24)</f>
        <v>#VALUE!</v>
      </c>
    </row>
    <row r="185" customFormat="false" ht="12.75" hidden="false" customHeight="false" outlineLevel="0" collapsed="false">
      <c r="S185" s="275" t="n">
        <f aca="false">S184+1</f>
        <v>184</v>
      </c>
      <c r="T185" s="1" t="e">
        <f aca="false">VLOOKUP($S185,Schema,Werk1!$Q$2,FALSE())</f>
        <v>#VALUE!</v>
      </c>
      <c r="U185" s="1" t="e">
        <f aca="false">VLOOKUP($S185,Schema,Werk1!$R$2,FALSE())</f>
        <v>#VALUE!</v>
      </c>
      <c r="V185" s="104" t="e">
        <f aca="false">CONCATENATE(T185,"-",U185)</f>
        <v>#VALUE!</v>
      </c>
      <c r="W185" s="1" t="e">
        <f aca="false">COUNTIF(Uitslagen1!$C$2:$C$191,$V185&amp;"*")</f>
        <v>#VALUE!</v>
      </c>
      <c r="X185" s="1" t="e">
        <f aca="false">VLOOKUP($V185,Uitslagen1!$C$2:$T$191,17,FALSE())</f>
        <v>#VALUE!</v>
      </c>
      <c r="Y185" s="1" t="e">
        <f aca="false">VLOOKUP($V185,Uitslagen1!$C$2:$T$191,18,FALSE())</f>
        <v>#VALUE!</v>
      </c>
      <c r="Z185" s="282" t="e">
        <f aca="false">IF(W185=0,"",VLOOKUP(VLOOKUP($V185,Uitslagen1!$C$2:$X$191,22,FALSE()),Uitslagtotaal,2,FALSE()))</f>
        <v>#VALUE!</v>
      </c>
      <c r="AE185" s="284" t="e">
        <f aca="false">+V185</f>
        <v>#VALUE!</v>
      </c>
      <c r="AF185" s="285" t="e">
        <f aca="false">IF(X185=7,24,23)</f>
        <v>#VALUE!</v>
      </c>
      <c r="AG185" s="286" t="e">
        <f aca="false">IF(AF185=24,23,24)</f>
        <v>#VALUE!</v>
      </c>
    </row>
    <row r="186" customFormat="false" ht="12.75" hidden="false" customHeight="false" outlineLevel="0" collapsed="false">
      <c r="S186" s="275" t="n">
        <f aca="false">S185+1</f>
        <v>185</v>
      </c>
      <c r="T186" s="1" t="e">
        <f aca="false">VLOOKUP($S186,Schema,Werk1!$Q$2,FALSE())</f>
        <v>#VALUE!</v>
      </c>
      <c r="U186" s="1" t="e">
        <f aca="false">VLOOKUP($S186,Schema,Werk1!$R$2,FALSE())</f>
        <v>#VALUE!</v>
      </c>
      <c r="V186" s="104" t="e">
        <f aca="false">CONCATENATE(T186,"-",U186)</f>
        <v>#VALUE!</v>
      </c>
      <c r="W186" s="1" t="e">
        <f aca="false">COUNTIF(Uitslagen1!$C$2:$C$191,$V186&amp;"*")</f>
        <v>#VALUE!</v>
      </c>
      <c r="X186" s="1" t="e">
        <f aca="false">VLOOKUP($V186,Uitslagen1!$C$2:$T$191,17,FALSE())</f>
        <v>#VALUE!</v>
      </c>
      <c r="Y186" s="1" t="e">
        <f aca="false">VLOOKUP($V186,Uitslagen1!$C$2:$T$191,18,FALSE())</f>
        <v>#VALUE!</v>
      </c>
      <c r="Z186" s="282" t="e">
        <f aca="false">IF(W186=0,"",VLOOKUP(VLOOKUP($V186,Uitslagen1!$C$2:$X$191,22,FALSE()),Uitslagtotaal,2,FALSE()))</f>
        <v>#VALUE!</v>
      </c>
      <c r="AE186" s="284" t="e">
        <f aca="false">+V186</f>
        <v>#VALUE!</v>
      </c>
      <c r="AF186" s="285" t="e">
        <f aca="false">IF(X186=7,24,23)</f>
        <v>#VALUE!</v>
      </c>
      <c r="AG186" s="286" t="e">
        <f aca="false">IF(AF186=24,23,24)</f>
        <v>#VALUE!</v>
      </c>
    </row>
    <row r="187" customFormat="false" ht="12.75" hidden="false" customHeight="false" outlineLevel="0" collapsed="false">
      <c r="S187" s="275" t="n">
        <f aca="false">S186+1</f>
        <v>186</v>
      </c>
      <c r="T187" s="1" t="e">
        <f aca="false">VLOOKUP($S187,Schema,Werk1!$Q$2,FALSE())</f>
        <v>#VALUE!</v>
      </c>
      <c r="U187" s="1" t="e">
        <f aca="false">VLOOKUP($S187,Schema,Werk1!$R$2,FALSE())</f>
        <v>#VALUE!</v>
      </c>
      <c r="V187" s="104" t="e">
        <f aca="false">CONCATENATE(T187,"-",U187)</f>
        <v>#VALUE!</v>
      </c>
      <c r="W187" s="1" t="e">
        <f aca="false">COUNTIF(Uitslagen1!$C$2:$C$191,$V187&amp;"*")</f>
        <v>#VALUE!</v>
      </c>
      <c r="X187" s="1" t="e">
        <f aca="false">VLOOKUP($V187,Uitslagen1!$C$2:$T$191,17,FALSE())</f>
        <v>#VALUE!</v>
      </c>
      <c r="Y187" s="1" t="e">
        <f aca="false">VLOOKUP($V187,Uitslagen1!$C$2:$T$191,18,FALSE())</f>
        <v>#VALUE!</v>
      </c>
      <c r="Z187" s="282" t="e">
        <f aca="false">IF(W187=0,"",VLOOKUP(VLOOKUP($V187,Uitslagen1!$C$2:$X$191,22,FALSE()),Uitslagtotaal,2,FALSE()))</f>
        <v>#VALUE!</v>
      </c>
      <c r="AE187" s="284" t="e">
        <f aca="false">+V187</f>
        <v>#VALUE!</v>
      </c>
      <c r="AF187" s="285" t="e">
        <f aca="false">IF(X187=7,24,23)</f>
        <v>#VALUE!</v>
      </c>
      <c r="AG187" s="286" t="e">
        <f aca="false">IF(AF187=24,23,24)</f>
        <v>#VALUE!</v>
      </c>
    </row>
    <row r="188" customFormat="false" ht="12.75" hidden="false" customHeight="false" outlineLevel="0" collapsed="false">
      <c r="S188" s="275" t="n">
        <f aca="false">S187+1</f>
        <v>187</v>
      </c>
      <c r="T188" s="1" t="e">
        <f aca="false">VLOOKUP($S188,Schema,Werk1!$Q$2,FALSE())</f>
        <v>#VALUE!</v>
      </c>
      <c r="U188" s="1" t="e">
        <f aca="false">VLOOKUP($S188,Schema,Werk1!$R$2,FALSE())</f>
        <v>#VALUE!</v>
      </c>
      <c r="V188" s="104" t="e">
        <f aca="false">CONCATENATE(T188,"-",U188)</f>
        <v>#VALUE!</v>
      </c>
      <c r="W188" s="1" t="e">
        <f aca="false">COUNTIF(Uitslagen1!$C$2:$C$191,$V188&amp;"*")</f>
        <v>#VALUE!</v>
      </c>
      <c r="X188" s="1" t="e">
        <f aca="false">VLOOKUP($V188,Uitslagen1!$C$2:$T$191,17,FALSE())</f>
        <v>#VALUE!</v>
      </c>
      <c r="Y188" s="1" t="e">
        <f aca="false">VLOOKUP($V188,Uitslagen1!$C$2:$T$191,18,FALSE())</f>
        <v>#VALUE!</v>
      </c>
      <c r="Z188" s="282" t="e">
        <f aca="false">IF(W188=0,"",VLOOKUP(VLOOKUP($V188,Uitslagen1!$C$2:$X$191,22,FALSE()),Uitslagtotaal,2,FALSE()))</f>
        <v>#VALUE!</v>
      </c>
      <c r="AE188" s="284" t="e">
        <f aca="false">+V188</f>
        <v>#VALUE!</v>
      </c>
      <c r="AF188" s="285" t="e">
        <f aca="false">IF(X188=7,24,23)</f>
        <v>#VALUE!</v>
      </c>
      <c r="AG188" s="286" t="e">
        <f aca="false">IF(AF188=24,23,24)</f>
        <v>#VALUE!</v>
      </c>
    </row>
    <row r="189" customFormat="false" ht="12.75" hidden="false" customHeight="false" outlineLevel="0" collapsed="false">
      <c r="S189" s="275" t="n">
        <f aca="false">S188+1</f>
        <v>188</v>
      </c>
      <c r="T189" s="1" t="e">
        <f aca="false">VLOOKUP($S189,Schema,Werk1!$Q$2,FALSE())</f>
        <v>#VALUE!</v>
      </c>
      <c r="U189" s="1" t="e">
        <f aca="false">VLOOKUP($S189,Schema,Werk1!$R$2,FALSE())</f>
        <v>#VALUE!</v>
      </c>
      <c r="V189" s="104" t="e">
        <f aca="false">CONCATENATE(T189,"-",U189)</f>
        <v>#VALUE!</v>
      </c>
      <c r="W189" s="1" t="e">
        <f aca="false">COUNTIF(Uitslagen1!$C$2:$C$191,$V189&amp;"*")</f>
        <v>#VALUE!</v>
      </c>
      <c r="X189" s="1" t="e">
        <f aca="false">VLOOKUP($V189,Uitslagen1!$C$2:$T$191,17,FALSE())</f>
        <v>#VALUE!</v>
      </c>
      <c r="Y189" s="1" t="e">
        <f aca="false">VLOOKUP($V189,Uitslagen1!$C$2:$T$191,18,FALSE())</f>
        <v>#VALUE!</v>
      </c>
      <c r="Z189" s="282" t="e">
        <f aca="false">IF(W189=0,"",VLOOKUP(VLOOKUP($V189,Uitslagen1!$C$2:$X$191,22,FALSE()),Uitslagtotaal,2,FALSE()))</f>
        <v>#VALUE!</v>
      </c>
      <c r="AE189" s="284" t="e">
        <f aca="false">+V189</f>
        <v>#VALUE!</v>
      </c>
      <c r="AF189" s="285" t="e">
        <f aca="false">IF(X189=7,24,23)</f>
        <v>#VALUE!</v>
      </c>
      <c r="AG189" s="286" t="e">
        <f aca="false">IF(AF189=24,23,24)</f>
        <v>#VALUE!</v>
      </c>
    </row>
    <row r="190" customFormat="false" ht="12.75" hidden="false" customHeight="false" outlineLevel="0" collapsed="false">
      <c r="S190" s="275" t="n">
        <f aca="false">S189+1</f>
        <v>189</v>
      </c>
      <c r="T190" s="1" t="e">
        <f aca="false">VLOOKUP($S190,Schema,Werk1!$Q$2,FALSE())</f>
        <v>#VALUE!</v>
      </c>
      <c r="U190" s="1" t="e">
        <f aca="false">VLOOKUP($S190,Schema,Werk1!$R$2,FALSE())</f>
        <v>#VALUE!</v>
      </c>
      <c r="V190" s="104" t="e">
        <f aca="false">CONCATENATE(T190,"-",U190)</f>
        <v>#VALUE!</v>
      </c>
      <c r="W190" s="1" t="e">
        <f aca="false">COUNTIF(Uitslagen1!$C$2:$C$191,$V190&amp;"*")</f>
        <v>#VALUE!</v>
      </c>
      <c r="X190" s="1" t="e">
        <f aca="false">VLOOKUP($V190,Uitslagen1!$C$2:$T$191,17,FALSE())</f>
        <v>#VALUE!</v>
      </c>
      <c r="Y190" s="1" t="e">
        <f aca="false">VLOOKUP($V190,Uitslagen1!$C$2:$T$191,18,FALSE())</f>
        <v>#VALUE!</v>
      </c>
      <c r="Z190" s="282" t="e">
        <f aca="false">IF(W190=0,"",VLOOKUP(VLOOKUP($V190,Uitslagen1!$C$2:$X$191,22,FALSE()),Uitslagtotaal,2,FALSE()))</f>
        <v>#VALUE!</v>
      </c>
      <c r="AE190" s="284" t="e">
        <f aca="false">+V190</f>
        <v>#VALUE!</v>
      </c>
      <c r="AF190" s="285" t="e">
        <f aca="false">IF(X190=7,24,23)</f>
        <v>#VALUE!</v>
      </c>
      <c r="AG190" s="286" t="e">
        <f aca="false">IF(AF190=24,23,24)</f>
        <v>#VALUE!</v>
      </c>
    </row>
    <row r="191" customFormat="false" ht="13.5" hidden="false" customHeight="false" outlineLevel="0" collapsed="false">
      <c r="S191" s="307" t="n">
        <f aca="false">S190+1</f>
        <v>190</v>
      </c>
      <c r="T191" s="331" t="e">
        <f aca="false">VLOOKUP($S191,Schema,Werk1!$Q$2,FALSE())</f>
        <v>#VALUE!</v>
      </c>
      <c r="U191" s="331" t="e">
        <f aca="false">VLOOKUP($S191,Schema,Werk1!$R$2,FALSE())</f>
        <v>#VALUE!</v>
      </c>
      <c r="V191" s="308" t="e">
        <f aca="false">CONCATENATE(T191,"-",U191)</f>
        <v>#VALUE!</v>
      </c>
      <c r="W191" s="331" t="e">
        <f aca="false">COUNTIF(Uitslagen1!$C$2:$C$191,$V191&amp;"*")</f>
        <v>#VALUE!</v>
      </c>
      <c r="X191" s="331" t="e">
        <f aca="false">VLOOKUP($V191,Uitslagen1!$C$2:$T$191,17,FALSE())</f>
        <v>#VALUE!</v>
      </c>
      <c r="Y191" s="331" t="e">
        <f aca="false">VLOOKUP($V191,Uitslagen1!$C$2:$T$191,18,FALSE())</f>
        <v>#VALUE!</v>
      </c>
      <c r="Z191" s="411" t="e">
        <f aca="false">IF(W191=0,"",VLOOKUP(VLOOKUP($V191,Uitslagen1!$C$2:$X$191,22,FALSE()),Uitslagtotaal,2,FALSE()))</f>
        <v>#VALUE!</v>
      </c>
      <c r="AE191" s="412" t="e">
        <f aca="false">+V191</f>
        <v>#VALUE!</v>
      </c>
      <c r="AF191" s="285" t="e">
        <f aca="false">IF(X191=7,24,23)</f>
        <v>#VALUE!</v>
      </c>
      <c r="AG191" s="286" t="e">
        <f aca="false">IF(AF191=24,23,24)</f>
        <v>#VALUE!</v>
      </c>
    </row>
  </sheetData>
  <sheetProtection sheet="true" objects="true" scenarios="true" selectLockedCells="true"/>
  <mergeCells count="3">
    <mergeCell ref="Q1:R1"/>
    <mergeCell ref="X1:Y1"/>
    <mergeCell ref="AF1:A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Onderhoudsectie.onderhoud150">
                <anchor moveWithCells="true" sizeWithCells="false">
                  <from>
                    <xdr:col>0</xdr:col>
                    <xdr:colOff>61920</xdr:colOff>
                    <xdr:row>12</xdr:row>
                    <xdr:rowOff>56880</xdr:rowOff>
                  </from>
                  <to>
                    <xdr:col>1</xdr:col>
                    <xdr:colOff>620640</xdr:colOff>
                    <xdr:row>14</xdr:row>
                    <xdr:rowOff>114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5" activeCellId="0" sqref="B25:J25"/>
    </sheetView>
  </sheetViews>
  <sheetFormatPr defaultColWidth="8.9921875" defaultRowHeight="12.75" zeroHeight="false" outlineLevelRow="1" outlineLevelCol="0"/>
  <cols>
    <col collapsed="false" customWidth="true" hidden="false" outlineLevel="0" max="1" min="1" style="413" width="17.99"/>
    <col collapsed="false" customWidth="true" hidden="false" outlineLevel="0" max="2" min="2" style="413" width="9.99"/>
    <col collapsed="false" customWidth="true" hidden="false" outlineLevel="0" max="3" min="3" style="413" width="10.13"/>
    <col collapsed="false" customWidth="false" hidden="false" outlineLevel="0" max="257" min="4" style="413" width="8.99"/>
  </cols>
  <sheetData>
    <row r="1" customFormat="false" ht="12.75" hidden="false" customHeight="false" outlineLevel="1" collapsed="false">
      <c r="A1" s="414" t="s">
        <v>250</v>
      </c>
      <c r="B1" s="415" t="s">
        <v>225</v>
      </c>
      <c r="C1" s="416"/>
      <c r="D1" s="414" t="s">
        <v>251</v>
      </c>
      <c r="E1" s="415"/>
      <c r="F1" s="415"/>
      <c r="G1" s="416"/>
      <c r="U1" s="417"/>
      <c r="V1" s="418" t="s">
        <v>225</v>
      </c>
    </row>
    <row r="2" customFormat="false" ht="12.75" hidden="false" customHeight="false" outlineLevel="1" collapsed="false">
      <c r="A2" s="34" t="s">
        <v>1</v>
      </c>
      <c r="B2" s="11" t="s">
        <v>252</v>
      </c>
      <c r="C2" s="12" t="s">
        <v>203</v>
      </c>
      <c r="D2" s="419" t="s">
        <v>253</v>
      </c>
      <c r="E2" s="420" t="s">
        <v>254</v>
      </c>
      <c r="F2" s="420" t="s">
        <v>255</v>
      </c>
      <c r="G2" s="421" t="s">
        <v>256</v>
      </c>
      <c r="K2" s="40" t="n">
        <v>1</v>
      </c>
      <c r="L2" s="413" t="s">
        <v>257</v>
      </c>
      <c r="V2" s="418" t="s">
        <v>258</v>
      </c>
    </row>
    <row r="3" customFormat="false" ht="12.75" hidden="false" customHeight="false" outlineLevel="1" collapsed="false">
      <c r="A3" s="422"/>
      <c r="B3" s="423"/>
      <c r="C3" s="424"/>
      <c r="D3" s="425"/>
      <c r="E3" s="426"/>
      <c r="F3" s="426"/>
      <c r="G3" s="424"/>
      <c r="L3" s="413" t="s">
        <v>259</v>
      </c>
      <c r="V3" s="418" t="s">
        <v>260</v>
      </c>
    </row>
    <row r="4" customFormat="false" ht="12.75" hidden="false" customHeight="false" outlineLevel="1" collapsed="false">
      <c r="A4" s="427"/>
      <c r="B4" s="428"/>
      <c r="C4" s="429"/>
      <c r="D4" s="430"/>
      <c r="E4" s="431"/>
      <c r="F4" s="431"/>
      <c r="G4" s="429"/>
    </row>
    <row r="5" customFormat="false" ht="12.75" hidden="false" customHeight="false" outlineLevel="1" collapsed="false">
      <c r="A5" s="427"/>
      <c r="B5" s="428"/>
      <c r="C5" s="429"/>
      <c r="D5" s="430"/>
      <c r="E5" s="431"/>
      <c r="F5" s="431"/>
      <c r="G5" s="429"/>
    </row>
    <row r="6" customFormat="false" ht="12.75" hidden="false" customHeight="false" outlineLevel="1" collapsed="false">
      <c r="A6" s="427"/>
      <c r="B6" s="428"/>
      <c r="C6" s="429"/>
      <c r="D6" s="430"/>
      <c r="E6" s="431"/>
      <c r="F6" s="431"/>
      <c r="G6" s="429"/>
    </row>
    <row r="7" customFormat="false" ht="12.75" hidden="false" customHeight="false" outlineLevel="1" collapsed="false">
      <c r="A7" s="427"/>
      <c r="B7" s="428"/>
      <c r="C7" s="429"/>
      <c r="D7" s="430"/>
      <c r="E7" s="431"/>
      <c r="F7" s="431"/>
      <c r="G7" s="429"/>
    </row>
    <row r="8" customFormat="false" ht="12.75" hidden="false" customHeight="false" outlineLevel="1" collapsed="false">
      <c r="A8" s="427"/>
      <c r="B8" s="428"/>
      <c r="C8" s="429"/>
      <c r="D8" s="430"/>
      <c r="E8" s="431"/>
      <c r="F8" s="431"/>
      <c r="G8" s="429"/>
    </row>
    <row r="9" customFormat="false" ht="12.75" hidden="false" customHeight="false" outlineLevel="1" collapsed="false">
      <c r="A9" s="427"/>
      <c r="B9" s="428"/>
      <c r="C9" s="429"/>
      <c r="D9" s="430"/>
      <c r="E9" s="431"/>
      <c r="F9" s="431"/>
      <c r="G9" s="429"/>
    </row>
    <row r="10" customFormat="false" ht="12.75" hidden="false" customHeight="false" outlineLevel="1" collapsed="false">
      <c r="A10" s="427"/>
      <c r="B10" s="428"/>
      <c r="C10" s="429"/>
      <c r="D10" s="430"/>
      <c r="E10" s="431"/>
      <c r="F10" s="431"/>
      <c r="G10" s="429"/>
    </row>
    <row r="11" customFormat="false" ht="12.75" hidden="false" customHeight="false" outlineLevel="1" collapsed="false">
      <c r="A11" s="427"/>
      <c r="B11" s="428"/>
      <c r="C11" s="429"/>
      <c r="D11" s="430"/>
      <c r="E11" s="431"/>
      <c r="F11" s="431"/>
      <c r="G11" s="429"/>
    </row>
    <row r="12" customFormat="false" ht="12.75" hidden="false" customHeight="false" outlineLevel="1" collapsed="false">
      <c r="A12" s="427"/>
      <c r="B12" s="428"/>
      <c r="C12" s="429"/>
      <c r="D12" s="430"/>
      <c r="E12" s="431"/>
      <c r="F12" s="431"/>
      <c r="G12" s="429"/>
    </row>
    <row r="13" customFormat="false" ht="12.75" hidden="false" customHeight="false" outlineLevel="1" collapsed="false">
      <c r="A13" s="427"/>
      <c r="B13" s="428"/>
      <c r="C13" s="429"/>
      <c r="D13" s="430"/>
      <c r="E13" s="431"/>
      <c r="F13" s="431"/>
      <c r="G13" s="429"/>
    </row>
    <row r="14" customFormat="false" ht="12.75" hidden="false" customHeight="false" outlineLevel="1" collapsed="false">
      <c r="A14" s="427"/>
      <c r="B14" s="428"/>
      <c r="C14" s="429"/>
      <c r="D14" s="430"/>
      <c r="E14" s="431"/>
      <c r="F14" s="431"/>
      <c r="G14" s="429"/>
    </row>
    <row r="15" customFormat="false" ht="12.75" hidden="false" customHeight="false" outlineLevel="1" collapsed="false">
      <c r="A15" s="427"/>
      <c r="B15" s="428"/>
      <c r="C15" s="429"/>
      <c r="D15" s="430"/>
      <c r="E15" s="431"/>
      <c r="F15" s="431"/>
      <c r="G15" s="429"/>
    </row>
    <row r="16" customFormat="false" ht="12.75" hidden="false" customHeight="false" outlineLevel="1" collapsed="false">
      <c r="A16" s="427"/>
      <c r="B16" s="428"/>
      <c r="C16" s="429"/>
      <c r="D16" s="430"/>
      <c r="E16" s="431"/>
      <c r="F16" s="431"/>
      <c r="G16" s="429"/>
    </row>
    <row r="17" customFormat="false" ht="12.75" hidden="false" customHeight="false" outlineLevel="1" collapsed="false">
      <c r="A17" s="427"/>
      <c r="B17" s="428"/>
      <c r="C17" s="429"/>
      <c r="D17" s="430"/>
      <c r="E17" s="431"/>
      <c r="F17" s="431"/>
      <c r="G17" s="429"/>
    </row>
    <row r="18" customFormat="false" ht="12.75" hidden="false" customHeight="false" outlineLevel="1" collapsed="false">
      <c r="A18" s="427"/>
      <c r="B18" s="428"/>
      <c r="C18" s="429"/>
      <c r="D18" s="430"/>
      <c r="E18" s="431"/>
      <c r="F18" s="431"/>
      <c r="G18" s="429"/>
    </row>
    <row r="19" customFormat="false" ht="12.75" hidden="false" customHeight="false" outlineLevel="1" collapsed="false">
      <c r="A19" s="427"/>
      <c r="B19" s="428"/>
      <c r="C19" s="429"/>
      <c r="D19" s="430"/>
      <c r="E19" s="431"/>
      <c r="F19" s="431"/>
      <c r="G19" s="429"/>
    </row>
    <row r="20" customFormat="false" ht="12.75" hidden="false" customHeight="false" outlineLevel="1" collapsed="false">
      <c r="A20" s="427"/>
      <c r="B20" s="428"/>
      <c r="C20" s="429"/>
      <c r="D20" s="430"/>
      <c r="E20" s="431"/>
      <c r="F20" s="431"/>
      <c r="G20" s="429"/>
    </row>
    <row r="21" customFormat="false" ht="12.75" hidden="false" customHeight="false" outlineLevel="1" collapsed="false">
      <c r="A21" s="427"/>
      <c r="B21" s="428"/>
      <c r="C21" s="429"/>
      <c r="D21" s="430"/>
      <c r="E21" s="431"/>
      <c r="F21" s="431"/>
      <c r="G21" s="429"/>
    </row>
    <row r="22" customFormat="false" ht="12.75" hidden="false" customHeight="false" outlineLevel="1" collapsed="false">
      <c r="A22" s="432"/>
      <c r="B22" s="433"/>
      <c r="C22" s="434"/>
      <c r="D22" s="435"/>
      <c r="E22" s="436"/>
      <c r="F22" s="436"/>
      <c r="G22" s="434"/>
    </row>
    <row r="23" customFormat="false" ht="12.75" hidden="false" customHeight="false" outlineLevel="1" collapsed="false"/>
    <row r="24" customFormat="false" ht="12.75" hidden="false" customHeight="fals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413" t="s">
        <v>261</v>
      </c>
    </row>
    <row r="25" customFormat="false" ht="12.75" hidden="false" customHeight="false" outlineLevel="0" collapsed="false">
      <c r="A25" s="175"/>
      <c r="B25" s="40"/>
      <c r="C25" s="40"/>
      <c r="D25" s="40"/>
      <c r="E25" s="40"/>
      <c r="F25" s="40"/>
      <c r="G25" s="40"/>
      <c r="H25" s="40"/>
      <c r="I25" s="40"/>
      <c r="J25" s="40"/>
      <c r="K25" s="175"/>
      <c r="L25" s="175"/>
      <c r="M25" s="175"/>
      <c r="N25" s="175"/>
      <c r="O25" s="175"/>
      <c r="P25" s="175"/>
      <c r="Q25" s="175"/>
      <c r="R25" s="175"/>
      <c r="S25" s="175"/>
      <c r="T25" s="175"/>
      <c r="U25" s="175"/>
      <c r="V25" s="437" t="s">
        <v>262</v>
      </c>
    </row>
    <row r="26" customFormat="false" ht="12.75" hidden="false" customHeight="false" outlineLevel="0" collapsed="false">
      <c r="A26" s="175"/>
      <c r="B26" s="175"/>
      <c r="C26" s="175"/>
      <c r="D26" s="175"/>
      <c r="E26" s="175"/>
      <c r="F26" s="175"/>
      <c r="G26" s="175"/>
      <c r="H26" s="175"/>
      <c r="I26" s="175"/>
      <c r="J26" s="175"/>
      <c r="K26" s="175"/>
      <c r="L26" s="175"/>
      <c r="M26" s="175"/>
      <c r="N26" s="175"/>
      <c r="O26" s="175"/>
      <c r="P26" s="175"/>
      <c r="Q26" s="175"/>
      <c r="R26" s="175"/>
      <c r="S26" s="175"/>
      <c r="T26" s="175"/>
      <c r="U26" s="175"/>
    </row>
    <row r="27" customFormat="false" ht="12.75" hidden="false" customHeight="false" outlineLevel="0" collapsed="false">
      <c r="A27" s="175" t="s">
        <v>263</v>
      </c>
      <c r="B27" s="437" t="s">
        <v>258</v>
      </c>
      <c r="C27" s="437"/>
      <c r="D27" s="438" t="str">
        <f aca="false">IF(K2=2,"       Nu niet van belang, gehele competitie wordt geïmporteerd !!","")</f>
        <v/>
      </c>
      <c r="E27" s="175"/>
      <c r="F27" s="175"/>
      <c r="G27" s="175"/>
      <c r="H27" s="175"/>
      <c r="I27" s="175"/>
      <c r="J27" s="175"/>
      <c r="K27" s="175"/>
      <c r="L27" s="175"/>
      <c r="M27" s="175"/>
      <c r="N27" s="175"/>
      <c r="O27" s="175"/>
      <c r="P27" s="175"/>
      <c r="Q27" s="175"/>
      <c r="R27" s="175"/>
      <c r="S27" s="175"/>
      <c r="T27" s="175"/>
      <c r="U27" s="175"/>
    </row>
    <row r="28" customFormat="false" ht="12.75" hidden="false" customHeight="false" outlineLevel="0" collapsed="false">
      <c r="A28" s="175"/>
      <c r="B28" s="175"/>
      <c r="C28" s="175"/>
      <c r="D28" s="175"/>
      <c r="E28" s="175"/>
      <c r="F28" s="175"/>
      <c r="G28" s="175"/>
      <c r="H28" s="175"/>
      <c r="I28" s="175"/>
      <c r="J28" s="175"/>
      <c r="K28" s="438" t="s">
        <v>264</v>
      </c>
      <c r="L28" s="175"/>
      <c r="M28" s="175"/>
      <c r="N28" s="175"/>
      <c r="O28" s="175"/>
      <c r="P28" s="175"/>
      <c r="Q28" s="175"/>
      <c r="R28" s="175"/>
      <c r="S28" s="175"/>
      <c r="T28" s="175"/>
      <c r="U28" s="175"/>
    </row>
    <row r="29" customFormat="false" ht="12.75" hidden="false" customHeight="false" outlineLevel="0" collapsed="false">
      <c r="A29" s="175"/>
      <c r="B29" s="175"/>
      <c r="C29" s="175"/>
      <c r="D29" s="175"/>
      <c r="E29" s="175"/>
      <c r="F29" s="175"/>
      <c r="G29" s="175"/>
      <c r="H29" s="175"/>
      <c r="I29" s="175"/>
      <c r="J29" s="175"/>
      <c r="K29" s="175"/>
      <c r="L29" s="175"/>
      <c r="M29" s="175"/>
      <c r="N29" s="175"/>
      <c r="O29" s="175"/>
      <c r="P29" s="175"/>
      <c r="Q29" s="175"/>
      <c r="R29" s="175"/>
      <c r="S29" s="175"/>
      <c r="T29" s="175"/>
      <c r="U29" s="175"/>
    </row>
    <row r="30" customFormat="false" ht="12.75" hidden="false" customHeight="false" outlineLevel="0" collapsed="false">
      <c r="A30" s="175"/>
      <c r="B30" s="175"/>
      <c r="C30" s="175"/>
      <c r="D30" s="175"/>
      <c r="E30" s="175"/>
      <c r="F30" s="175"/>
      <c r="G30" s="175"/>
      <c r="H30" s="175"/>
      <c r="I30" s="175"/>
      <c r="J30" s="175"/>
      <c r="K30" s="175"/>
      <c r="L30" s="175"/>
      <c r="M30" s="175"/>
      <c r="N30" s="175"/>
      <c r="O30" s="175"/>
      <c r="P30" s="175"/>
      <c r="Q30" s="175"/>
      <c r="R30" s="175"/>
      <c r="S30" s="175"/>
      <c r="T30" s="175"/>
      <c r="U30" s="175"/>
    </row>
    <row r="31" customFormat="false" ht="12.75" hidden="false" customHeight="fals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row>
    <row r="32" customFormat="false" ht="12.75" hidden="false" customHeight="false" outlineLevel="0" collapsed="false">
      <c r="A32" s="175"/>
      <c r="B32" s="175"/>
      <c r="C32" s="175"/>
      <c r="D32" s="175"/>
      <c r="E32" s="175"/>
      <c r="F32" s="175"/>
      <c r="G32" s="175"/>
      <c r="H32" s="175"/>
      <c r="I32" s="175"/>
      <c r="J32" s="175"/>
      <c r="K32" s="175"/>
      <c r="L32" s="175"/>
      <c r="M32" s="175"/>
      <c r="N32" s="175"/>
      <c r="O32" s="175"/>
      <c r="P32" s="175"/>
      <c r="Q32" s="175"/>
      <c r="R32" s="175"/>
      <c r="S32" s="175"/>
      <c r="T32" s="175"/>
      <c r="U32" s="175"/>
    </row>
    <row r="33" customFormat="false" ht="12.75" hidden="false" customHeight="fals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row>
    <row r="34" customFormat="false" ht="12.75" hidden="false" customHeight="false" outlineLevel="0" collapsed="false">
      <c r="A34" s="439" t="s">
        <v>265</v>
      </c>
    </row>
    <row r="35" customFormat="false" ht="12.75" hidden="false" customHeight="false" outlineLevel="0" collapsed="false">
      <c r="A35" s="439" t="s">
        <v>266</v>
      </c>
    </row>
    <row r="36" customFormat="false" ht="12.75" hidden="false" customHeight="false" outlineLevel="0" collapsed="false">
      <c r="A36" s="439" t="s">
        <v>267</v>
      </c>
    </row>
    <row r="37" customFormat="false" ht="12.75" hidden="false" customHeight="false" outlineLevel="0" collapsed="false">
      <c r="A37" s="439" t="s">
        <v>268</v>
      </c>
    </row>
    <row r="38" customFormat="false" ht="12.75" hidden="false" customHeight="false" outlineLevel="0" collapsed="false">
      <c r="A38" s="439" t="s">
        <v>269</v>
      </c>
    </row>
    <row r="40" customFormat="false" ht="12.75" hidden="false" customHeight="false" outlineLevel="0" collapsed="false">
      <c r="A40" s="440" t="s">
        <v>270</v>
      </c>
    </row>
    <row r="41" customFormat="false" ht="12.75" hidden="false" customHeight="false" outlineLevel="0" collapsed="false">
      <c r="A41" s="440" t="s">
        <v>271</v>
      </c>
    </row>
  </sheetData>
  <sheetProtection sheet="true" objects="true" scenarios="true" selectLockedCells="true"/>
  <mergeCells count="2">
    <mergeCell ref="B25:J25"/>
    <mergeCell ref="B27:C27"/>
  </mergeCells>
  <dataValidations count="2">
    <dataValidation allowBlank="true" errorStyle="stop" operator="between" showDropDown="false" showErrorMessage="true" showInputMessage="false" sqref="B27" type="list">
      <formula1>$V$1:$V$3</formula1>
      <formula2>0</formula2>
    </dataValidation>
    <dataValidation allowBlank="true" errorStyle="stop" operator="between" showDropDown="false" showErrorMessage="true" showInputMessage="false" sqref="K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Importsectie.import000">
                <anchor moveWithCells="true" sizeWithCells="false">
                  <from>
                    <xdr:col>1</xdr:col>
                    <xdr:colOff>20520</xdr:colOff>
                    <xdr:row>29</xdr:row>
                    <xdr:rowOff>105120</xdr:rowOff>
                  </from>
                  <to>
                    <xdr:col>2</xdr:col>
                    <xdr:colOff>269280</xdr:colOff>
                    <xdr:row>31</xdr:row>
                    <xdr:rowOff>85680</xdr:rowOff>
                  </to>
                </anchor>
              </controlPr>
            </control>
          </mc:Choice>
        </mc:AlternateContent>
        <mc:AlternateContent xmlns:mc="http://schemas.openxmlformats.org/markup-compatibility/2006">
          <mc:Choice Requires="x14">
            <control shapeId="1002" r:id="rId4" name="Button 6">
              <controlPr defaultSize="0" print="false" autoFill="0" autoPict="0" macro="SelectFilesectie.Select_Importfile">
                <anchor moveWithCells="true" sizeWithCells="false">
                  <from>
                    <xdr:col>0</xdr:col>
                    <xdr:colOff>165240</xdr:colOff>
                    <xdr:row>23</xdr:row>
                    <xdr:rowOff>114480</xdr:rowOff>
                  </from>
                  <to>
                    <xdr:col>1</xdr:col>
                    <xdr:colOff>-51120</xdr:colOff>
                    <xdr:row>25</xdr:row>
                    <xdr:rowOff>75960</xdr:rowOff>
                  </to>
                </anchor>
              </controlPr>
            </control>
          </mc:Choice>
        </mc:AlternateContent>
        <mc:AlternateContent xmlns:mc="http://schemas.openxmlformats.org/markup-compatibility/2006">
          <mc:Choice Requires="x14">
            <control shapeId="1003" r:id="rId5" name="Button 7">
              <controlPr defaultSize="0" print="false" autoFill="0" autoPict="0" macro="Importsectie.import999">
                <anchor moveWithCells="true" sizeWithCells="false">
                  <from>
                    <xdr:col>3</xdr:col>
                    <xdr:colOff>527040</xdr:colOff>
                    <xdr:row>29</xdr:row>
                    <xdr:rowOff>123840</xdr:rowOff>
                  </from>
                  <to>
                    <xdr:col>5</xdr:col>
                    <xdr:colOff>176040</xdr:colOff>
                    <xdr:row>31</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11:48:17Z</dcterms:created>
  <dc:creator>K.W.Jansma</dc:creator>
  <dc:description/>
  <dc:language>en-US</dc:language>
  <cp:lastModifiedBy>Keimpe Jansma</cp:lastModifiedBy>
  <cp:lastPrinted>2022-12-07T16:52:32Z</cp:lastPrinted>
  <dcterms:modified xsi:type="dcterms:W3CDTF">2023-01-03T11:45:35Z</dcterms:modified>
  <cp:revision>0</cp:revision>
  <dc:subject/>
  <dc:title/>
</cp:coreProperties>
</file>